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bined Rate" sheetId="1" state="visible" r:id="rId2"/>
    <sheet name="Other Taxes" sheetId="2" state="visible" r:id="rId3"/>
    <sheet name="Simplified" sheetId="3" state="visible" r:id="rId4"/>
    <sheet name="P.O.D. Worksheet" sheetId="4" state="visible" r:id="rId5"/>
  </sheets>
  <definedNames>
    <definedName function="false" hidden="false" localSheetId="0" name="_xlnm.Print_Area" vbProcedure="false">'Combined Rate'!$A$13:$X$416</definedName>
    <definedName function="false" hidden="false" localSheetId="0" name="_xlnm.Print_Titles" vbProcedure="false">'Combined Rate'!$1:$11</definedName>
    <definedName function="false" hidden="false" localSheetId="1" name="_xlnm.Print_Area" vbProcedure="false">'Other Taxes'!$A$12:$T$418</definedName>
    <definedName function="false" hidden="false" localSheetId="1" name="_xlnm.Print_Titles" vbProcedure="false">'Other Taxes'!$1:$12</definedName>
    <definedName function="false" hidden="false" localSheetId="2" name="_xlnm.Print_Titles" vbProcedure="false">Simplified!$1:$11</definedName>
    <definedName function="false" hidden="false" localSheetId="0" name="Excel_BuiltIn__FilterDatabase" vbProcedure="false">'Combined Rate'!$A$11:$X$339</definedName>
    <definedName function="false" hidden="false" localSheetId="1" name="Excel_BuiltIn__FilterDatabase" vbProcedure="false">'Other Taxes'!$A$11:$T$3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4" authorId="0">
      <text>
        <r>
          <rPr>
            <b val="true"/>
            <sz val="10"/>
            <color rgb="FF000000"/>
            <rFont val="Tahoma"/>
            <family val="2"/>
          </rPr>
          <t xml:space="preserve">-:
</t>
        </r>
        <r>
          <rPr>
            <sz val="10"/>
            <color rgb="FF000000"/>
            <rFont val="Tahoma"/>
            <family val="2"/>
          </rPr>
          <t xml:space="preserve">West Bountiful did not notify the Tax Commission until 06/12/01
</t>
        </r>
      </text>
      <mc:AlternateContent>
        <mc:Choice Requires="v2">
          <commentPr autoFill="true" autoScale="false" colHidden="false" locked="false" rowHidden="false" textHAlign="justify" textVAlign="top">
            <anchor moveWithCells="false" sizeWithCells="false">
              <xdr:from>
                <xdr:col>23</xdr:col>
                <xdr:colOff>14</xdr:colOff>
                <xdr:row>870</xdr:row>
                <xdr:rowOff>6</xdr:rowOff>
              </xdr:from>
              <xdr:to>
                <xdr:col>25</xdr:col>
                <xdr:colOff>34</xdr:colOff>
                <xdr:row>882</xdr:row>
                <xdr:rowOff>2</xdr:rowOff>
              </xdr:to>
            </anchor>
          </commentPr>
        </mc:Choice>
        <mc:Fallback/>
      </mc:AlternateContent>
    </comment>
    <comment ref="A991" authorId="0">
      <text>
        <r>
          <rPr>
            <b val="true"/>
            <sz val="10"/>
            <color rgb="FF000000"/>
            <rFont val="Tahoma"/>
            <family val="2"/>
          </rPr>
          <t xml:space="preserve">-:
</t>
        </r>
        <r>
          <rPr>
            <sz val="10"/>
            <color rgb="FF000000"/>
            <rFont val="Tahoma"/>
            <family val="2"/>
          </rPr>
          <t xml:space="preserve">Ivins did not notify the Tax Commission until 02/20/2003
</t>
        </r>
      </text>
      <mc:AlternateContent>
        <mc:Choice Requires="v2">
          <commentPr autoFill="true" autoScale="false" colHidden="false" locked="false" rowHidden="false" textHAlign="justify" textVAlign="top">
            <anchor moveWithCells="false" sizeWithCells="false">
              <xdr:from>
                <xdr:col>23</xdr:col>
                <xdr:colOff>14</xdr:colOff>
                <xdr:row>914</xdr:row>
                <xdr:rowOff>13</xdr:rowOff>
              </xdr:from>
              <xdr:to>
                <xdr:col>25</xdr:col>
                <xdr:colOff>34</xdr:colOff>
                <xdr:row>921</xdr:row>
                <xdr:rowOff>6</xdr:rowOff>
              </xdr:to>
            </anchor>
          </commentPr>
        </mc:Choice>
        <mc:Fallback/>
      </mc:AlternateContent>
    </comment>
    <comment ref="A1049" authorId="0">
      <text>
        <r>
          <rPr>
            <b val="true"/>
            <sz val="10"/>
            <color rgb="FF000000"/>
            <rFont val="Tahoma"/>
            <family val="2"/>
          </rPr>
          <t xml:space="preserve">-:
</t>
        </r>
        <r>
          <rPr>
            <sz val="10"/>
            <color rgb="FF000000"/>
            <rFont val="Tahoma"/>
            <family val="2"/>
          </rPr>
          <t xml:space="preserve">WVC did not notify the Tax Commission until 06/12/01
</t>
        </r>
      </text>
      <mc:AlternateContent>
        <mc:Choice Requires="v2">
          <commentPr autoFill="true" autoScale="false" colHidden="false" locked="false" rowHidden="false" textHAlign="justify" textVAlign="top">
            <anchor moveWithCells="false" sizeWithCells="false">
              <xdr:from>
                <xdr:col>23</xdr:col>
                <xdr:colOff>14</xdr:colOff>
                <xdr:row>965</xdr:row>
                <xdr:rowOff>1</xdr:rowOff>
              </xdr:from>
              <xdr:to>
                <xdr:col>25</xdr:col>
                <xdr:colOff>34</xdr:colOff>
                <xdr:row>969</xdr:row>
                <xdr:rowOff>10</xdr:rowOff>
              </xdr:to>
            </anchor>
          </commentPr>
        </mc:Choice>
        <mc:Fallback/>
      </mc:AlternateContent>
    </comment>
  </commentList>
</comments>
</file>

<file path=xl/sharedStrings.xml><?xml version="1.0" encoding="utf-8"?>
<sst xmlns="http://schemas.openxmlformats.org/spreadsheetml/2006/main" count="4257" uniqueCount="1347">
  <si>
    <t xml:space="preserve">PART 1 OF 2</t>
  </si>
  <si>
    <t xml:space="preserve">UTAH CODE TITLE 59, CHAPTER 12 - SALES &amp; USE TAX ACT</t>
  </si>
  <si>
    <t xml:space="preserve">COMBINED SALES AND USE TAX RATES</t>
  </si>
  <si>
    <t xml:space="preserve">Tax Rates Subject to Streamline Sales Tax Rules</t>
  </si>
  <si>
    <t xml:space="preserve">OTHER TAXES APPLY TO CERTAIN TRANSACTIONS</t>
  </si>
  <si>
    <t xml:space="preserve">Rates In effect as of April 1, 2019</t>
  </si>
  <si>
    <t xml:space="preserve">Please see instructions below</t>
  </si>
  <si>
    <t xml:space="preserve">Cnty/</t>
  </si>
  <si>
    <t xml:space="preserve">Code</t>
  </si>
  <si>
    <t xml:space="preserve">City</t>
  </si>
  <si>
    <t xml:space="preserve">for</t>
  </si>
  <si>
    <t xml:space="preserve">Common Rates</t>
  </si>
  <si>
    <t xml:space="preserve">Transit and Highways</t>
  </si>
  <si>
    <t xml:space="preserve">Hosp</t>
  </si>
  <si>
    <t xml:space="preserve">Arts &amp; Zoo</t>
  </si>
  <si>
    <t xml:space="preserve">City/Town Opt.</t>
  </si>
  <si>
    <t xml:space="preserve">Impacted Comm.</t>
  </si>
  <si>
    <t xml:space="preserve">Combined</t>
  </si>
  <si>
    <t xml:space="preserve">Location</t>
  </si>
  <si>
    <t xml:space="preserve">P.S.D.</t>
  </si>
  <si>
    <t xml:space="preserve">ST*</t>
  </si>
  <si>
    <t xml:space="preserve">LS</t>
  </si>
  <si>
    <t xml:space="preserve">CO</t>
  </si>
  <si>
    <t xml:space="preserve">MT</t>
  </si>
  <si>
    <t xml:space="preserve">MA</t>
  </si>
  <si>
    <t xml:space="preserve">MF</t>
  </si>
  <si>
    <t xml:space="preserve">CT</t>
  </si>
  <si>
    <t xml:space="preserve">HT</t>
  </si>
  <si>
    <t xml:space="preserve">HH</t>
  </si>
  <si>
    <t xml:space="preserve">AT</t>
  </si>
  <si>
    <t xml:space="preserve">SM</t>
  </si>
  <si>
    <t xml:space="preserve">RH</t>
  </si>
  <si>
    <t xml:space="preserve">CZ</t>
  </si>
  <si>
    <t xml:space="preserve">MZ</t>
  </si>
  <si>
    <t xml:space="preserve">TO</t>
  </si>
  <si>
    <t xml:space="preserve">TN</t>
  </si>
  <si>
    <t xml:space="preserve">RR</t>
  </si>
  <si>
    <t xml:space="preserve">CF</t>
  </si>
  <si>
    <t xml:space="preserve">Sales Rat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a)</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Wellington</t>
  </si>
  <si>
    <t xml:space="preserve">04-053</t>
  </si>
  <si>
    <t xml:space="preserve">East Carbon</t>
  </si>
  <si>
    <t xml:space="preserve">04-058</t>
  </si>
  <si>
    <t xml:space="preserve">Daggett County</t>
  </si>
  <si>
    <t xml:space="preserve">05-000</t>
  </si>
  <si>
    <t xml:space="preserve">Dutch John</t>
  </si>
  <si>
    <t xml:space="preserve">05-002</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Falcon Hill Davis</t>
  </si>
  <si>
    <t xml:space="preserve">06-300</t>
  </si>
  <si>
    <t xml:space="preserve">Falcon Hill Clearfield</t>
  </si>
  <si>
    <t xml:space="preserve">06-301</t>
  </si>
  <si>
    <t xml:space="preserve">Falcon Hill Sunset</t>
  </si>
  <si>
    <t xml:space="preserve">06-302</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Bryce Canyon</t>
  </si>
  <si>
    <t xml:space="preserve">09-003</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Castle Valley</t>
  </si>
  <si>
    <t xml:space="preserve">10-005</t>
  </si>
  <si>
    <t xml:space="preserve">Moab</t>
  </si>
  <si>
    <t xml:space="preserve">10-011</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Cedar Highlands</t>
  </si>
  <si>
    <t xml:space="preserve">11-030</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Santaquin South</t>
  </si>
  <si>
    <t xml:space="preserve">12-05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Cottonwood Heights</t>
  </si>
  <si>
    <t xml:space="preserve">18-020</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illcreek</t>
  </si>
  <si>
    <t xml:space="preserve">18-094</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Utah Data Center SL Co</t>
  </si>
  <si>
    <t xml:space="preserve">18-300</t>
  </si>
  <si>
    <t xml:space="preserve">Copperton Township</t>
  </si>
  <si>
    <t xml:space="preserve">18-401</t>
  </si>
  <si>
    <t xml:space="preserve">Emigration Canyon Township</t>
  </si>
  <si>
    <t xml:space="preserve">18-402</t>
  </si>
  <si>
    <t xml:space="preserve">Kearns Township</t>
  </si>
  <si>
    <t xml:space="preserve">18-403</t>
  </si>
  <si>
    <t xml:space="preserve">Magna Township</t>
  </si>
  <si>
    <t xml:space="preserve">18-404</t>
  </si>
  <si>
    <t xml:space="preserve">White City Township</t>
  </si>
  <si>
    <t xml:space="preserve">18-405</t>
  </si>
  <si>
    <t xml:space="preserve">San Juan County</t>
  </si>
  <si>
    <t xml:space="preserve">19-000</t>
  </si>
  <si>
    <t xml:space="preserve">Blanding</t>
  </si>
  <si>
    <t xml:space="preserve">19-002</t>
  </si>
  <si>
    <t xml:space="preserve">Bluff</t>
  </si>
  <si>
    <t xml:space="preserve">19-004</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Central Valley</t>
  </si>
  <si>
    <t xml:space="preserve">21-007</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b)</t>
  </si>
  <si>
    <t xml:space="preserve">22-030</t>
  </si>
  <si>
    <t xml:space="preserve">Snyderville Basin Tr Dist</t>
  </si>
  <si>
    <t xml:space="preserve">22-90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Bluffdale South</t>
  </si>
  <si>
    <t xml:space="preserve">25-010</t>
  </si>
  <si>
    <t xml:space="preserve">Cedar Fort</t>
  </si>
  <si>
    <t xml:space="preserve">25-019</t>
  </si>
  <si>
    <t xml:space="preserve">Draper City South</t>
  </si>
  <si>
    <t xml:space="preserve">25-029</t>
  </si>
  <si>
    <t xml:space="preserve">Eagle Mountain</t>
  </si>
  <si>
    <t xml:space="preserve">25-030</t>
  </si>
  <si>
    <t xml:space="preserve">Fairfield</t>
  </si>
  <si>
    <t xml:space="preserve">25-035</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Utah Data Center Utah Co</t>
  </si>
  <si>
    <t xml:space="preserve">25-300</t>
  </si>
  <si>
    <t xml:space="preserve">Wasatch County</t>
  </si>
  <si>
    <t xml:space="preserve">26-000</t>
  </si>
  <si>
    <t xml:space="preserve">Charleston</t>
  </si>
  <si>
    <t xml:space="preserve">26-003</t>
  </si>
  <si>
    <t xml:space="preserve">Daniel</t>
  </si>
  <si>
    <t xml:space="preserve">26-005</t>
  </si>
  <si>
    <t xml:space="preserve">Heber</t>
  </si>
  <si>
    <t xml:space="preserve">26-008</t>
  </si>
  <si>
    <t xml:space="preserve">Independence</t>
  </si>
  <si>
    <t xml:space="preserve">26-009</t>
  </si>
  <si>
    <t xml:space="preserve">Interlaken</t>
  </si>
  <si>
    <t xml:space="preserve">26-010</t>
  </si>
  <si>
    <t xml:space="preserve">Midway</t>
  </si>
  <si>
    <t xml:space="preserve">26-011</t>
  </si>
  <si>
    <t xml:space="preserve">Park City East</t>
  </si>
  <si>
    <t xml:space="preserve">26-013</t>
  </si>
  <si>
    <t xml:space="preserve">Wallsburg</t>
  </si>
  <si>
    <t xml:space="preserve">26-014</t>
  </si>
  <si>
    <t xml:space="preserve">Hideout</t>
  </si>
  <si>
    <t xml:space="preserve">26-020</t>
  </si>
  <si>
    <t xml:space="preserve">Washington County</t>
  </si>
  <si>
    <t xml:space="preserve">27-000</t>
  </si>
  <si>
    <t xml:space="preserve">Apple Valley</t>
  </si>
  <si>
    <t xml:space="preserve">27-002</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Falcon Hill Riverdale</t>
  </si>
  <si>
    <t xml:space="preserve">29-300</t>
  </si>
  <si>
    <t xml:space="preserve">Falcon Hill Roy</t>
  </si>
  <si>
    <t xml:space="preserve">29-301</t>
  </si>
  <si>
    <t xml:space="preserve">INSTRUCTIONS:</t>
  </si>
  <si>
    <t xml:space="preserve">The combined sales rate for the various localities in this section applies to all taxable sales in the state.  Other taxes and fees, such as transient room, short-term vehicle leasing, restaurant, telecommunications and municipal energy are in addition to the combined rate.  Please see the following section for these rates.  Refer to Publication 25 for more information on the taxability of certain transactions.  </t>
  </si>
  <si>
    <r>
      <rPr>
        <b val="true"/>
        <i val="true"/>
        <sz val="10"/>
        <color rgb="FFFF0000"/>
        <rFont val="MS Sans Serif"/>
        <family val="0"/>
      </rPr>
      <t xml:space="preserve">These rate charts should not be used for sourcing sales from out-of-state sellers to locations in Utah.</t>
    </r>
    <r>
      <rPr>
        <b val="true"/>
        <i val="true"/>
        <sz val="10"/>
        <rFont val="MS Sans Serif"/>
        <family val="0"/>
      </rPr>
      <t xml:space="preserve"> </t>
    </r>
    <r>
      <rPr>
        <sz val="10"/>
        <rFont val="MS Sans Serif"/>
        <family val="0"/>
      </rPr>
      <t xml:space="preserve"> Out-of-state sellers should source their sales based on the ZIP +4 of the customer's address.  For more information, see https://tax.utah.gov/sales/non-nexus</t>
    </r>
  </si>
  <si>
    <t xml:space="preserve">*   The tax on food and food ingredients is 3.0% statewide.  This includes the state rate of 1.75%, local option rate of 1.0% and county option rate of 0.25%.</t>
  </si>
  <si>
    <t xml:space="preserve">    For sales of residential energy, the combined rate is reduced by 2.85%.</t>
  </si>
  <si>
    <t xml:space="preserve">COMMENTS:</t>
  </si>
  <si>
    <t xml:space="preserve">Changes to combined sales and use tax rates with an effective date of 04/01/2019:</t>
  </si>
  <si>
    <t xml:space="preserve">The statewide rate increased from 4.7% to 4.85%.  The state rate on food and food ingredients remains at 1.75%</t>
  </si>
  <si>
    <t xml:space="preserve">County
City
Code</t>
  </si>
  <si>
    <t xml:space="preserve">Rate</t>
  </si>
  <si>
    <t xml:space="preserve">Tax
Type</t>
  </si>
  <si>
    <t xml:space="preserve">Statewide</t>
  </si>
  <si>
    <t xml:space="preserve">00-ALL</t>
  </si>
  <si>
    <t xml:space="preserve">††</t>
  </si>
  <si>
    <t xml:space="preserve">State Sales &amp; Use</t>
  </si>
  <si>
    <t xml:space="preserve">†</t>
  </si>
  <si>
    <t xml:space="preserve">Local option</t>
  </si>
  <si>
    <t xml:space="preserve">Arts &amp; zoo</t>
  </si>
  <si>
    <t xml:space="preserve">15-ALL</t>
  </si>
  <si>
    <t xml:space="preserve">25-ALL</t>
  </si>
  <si>
    <t xml:space="preserve">Transportation Infrastructure</t>
  </si>
  <si>
    <t xml:space="preserve">† New tax</t>
  </si>
  <si>
    <t xml:space="preserve">†† Rate Increase</t>
  </si>
  <si>
    <t xml:space="preserve">Newly incorporated town in San Juan County</t>
  </si>
  <si>
    <t xml:space="preserve">Changes to combined sales and use tax rates with an effective date of 01/01/2019:</t>
  </si>
  <si>
    <t xml:space="preserve">01-ALL</t>
  </si>
  <si>
    <t xml:space="preserve">Changes to combined sales and use tax rates with an effective date of 10/01/2018:</t>
  </si>
  <si>
    <t xml:space="preserve">With the addition of the Correctional Facility tax (CF) under the Impacted Community category, the Additional Resort Tax (RA) is now combined with the Resort Tax (RR).</t>
  </si>
  <si>
    <t xml:space="preserve">Correctional Facility</t>
  </si>
  <si>
    <t xml:space="preserve">03-ALL</t>
  </si>
  <si>
    <t xml:space="preserve">18-ALL</t>
  </si>
  <si>
    <t xml:space="preserve">22-ALL</t>
  </si>
  <si>
    <t xml:space="preserve">23-ALL</t>
  </si>
  <si>
    <t xml:space="preserve">County Option Transportation</t>
  </si>
  <si>
    <t xml:space="preserve">Changes to combined sales and use tax rates with an effective date of 07/01/2018:</t>
  </si>
  <si>
    <t xml:space="preserve">No changes.</t>
  </si>
  <si>
    <t xml:space="preserve">Changes to combined sales and use tax rates with an effective date of 04/01/2018:</t>
  </si>
  <si>
    <t xml:space="preserve">Local Option</t>
  </si>
  <si>
    <t xml:space="preserve">Newly incorporated town in Iron County</t>
  </si>
  <si>
    <t xml:space="preserve">Changes to combined sales and use tax rates with an effective date of 01/01/2018:</t>
  </si>
  <si>
    <t xml:space="preserve">Changes to combined sales and use tax rates with an effective date of 10/01/2017:</t>
  </si>
  <si>
    <t xml:space="preserve">08-ALL</t>
  </si>
  <si>
    <t xml:space="preserve">Changes to combined sales and use tax rates with an effective date of 07/01/2017:</t>
  </si>
  <si>
    <t xml:space="preserve">Copperton</t>
  </si>
  <si>
    <t xml:space="preserve">Emigration Canyon</t>
  </si>
  <si>
    <t xml:space="preserve">Kearns</t>
  </si>
  <si>
    <t xml:space="preserve">Magna</t>
  </si>
  <si>
    <t xml:space="preserve">White City</t>
  </si>
  <si>
    <t xml:space="preserve">Newly incorporated township in Salt Lake County</t>
  </si>
  <si>
    <t xml:space="preserve">Changes to combined sales and use tax rates with an effective date of 04/01/2017:</t>
  </si>
  <si>
    <t xml:space="preserve">Additional Mass Transit</t>
  </si>
  <si>
    <t xml:space="preserve">Municipal Arts &amp; Zoo</t>
  </si>
  <si>
    <t xml:space="preserve">14-ALL</t>
  </si>
  <si>
    <t xml:space="preserve">County Option Highway and Public Transit</t>
  </si>
  <si>
    <t xml:space="preserve">10-ALL</t>
  </si>
  <si>
    <t xml:space="preserve">Rural Hospital</t>
  </si>
  <si>
    <t xml:space="preserve">Municipal Arts &amp; Zoo (Rescinded)</t>
  </si>
  <si>
    <t xml:space="preserve">Ophir</t>
  </si>
  <si>
    <t xml:space="preserve">23-037</t>
  </si>
  <si>
    <t xml:space="preserve">The town of Ophir was disincorporated and merged into Tooele County.</t>
  </si>
  <si>
    <t xml:space="preserve">New Entity</t>
  </si>
  <si>
    <t xml:space="preserve">Newly incorporated city in Salt Lake County</t>
  </si>
  <si>
    <t xml:space="preserve">Changes to combined sales and use tax rates with an effective date of 01/01/2017:</t>
  </si>
  <si>
    <t xml:space="preserve">Changes to combined sales and use tax rates with an effective date of 10/01/2016:</t>
  </si>
  <si>
    <t xml:space="preserve">Changes to combined sales and use tax rates with an effective date of 07/01/2016:</t>
  </si>
  <si>
    <t xml:space="preserve">City or Town Option</t>
  </si>
  <si>
    <t xml:space="preserve">20-ALL</t>
  </si>
  <si>
    <t xml:space="preserve">Changes to combined sales and use tax rates with an effective date of 04/01/2016:</t>
  </si>
  <si>
    <t xml:space="preserve">04-ALL</t>
  </si>
  <si>
    <t xml:space="preserve">06-ALL</t>
  </si>
  <si>
    <t xml:space="preserve">07-ALL</t>
  </si>
  <si>
    <t xml:space="preserve">17-ALL</t>
  </si>
  <si>
    <t xml:space="preserve">19-ALL</t>
  </si>
  <si>
    <t xml:space="preserve">21-ALL</t>
  </si>
  <si>
    <t xml:space="preserve">29-ALL</t>
  </si>
  <si>
    <t xml:space="preserve">Resort</t>
  </si>
  <si>
    <t xml:space="preserve">Changes to combined sales and use tax rates with an effective date of 01/01/2016:</t>
  </si>
  <si>
    <t xml:space="preserve">New Entity:</t>
  </si>
  <si>
    <t xml:space="preserve">Newly incorporated town in Daggett County</t>
  </si>
  <si>
    <t xml:space="preserve">Changes to combined sales and use tax rates with an effective date of 10/01/2015:</t>
  </si>
  <si>
    <t xml:space="preserve">Newly incorporated town in Wasatch County</t>
  </si>
  <si>
    <t xml:space="preserve">†† Rate change</t>
  </si>
  <si>
    <t xml:space="preserve">Changes to combined sales and use tax rates with an effective date of 07/01/2015:</t>
  </si>
  <si>
    <t xml:space="preserve">Changes to combined sales and use tax rates with an effective date of 04/01/2015:</t>
  </si>
  <si>
    <t xml:space="preserve">27-ALL</t>
  </si>
  <si>
    <t xml:space="preserve">Changes to combined sales and use tax rates with an effective date of 01/01/2015:</t>
  </si>
  <si>
    <t xml:space="preserve">No new taxes imposed.</t>
  </si>
  <si>
    <t xml:space="preserve">Changes to combined sales and use tax rates with an effective date of 10/01/2014:</t>
  </si>
  <si>
    <t xml:space="preserve">Changes to combined sales and use tax rates with an effective date of 07/01/2014:</t>
  </si>
  <si>
    <t xml:space="preserve">The cities of East Carbon and Sunnyside (Carbon County) were disincorporated and subsequently reincorporated as one city.  The new city of East Carbon will retain its original name and county/city code (04-058).  The county/city code for Sunnyside (04-046) will no longer be used.  There will be no change to the tax rates in the new city.</t>
  </si>
  <si>
    <t xml:space="preserve">Changes to combined sales and use tax rates with an effective date of 04/01/2014:</t>
  </si>
  <si>
    <t xml:space="preserve">Changes to combined sales and use tax rates with an effective date of 01/01/2014:</t>
  </si>
  <si>
    <t xml:space="preserve">Escalante City</t>
  </si>
  <si>
    <t xml:space="preserve">Changes to combined sales and use tax rates with an effective date of 10/01/2013:</t>
  </si>
  <si>
    <t xml:space="preserve">Changes to combined sales and use tax rates with an effective date of 07/01/2013:</t>
  </si>
  <si>
    <t xml:space="preserve">Changes to combined sales and use tax rates with an effective date of 04/01/2013:</t>
  </si>
  <si>
    <t xml:space="preserve">Additional resort</t>
  </si>
  <si>
    <t xml:space="preserve">† New Tax</t>
  </si>
  <si>
    <t xml:space="preserve">Changes to combined sales and use tax rates with an effective date of 01/01/2013:</t>
  </si>
  <si>
    <t xml:space="preserve">Changes to combined sales and use tax rates with an effective date of 10/01/2012:</t>
  </si>
  <si>
    <t xml:space="preserve">The names for the Miltary Installation Development Authority locations have been changed to more accurately reflect the names of the projects (See 06-300, 06-301, 06-302, 18-300, 25-300, 29-300 and 29-301)</t>
  </si>
  <si>
    <t xml:space="preserve">Changes to combined sales and use tax rates with an effective date of 07/01/2012:</t>
  </si>
  <si>
    <t xml:space="preserve">Changes to combined sales and use tax rates with an effective date of 04/01/2012:</t>
  </si>
  <si>
    <t xml:space="preserve">Bluffdale City has annexed a portion of unincorporated Utah County.  The new entity will be Bluffdale South (25-010).</t>
  </si>
  <si>
    <t xml:space="preserve">Changes to combined sales and use tax rates with an effective date of 01/01/2012:</t>
  </si>
  <si>
    <t xml:space="preserve">None</t>
  </si>
  <si>
    <t xml:space="preserve">Changes to combined sales and use tax rates with an effective date of 10/01/2011:</t>
  </si>
  <si>
    <t xml:space="preserve">Public Transit*</t>
  </si>
  <si>
    <t xml:space="preserve">Provo Canyon</t>
  </si>
  <si>
    <t xml:space="preserve">25-093</t>
  </si>
  <si>
    <t xml:space="preserve">Ceased as a taxing jurisdiction</t>
  </si>
  <si>
    <t xml:space="preserve">The following taxing jurisdictions were created under the Military Installation Development Authority.  These are not incorporated cities and
 may overlap existing city and/or county boundaries.</t>
  </si>
  <si>
    <t xml:space="preserve">Hill AFB Clearfield</t>
  </si>
  <si>
    <t xml:space="preserve">Hill AFB Sunset</t>
  </si>
  <si>
    <t xml:space="preserve">Hill AFB Riverdale</t>
  </si>
  <si>
    <t xml:space="preserve">Hill AFB Roy</t>
  </si>
  <si>
    <t xml:space="preserve">*This county-wide tax replaces the public transit tax imposed by several municipalities in Utah County.</t>
  </si>
  <si>
    <t xml:space="preserve">Changes to combined sales and use tax rates with an effective date of 07/01/2011:</t>
  </si>
  <si>
    <t xml:space="preserve">Public Transit</t>
  </si>
  <si>
    <t xml:space="preserve">Hill AFB City</t>
  </si>
  <si>
    <t xml:space="preserve">(Davis County)</t>
  </si>
  <si>
    <t xml:space="preserve">Camp Williams City</t>
  </si>
  <si>
    <t xml:space="preserve">(Salt Lake County)</t>
  </si>
  <si>
    <t xml:space="preserve">Camp Williams South</t>
  </si>
  <si>
    <t xml:space="preserve">(Utah County)</t>
  </si>
  <si>
    <t xml:space="preserve">Changes to combined sales and use tax rates with an effective date of 04/01/2011:</t>
  </si>
  <si>
    <t xml:space="preserve">Additional Resort Community Tax</t>
  </si>
  <si>
    <t xml:space="preserve">Changes to combined sales and use tax rates with an effective date of 01/01/2011:</t>
  </si>
  <si>
    <t xml:space="preserve">City or Town Option Tax</t>
  </si>
  <si>
    <t xml:space="preserve">Changes to combined sales and use tax rates with an effective date of 10/01/2010:</t>
  </si>
  <si>
    <t xml:space="preserve">Resort Communities Tax</t>
  </si>
  <si>
    <t xml:space="preserve">Changes to combined sales and use tax rates with an effective date of 07/01/2010:</t>
  </si>
  <si>
    <t xml:space="preserve">Changes to combined sales and use tax rates with an effective date of 04/01/2010:</t>
  </si>
  <si>
    <t xml:space="preserve">Highways tax</t>
  </si>
  <si>
    <t xml:space="preserve">24-ALL</t>
  </si>
  <si>
    <t xml:space="preserve">Rural hospital (repealed)</t>
  </si>
  <si>
    <t xml:space="preserve">Changes to combined sales and use tax rates with an effective date of 01/01/2010:</t>
  </si>
  <si>
    <t xml:space="preserve">Changes to combined sales and use tax rates with an effective date of 10/01/2009:</t>
  </si>
  <si>
    <t xml:space="preserve">Changes to combined sales and use tax rates with an effective date of 07/01/2009:</t>
  </si>
  <si>
    <t xml:space="preserve">Highways</t>
  </si>
  <si>
    <t xml:space="preserve">Changes to combined sales and use tax rates with an effective date of 04/01/2009:</t>
  </si>
  <si>
    <r>
      <rPr>
        <sz val="10"/>
        <rFont val="Arial"/>
        <family val="2"/>
      </rPr>
      <t xml:space="preserve">Hideout</t>
    </r>
    <r>
      <rPr>
        <vertAlign val="superscript"/>
        <sz val="10"/>
        <rFont val="Arial"/>
        <family val="2"/>
      </rPr>
      <t xml:space="preserve">1</t>
    </r>
  </si>
  <si>
    <t xml:space="preserve">Local option sales and use</t>
  </si>
  <si>
    <t xml:space="preserve">Mass transit</t>
  </si>
  <si>
    <t xml:space="preserve">Duchesne</t>
  </si>
  <si>
    <t xml:space="preserve">1-New town</t>
  </si>
  <si>
    <t xml:space="preserve">Changes to combined sales and use tax rates with an effective date of 01/01/2009:</t>
  </si>
  <si>
    <t xml:space="preserve">wwww  The state sales tax rate has been increased from 4.65% to 4.70%.  wwww</t>
  </si>
  <si>
    <t xml:space="preserve">County of the Second Class Airport, Highway and Public Transit</t>
  </si>
  <si>
    <t xml:space="preserve">Changes to combined sales and use tax rates with an effective date of 10/01/2008:</t>
  </si>
  <si>
    <t xml:space="preserve">Independence*</t>
  </si>
  <si>
    <t xml:space="preserve">*Newly incorporated town, Wasatch County</t>
  </si>
  <si>
    <t xml:space="preserve">Changes to combined sales and use tax rates with an effective date of 07/01/2008:</t>
  </si>
  <si>
    <t xml:space="preserve">*</t>
  </si>
  <si>
    <t xml:space="preserve">Mass Transit</t>
  </si>
  <si>
    <t xml:space="preserve">Supplemental State Sales &amp; Use</t>
  </si>
  <si>
    <t xml:space="preserve">* Monticello City no longer imposes the resort community sales and use tax.</t>
  </si>
  <si>
    <t xml:space="preserve">Changes to combined sales and use tax rates with an effective date of 04/01/2008:</t>
  </si>
  <si>
    <t xml:space="preserve">County Option for Transportation</t>
  </si>
  <si>
    <t xml:space="preserve">Highway</t>
  </si>
  <si>
    <t xml:space="preserve">Changes to combined sales and use tax rates with an effective date of 01/01/2008:</t>
  </si>
  <si>
    <t xml:space="preserve">The state sales tax rate has been reduced from 4.75% to 4.65%.</t>
  </si>
  <si>
    <t xml:space="preserve">The tax on food and food ingredients has been reduced to 3.0% statewide.  This includes the state rate of 1.75%, local option rate of 1.0% and county option rate of 0.25%.</t>
  </si>
  <si>
    <t xml:space="preserve">Other changes:</t>
  </si>
  <si>
    <t xml:space="preserve">Bryce Canyon (New city)</t>
  </si>
  <si>
    <t xml:space="preserve">Resort Communities</t>
  </si>
  <si>
    <t xml:space="preserve">County Option</t>
  </si>
  <si>
    <t xml:space="preserve">13-ALL</t>
  </si>
  <si>
    <t xml:space="preserve">County Option for Highways, Fixed Guideways or Systems for Public Transit</t>
  </si>
  <si>
    <t xml:space="preserve">Brigham City</t>
  </si>
  <si>
    <t xml:space="preserve">Snyderville Basin</t>
  </si>
  <si>
    <t xml:space="preserve">Tooele</t>
  </si>
  <si>
    <t xml:space="preserve">Highway Tax</t>
  </si>
  <si>
    <t xml:space="preserve">Changes to combined sales and use tax rates with an effective date of 10/01/2007:</t>
  </si>
  <si>
    <t xml:space="preserve">Changes to combined sales and use tax rates with an effective date of 07/01/2007:</t>
  </si>
  <si>
    <t xml:space="preserve">Changes to combined sales and use tax rates with an effective date of 04/01/2007:</t>
  </si>
  <si>
    <t xml:space="preserve">Tax</t>
  </si>
  <si>
    <t xml:space="preserve">Type</t>
  </si>
  <si>
    <t xml:space="preserve">Changes to other tax rates with an effective date of 01/01/2007:</t>
  </si>
  <si>
    <t xml:space="preserve">Daniel </t>
  </si>
  <si>
    <t xml:space="preserve">Local option sales and use (newly incorporated town)</t>
  </si>
  <si>
    <t xml:space="preserve">05-ALL</t>
  </si>
  <si>
    <t xml:space="preserve">Changes to combined tax rates with an effective date of 10/01/2006:</t>
  </si>
  <si>
    <t xml:space="preserve">Midway City,  Wasatch County has adopted and imposed the Resort Communities Tax at the rate of 1%.</t>
  </si>
  <si>
    <t xml:space="preserve">Changes to combined tax rates with an effective date of 07/01/2006:</t>
  </si>
  <si>
    <t xml:space="preserve">None.</t>
  </si>
  <si>
    <t xml:space="preserve">Changes to combined tax rates with an effective date of 04/01/2006:</t>
  </si>
  <si>
    <t xml:space="preserve">The following cities and towns have adopted the Zoo, Arts &amp; Park tax at the rate of 0.1%.</t>
  </si>
  <si>
    <t xml:space="preserve">Cedar City (11-003)</t>
  </si>
  <si>
    <t xml:space="preserve">Brian Head (11-028)</t>
  </si>
  <si>
    <t xml:space="preserve">Roosevelt (07-019)</t>
  </si>
  <si>
    <t xml:space="preserve">Orem (25-083)</t>
  </si>
  <si>
    <t xml:space="preserve">Redmond (21-033)</t>
  </si>
  <si>
    <t xml:space="preserve">Salina (21-035)</t>
  </si>
  <si>
    <t xml:space="preserve">Aurora (21-002)</t>
  </si>
  <si>
    <t xml:space="preserve">Changes to the combined rate with an effective date of 01/01/2006:</t>
  </si>
  <si>
    <t xml:space="preserve">Changes to the combined rate with an effective date of 10/01/2005:</t>
  </si>
  <si>
    <t xml:space="preserve">Changes to the combined rate with an effective date of 07/01/2005:</t>
  </si>
  <si>
    <t xml:space="preserve">Central Valley (21-007) new city has imposed the 1.0% local option sales and use tax.</t>
  </si>
  <si>
    <t xml:space="preserve">Fairfield (25-035) new city has imposed the 1.0% local option sales and use tax.</t>
  </si>
  <si>
    <t xml:space="preserve">Cottonwood Heights (18-020) new city has imposed the 1.0% local option sales and use tax.</t>
  </si>
  <si>
    <t xml:space="preserve">Taxes Imposed or Adopted with an effective date of 04/01/2005:</t>
  </si>
  <si>
    <t xml:space="preserve">Weber County (29-ALL) has imposed the zoo, arts and parks tax at the rate of 1/10%. </t>
  </si>
  <si>
    <t xml:space="preserve">Tooele City (23-048) has imposed the zoo, arts and parks tax at the rate of 1/10%. </t>
  </si>
  <si>
    <t xml:space="preserve">Apple Valley (27-002) recently incorporated as a town and has implemeted the local option sales and use tax at a rate of 1.0%.</t>
  </si>
  <si>
    <t xml:space="preserve">Apple Valley (27-002) has implemeted the municipal energy sales and use tax at a rate of 1.5%.</t>
  </si>
  <si>
    <t xml:space="preserve">Taxes Imposed or Adopted with an effective date of 01/01/2005:</t>
  </si>
  <si>
    <t xml:space="preserve">Utah County has decreased its tourism tax on prepared foods from 1.0% to 0.9%.</t>
  </si>
  <si>
    <t xml:space="preserve">Hanksville Town has imposed the Municipal Transient Room tax effective January 1, 2005 at the rate of 1% on taxable rents.  (Cnty/City code 28-005)</t>
  </si>
  <si>
    <t xml:space="preserve">Davis, Duchesne and Emery Counties will begin collecting their transient room tax locally beginning January 1, 2005.</t>
  </si>
  <si>
    <t xml:space="preserve">Taxes Imposed or Adopted with an effective date of 10/01/2004:</t>
  </si>
  <si>
    <t xml:space="preserve">The City of Milford has increased its municipal energy sales and use tax rate to 6%.</t>
  </si>
  <si>
    <t xml:space="preserve">Milford City has imposed the Municipal Transient Room tax effective October 1, 2004 at the rate of 1% on taxable rents.  (Cnty/City code 01-008)</t>
  </si>
  <si>
    <t xml:space="preserve">Corinne City has increased its municipal energy sales and use tax rate to 4%.</t>
  </si>
  <si>
    <t xml:space="preserve">Taxes Imposed or Adopted with an effective date of 07/01/2004:</t>
  </si>
  <si>
    <t xml:space="preserve">Beginning July 1, 2004, Utah County will begin administering the 3.0% transient room tax collections as provided for in Utah Code 59-12-302 (1).</t>
  </si>
  <si>
    <t xml:space="preserve">Summit County has created the Snyderville Basin Public Transit District (County/City Code 22-900) and has imposed a 0.25% publict transit tax for this district.  The district generally includes</t>
  </si>
  <si>
    <t xml:space="preserve">all of the Park City School District, excluding Park City Municipal Corporation.</t>
  </si>
  <si>
    <t xml:space="preserve">Alta Town has adopted the additional resort community tax at a rate of .5%.  This increases the resort community tax in Alta to an overall rate of 1.5%.</t>
  </si>
  <si>
    <t xml:space="preserve">The City of South Salt Lake has increased its municipal energy sales and use tax rate to 6%.</t>
  </si>
  <si>
    <t xml:space="preserve">The resort tax (RR) is now included in the combined sales and use tax rate.  This tax will now be reported and paid with the sales and use taxes and not on a separate return.</t>
  </si>
  <si>
    <t xml:space="preserve">Taxes Imposed or Adopted with an effective date of 04/01/2004:</t>
  </si>
  <si>
    <t xml:space="preserve">Utah County has imposed the tourism tax at the rate of 7.0% on rentals of motor vehicles of 30 days or less.</t>
  </si>
  <si>
    <t xml:space="preserve">Taxes Imposed or Adopted with an effective date of 01/01/2004:</t>
  </si>
  <si>
    <t xml:space="preserve">Layton City has imposed the Municipal Transient Room tax effective January 1, 2004 at the rate of 1% on taxable rents.  (Cnty/City code 06-030)</t>
  </si>
  <si>
    <t xml:space="preserve">Draper City (Salt Lake County) has annexed a portion of Utah County.  The new jurisdiction will be Draper City South.  (Cnty/City code 25-029)</t>
  </si>
  <si>
    <t xml:space="preserve">Park City (Summit County) has annexed a portion of Wasatch County.  The new jurisdiction will be Park City East.  (Cnty/City code 26-013)</t>
  </si>
  <si>
    <t xml:space="preserve">Taxes Imposed or Adopted with an effective date of 10/01/2003:</t>
  </si>
  <si>
    <t xml:space="preserve">The Town Option tax for Snowville (02-100) will now be included in the combined sales and use tax rate.  The combined sales and use tax rate in Snowville is now 7.00%.  (This is not a new tax, but rather</t>
  </si>
  <si>
    <t xml:space="preserve">a change in the method this tax is reported to the Tax Commission.)</t>
  </si>
  <si>
    <t xml:space="preserve">Taxes Imposed or Adopted with an effective date of 07/01/2003:</t>
  </si>
  <si>
    <t xml:space="preserve">Tooele City has imposed the Municipal Transient Room tax effective July 1, 2003 at the rate of 1% on taxable rents.  (Cnty/City code 23-048)</t>
  </si>
  <si>
    <t xml:space="preserve">Taxes Imposed or Adopted with an effective date of 04/01/2003:</t>
  </si>
  <si>
    <t xml:space="preserve">The portion of Green River City located in Grand County has been annexed into Emery County.  Affected businesses will begin collecting taxes at rates imposed by Green River</t>
  </si>
  <si>
    <t xml:space="preserve">and Emery County.  Businesses collecting transient room taxes will now remit those taxes to the State Tax Commission, rather than to Grand County.</t>
  </si>
  <si>
    <t xml:space="preserve">Cache County has adopted and imposed a one tenth of one percent (1/10 of 1%) recreational facilities and botanical, cultural and zoological organizations tax as authorized by Title 59, Chapter 12, Section</t>
  </si>
  <si>
    <t xml:space="preserve">701, Utah Code Annotated. The ordinance provides for the performance by the State Tax Commission of all functions incident to the administration, operation, and collection of the tax. The Cache County</t>
  </si>
  <si>
    <t xml:space="preserve">ordinance shall become effective as of April 1, 2003. The tax is imposed within the incorporated and unincorporated areas of Cache County.</t>
  </si>
  <si>
    <t xml:space="preserve">Taxes Imposed or Adopted with an effective date of 10/01/2002:</t>
  </si>
  <si>
    <t xml:space="preserve">Santa Clara City has imposed the Municipal Transient Room tax effective October 1, 2002 at the rate of 1% on taxable rents.  (Cnty/City code 27-021)</t>
  </si>
  <si>
    <t xml:space="preserve">Taxes Imposed or Adopted with an effective date of 07/01/2002:</t>
  </si>
  <si>
    <t xml:space="preserve">Orderville Town, Kane County has adopted and imposed the Resort Communities Tax at the rate of 1%, subject to exemptions</t>
  </si>
  <si>
    <t xml:space="preserve">provided for in Section 59-12-104.  In addition, the Resort Communities Tax exempts wholesale sales and sales of single items for which</t>
  </si>
  <si>
    <t xml:space="preserve">consideration paid is $2,500 or more. The ordinance becomes effective as of July 1, 2002.</t>
  </si>
  <si>
    <t xml:space="preserve">Taxes Imposed or Adopted with an effective date of 04/01/2002:</t>
  </si>
  <si>
    <t xml:space="preserve">Garden City, Rich County has adopted and imposed the Resort Communities Tax at the rate of 1%, subject to exemptions</t>
  </si>
  <si>
    <t xml:space="preserve">consideration paid is $2,500 or more. The ordinance becomes effective as of April 1, 2002.</t>
  </si>
  <si>
    <t xml:space="preserve">Taxes Imposed or Adopted with an effective date of 01/01/2002:</t>
  </si>
  <si>
    <t xml:space="preserve">Taxes Imposed or Adopted with an effective date of 10/01/2001:</t>
  </si>
  <si>
    <t xml:space="preserve">American Fork (25-002) has increased its municipal energy sales and use tax rate from 5% to 6%.</t>
  </si>
  <si>
    <t xml:space="preserve">North Logan (03-049) has adopted the municipal energy sales and use tax at a rate of 3%.</t>
  </si>
  <si>
    <t xml:space="preserve">Wellington (04-053) has adopted the municipal energy sales and use tax at a rate of 6%.</t>
  </si>
  <si>
    <t xml:space="preserve">Taxes Imposed or Adopted with an effective date of 07/01/2001:</t>
  </si>
  <si>
    <t xml:space="preserve">Beaver County has imposed the tourism restaurant tax effective July 1, 2001 as authorized under section 59-12-603(1)(b) at the rate of 1% on sales of prepared foods.  This tax applies to all cities in</t>
  </si>
  <si>
    <t xml:space="preserve">the county.</t>
  </si>
  <si>
    <t xml:space="preserve">Summit County has adopted and imposed a one tenth of one percent (1/10 of 1%) recreational facilities and botanical, cultural</t>
  </si>
  <si>
    <t xml:space="preserve">and zoological organizations tax as authorized by Title 59, Chapter 12, Section 701, Utah Code Annotated. The ordinance provides</t>
  </si>
  <si>
    <t xml:space="preserve">for the performance by the State Tax Commission of all functions incident to the administration, operation, and collection of the</t>
  </si>
  <si>
    <t xml:space="preserve">tax. The Summit County ordinance shall become effective as of July 1, 2001. The tax is imposed within the incorporated and</t>
  </si>
  <si>
    <t xml:space="preserve">unincorporated areas of Summit County.</t>
  </si>
  <si>
    <t xml:space="preserve">Taxes Imposed or Adopted with an effective date of 04/01/2001:</t>
  </si>
  <si>
    <t xml:space="preserve">Hooper City (29-018), incorporated November 17, 2000, has imposed the 1% local option sales and use tax.</t>
  </si>
  <si>
    <t xml:space="preserve">Ivins Town (27-010) has increased its municipal energy sales and use tax rate from 3.0% to 4.5%.</t>
  </si>
  <si>
    <t xml:space="preserve">The following Cache County localities have imposed the mass transit tax at 1/4%:</t>
  </si>
  <si>
    <t xml:space="preserve">Hyrum (03-033)</t>
  </si>
  <si>
    <t xml:space="preserve">Nibley (03-098)</t>
  </si>
  <si>
    <t xml:space="preserve">Millville (03-044)</t>
  </si>
  <si>
    <t xml:space="preserve">Providence (03-056)</t>
  </si>
  <si>
    <t xml:space="preserve">River Heights (03-060)</t>
  </si>
  <si>
    <t xml:space="preserve">North Logan (03-049)</t>
  </si>
  <si>
    <t xml:space="preserve">Hyde Park (03-032)</t>
  </si>
  <si>
    <t xml:space="preserve">Smithfield (03-062)</t>
  </si>
  <si>
    <t xml:space="preserve">Richmond (03-059)</t>
  </si>
  <si>
    <t xml:space="preserve">Cache Valley Transit (03-900) (This is an area of unincorporated Cache County defined as 3/4 of one mile on either side of the highway centerline</t>
  </si>
  <si>
    <t xml:space="preserve">which connects the nine municipalities.)</t>
  </si>
  <si>
    <r>
      <rPr>
        <b val="true"/>
        <u val="single"/>
        <sz val="10"/>
        <rFont val="Arial"/>
        <family val="2"/>
      </rPr>
      <t xml:space="preserve">The following three counties, including all cities and towns in each county, have imposed the </t>
    </r>
    <r>
      <rPr>
        <b val="true"/>
        <i val="true"/>
        <u val="single"/>
        <sz val="10"/>
        <rFont val="Arial"/>
        <family val="2"/>
      </rPr>
      <t xml:space="preserve">additional</t>
    </r>
    <r>
      <rPr>
        <b val="true"/>
        <u val="single"/>
        <sz val="10"/>
        <rFont val="Arial"/>
        <family val="2"/>
      </rPr>
      <t xml:space="preserve"> 1/4% mass transit tax to fund a fixed guideway</t>
    </r>
  </si>
  <si>
    <t xml:space="preserve">and expanded public transportation system:</t>
  </si>
  <si>
    <t xml:space="preserve">Davis County (06-ALL)</t>
  </si>
  <si>
    <t xml:space="preserve">Salt Lake County (18-ALL)</t>
  </si>
  <si>
    <t xml:space="preserve">Weber County (29-ALL)</t>
  </si>
  <si>
    <t xml:space="preserve">Taxes Imposed or Adopted with an effective date of 01/01/2001:</t>
  </si>
  <si>
    <t xml:space="preserve">Wellington City (04-053) has adopted the 1/4% Highways tax effective January 1, 2001 as authorized under section 59-12-1001.</t>
  </si>
  <si>
    <t xml:space="preserve">Tooele County has imposed the county option tax effective January 1, 2001 as authorized under section 59-12-1101.  This tax applies to all cities in the county.</t>
  </si>
  <si>
    <t xml:space="preserve">Taxes Imposed or Adopted with an effective date of 10/01/2000:</t>
  </si>
  <si>
    <t xml:space="preserve">Brigham City has imposed the Municipal Transient Room tax effective October 1, 2000 at the rate of 1% on taxable rents.  (Cnty/City code 02-017)</t>
  </si>
  <si>
    <t xml:space="preserve">Morgan County has adopted and imposed a seven percent (7%) tax on all short-term leases and rentals of motor vehicles not exceeding 30 days. The tax applies to all businesses within the incorporated and unincorporated areas of Morgan County.The ordinance provides for the performance by the State Tax Commission of all functions incident to the administration, operation and collection of the tax. The Morgan County ordinance shall become effective as of October 1, 2000.</t>
  </si>
  <si>
    <t xml:space="preserve">Taxes Imposed or Adopted with an effective date of 07/01/2000:</t>
  </si>
  <si>
    <t xml:space="preserve">Marriott-Slaterville City has imposed the Municipal Transient Room tax effective July 1, 2000 at the rate of 1% on taxable rents.  (Cnty/City code 29-022)</t>
  </si>
  <si>
    <t xml:space="preserve">Taxes Imposed or Adopted with an effective date of 04/01/2000:</t>
  </si>
  <si>
    <t xml:space="preserve">Springdale Town has imposed the Municipal Transient Room tax effective April 1, 2000 at the rate of 1% on taxable rents.  (Cnty/City code 27-023)</t>
  </si>
  <si>
    <t xml:space="preserve">Holladay City has imposed the Municipal Transient Room tax effective April 1, 2000 at the rate of 1% on taxable rents.  (Cnty/City code 18-065)</t>
  </si>
  <si>
    <t xml:space="preserve">Roosevelt City imposed the Municipal Transient Room tax on October 1, 1999 at the rate of 1.5% on taxable rents and has been collecting this tax locally.  Effective April 1, 2000, this tax will be collected by the Tax Commission.   (Cnty/City code 07-019)</t>
  </si>
  <si>
    <t xml:space="preserve">Garfield County has adopted the Rural Hospital Tax at a rate of 1% to become effective as of April 1, 2000.</t>
  </si>
  <si>
    <t xml:space="preserve">Uintah County has adopted the Rural Hospital Tax at a rate of 0.4% (4/10%) to become effective as of April 1, 2000.</t>
  </si>
  <si>
    <t xml:space="preserve">Taxes Imposed or Adopted with an effective date of 01/01/2000:</t>
  </si>
  <si>
    <t xml:space="preserve">The City of Holladay in Salt Lake County was incorporated November 29, 1999.  It has adopted the 1% local option sales and use tax in accordance with section 59-12-201, et seq.</t>
  </si>
  <si>
    <t xml:space="preserve">The City of Springville has imposed the Municipal Transient Room tax at the rate of 1.5% on taxable rents.   Section 59-12-354 provides that "a municipality imposing a transient room tax...may collect the tax and is not required to transmit revenues...to the commission; or contract with the commission to collect the tax." This change will commence and take effect as of January 1, 2000.  Springville will collect this tax locally.</t>
  </si>
  <si>
    <t xml:space="preserve">Midway City has imposed the Municipal Transient Room tax effective January 1, 2000 at the rate of 1% on taxable rents.  (Cnty/City code 26-011)</t>
  </si>
  <si>
    <t xml:space="preserve">Taxes Imposed or Adopted with an effective date of 10/01/99:</t>
  </si>
  <si>
    <t xml:space="preserve">Sevier County has adopted and imposed a seven percent (7%) tax on all short-term leases and rentals of motor vehicles not exceeding 30 days. The tax applies to all businesses within the incorporated and unincorporated areas of Sevier County.The ordinance provides for the performance by the State Tax Commission of all functions incident to the administration, operation and collection of the tax. The Sevier County ordinance shall become effective as of October 1, 1999.</t>
  </si>
  <si>
    <t xml:space="preserve">Lindon City has imposed the Municipal Transient Room tax effective October 1, 1999 at the rate of 1% on taxable rents.  (Cnty/City code 25-070)</t>
  </si>
  <si>
    <t xml:space="preserve">Roosevelt City has imposed the Municipal Transient Room tax at the rate of 1.5% on taxable rents.   Section 59-12-354 provides that "a municipality imposing a transient room tax...may collect the tax and is not required to transmit revenues...to the commission; or contract with the commission to collect the tax." This change will commence and take effect as of October 1, 1999.</t>
  </si>
  <si>
    <t xml:space="preserve">Taxes Imposed or Adopted with an effective date of 07/01/99:</t>
  </si>
  <si>
    <t xml:space="preserve">Gunnison City (20-014) has adopted the 1/4% Highways tax effective July 1, 1999 as authorized under section 59-12-1001.</t>
  </si>
  <si>
    <t xml:space="preserve">The Town of Herriman in Salt Lake County was incorporated June 1, 1999.  It has adopted the 1% local option sales and use tax in accordance with section 59-12-201, et seq.</t>
  </si>
  <si>
    <t xml:space="preserve">The City of Marriott-Slaterville in Weber County was incorporated August 4, 1998.  It has adopted the 1% local option sales and use tax in accordance with section 59-12-201, et seq.</t>
  </si>
  <si>
    <t xml:space="preserve">Taxes Imposed or Adopted with an effective date of 04/01/99:</t>
  </si>
  <si>
    <t xml:space="preserve">Washington City (27-027) and Ivins Town (27-010) have adopted the 1/4% Highways tax effective April 1, 1999 as authorized under section 59-12-1001.</t>
  </si>
  <si>
    <t xml:space="preserve">The Town of Springdale has increased the Resort Communities Tax from 1% to 1.5% effective April 1, 1999 in accordance with section 59-12-402.  </t>
  </si>
  <si>
    <t xml:space="preserve">The Town of Hanksville in Wayne County was incorporated January 6, 1999.  It has adopted the 1% local option sales and use tax in accordance with section 59-12-201, et seq.</t>
  </si>
  <si>
    <t xml:space="preserve">Taxes Imposed or Adopted with an effective date of 01/01/99:</t>
  </si>
  <si>
    <t xml:space="preserve">The following municipalities have adopted the 1/4% Highways tax effective January 1, 1999 as authorized under section 59-12-1001:</t>
  </si>
  <si>
    <t xml:space="preserve">Santa Clara (27-021)</t>
  </si>
  <si>
    <t xml:space="preserve">St. George (27-020)</t>
  </si>
  <si>
    <t xml:space="preserve">LaVerkin (27-011)</t>
  </si>
  <si>
    <t xml:space="preserve">Hurricane (27-008)</t>
  </si>
  <si>
    <t xml:space="preserve">Vernal (24-024)</t>
  </si>
  <si>
    <t xml:space="preserve">Price (04-035)</t>
  </si>
  <si>
    <t xml:space="preserve">Heber City (26-008)</t>
  </si>
  <si>
    <t xml:space="preserve">Additional Short Term Leasing - 4%:</t>
  </si>
  <si>
    <t xml:space="preserve">Davis, Salt Lake, Washington, and Weber Counties have adopted and imposed the additional  four percent (4%) tax on all short-term leases and rentals of motor vehicles not exceeding 30 days. The tax applies to all businesses within the incorporated and unincorporated areas of these counties.  The ordinances provide for the performance by the State Tax Commission of all functions incident to the administration, operation and collection of the tax. The ordinances shall become effective as of January 1, 1999.</t>
  </si>
  <si>
    <t xml:space="preserve">West Bountiful City (06-061) adopted the municipal transient room tax at a rate of 1.5% effective January 1, 1999.  West Bountiful has collected this tax locally and will continue to collect locally.</t>
  </si>
  <si>
    <t xml:space="preserve">Taxes Imposed or Adopted with an effective date of 10/01/98:</t>
  </si>
  <si>
    <t xml:space="preserve">The following municipalities have imposed the municipal transient room tax at a rate of 1% and have elected to have the Tax Commision administer this tax.</t>
  </si>
  <si>
    <t xml:space="preserve">   Blanding, San Juan County  (Cnty/City code 19-002)</t>
  </si>
  <si>
    <t xml:space="preserve">   Monticello, San Juan County  (Cnty/City code 19-009)</t>
  </si>
  <si>
    <t xml:space="preserve">   Orem, Utah County  (Cnty/City code 25-083)</t>
  </si>
  <si>
    <t xml:space="preserve">Heber City, Wasatch County previously adopted the municipal transient room tax at a rate of 1%.  Originally, the tax was collected locally.    Effective 10/01/98, the Tax Commission will administer this tax.</t>
  </si>
  <si>
    <t xml:space="preserve">Ephraim City has adopted the 1/4% Highways tax effective October 1, 1998 as authorized under section 59-12-1001.</t>
  </si>
  <si>
    <t xml:space="preserve">Washington County has adopted and imposed a three percent (3%) tax on all short-term leases and rentals of motor vehicles not exceeding 30 days. The tax applies to all businesses within the incorporated and unincorporated areas of Washington County.  The ordinance provides for the performance by the State Tax Commission of all functions incident to the administration, operation and collection of the tax. The Washington County ordinance shall become effective as of October 1, 1998.</t>
  </si>
  <si>
    <t xml:space="preserve">Taxes Imposed or Adopted with an effective date of 07/01/98:</t>
  </si>
  <si>
    <t xml:space="preserve">Two towns have adopted the local option sales and use tax at a rate of 1%.  They are:</t>
  </si>
  <si>
    <t xml:space="preserve">   Rocky Ridge, Juab County   (Cnty/City code 12-030)</t>
  </si>
  <si>
    <t xml:space="preserve">   New Harmony, Washington County   (Cnty/City code 27-015)</t>
  </si>
  <si>
    <t xml:space="preserve">South Salt Lake City has imposed the Municipal Transient Room tax effective July 1, 1998 at the rate of 1% on taxable rents.  (Cnty/City code 18-139)</t>
  </si>
  <si>
    <t xml:space="preserve">Green River City, including East Green River has imposed the Municipal Transient Room tax effective July 1, 1998 at the rate of 1% on taxable rents.  (Cnty/City codes 08-011 and 10-025)</t>
  </si>
  <si>
    <t xml:space="preserve">The town of Boulder, Garfield County has adopted and imposed the Resort Communities Tax at the rate of 1%, subject to exemptions</t>
  </si>
  <si>
    <t xml:space="preserve">consideration paid is $2,500 or more. The ordinance becomes effective as of July 1, 1998.</t>
  </si>
  <si>
    <t xml:space="preserve">Taxes Imposed or Adopted with an effective date of 04/01/98:</t>
  </si>
  <si>
    <t xml:space="preserve">Snowville Town has imposed the new Town Option Sales and Use tax authorized by the Utah State Legislature effective April 1, 1998.</t>
  </si>
  <si>
    <t xml:space="preserve">The new town of Saratoga Springs, Utah County (Cnty/City Code 25-098) adopted the local  option sales and use tax effective April 1, 1998.</t>
  </si>
  <si>
    <t xml:space="preserve">Price City has imposed the Municipal Transient Room tax effective April 1, 1998 at the rate of 1% on taxable rents.</t>
  </si>
  <si>
    <t xml:space="preserve">The following municipalities have adopted the 1/4% Highways tax effective April 1, 1998 as authorized under section 59-12-1001:</t>
  </si>
  <si>
    <t xml:space="preserve">Green River (Including East Green River)</t>
  </si>
  <si>
    <t xml:space="preserve">The City of Salina has imposed the Municipal Transient Room tax at the rate of 1% on taxable rents.   Section 59-12-354</t>
  </si>
  <si>
    <t xml:space="preserve">provides that "a municipality imposing a transient room tax...may collect the tax and is not required to transmit revenues...to the commission; or</t>
  </si>
  <si>
    <t xml:space="preserve">contract with the commission to collect the tax." This change will commence and take effect as of April 1, 1998.</t>
  </si>
  <si>
    <t xml:space="preserve">The city of Green River (including East Green River) has adopted and imposed the Resort Communities Tax at the rate of 1.5%, subject to exemptions</t>
  </si>
  <si>
    <t xml:space="preserve">consideration paid is $2,500 or more. The ordinances become effective as of April 1, 1998.</t>
  </si>
  <si>
    <t xml:space="preserve">Ivins Town (27-010) adopted the municipal transient room tax at a rate of 1.0% effective April 1, 1998.  Ivins has collected this tax locally and will continue to collect locally.</t>
  </si>
  <si>
    <t xml:space="preserve">Taxes Imposed or Adopted with an effective date of 01/01/98:</t>
  </si>
  <si>
    <t xml:space="preserve">The Heber City Council has elected to impose a new Municipality Transient Room Tax ordinance that provides for the collection of the</t>
  </si>
  <si>
    <t xml:space="preserve">Transient Room Tax by Heber City directly as authorized under section 59-12-354 of the Utah State Code. Section 59-12-354</t>
  </si>
  <si>
    <t xml:space="preserve">states that "a municipality imposing a transient room tax...may collect the tax and is not required to transmit revenues...to the commission; or</t>
  </si>
  <si>
    <t xml:space="preserve">contract with the commission to collect the tax." This change will commence and take effect as of January 1, 1998.</t>
  </si>
  <si>
    <t xml:space="preserve">The Richfield City Council has elected to impose a new Municipality Transient Room Tax ordinance that provides for the collection of the</t>
  </si>
  <si>
    <t xml:space="preserve">Transient Room Tax by Richfield City directly as authorized under section 59-12-354 of the Utah State Code. Section 59-12-354</t>
  </si>
  <si>
    <t xml:space="preserve">The Moab City Council has elected to impose a new Municipality Transient Room Tax ordinance as authorized under</t>
  </si>
  <si>
    <t xml:space="preserve">section 59-12-354 of the Utah State Code at the rate of 1 1/2% on taxable rents.</t>
  </si>
  <si>
    <t xml:space="preserve">The following municipalities have adopted and imposed the Resort Communities Tax at the rates shown, subject to exemptions provided for</t>
  </si>
  <si>
    <t xml:space="preserve">in Section 59-12-104.  In addition, the Resort Communities Tax exempts wholesale sales and sales of single items for which</t>
  </si>
  <si>
    <t xml:space="preserve">consideration paid is $2,500 or more. The ordinances become effective as of January 1, 1998.</t>
  </si>
  <si>
    <t xml:space="preserve">The Town of Brian Head has increased the "Resort Communities Tax" from 1% to 1.5% effective January 1, 1998. It was passed and</t>
  </si>
  <si>
    <t xml:space="preserve">adopted by Brian Head on November 18, 1997.</t>
  </si>
  <si>
    <t xml:space="preserve">The following municipalities have adopted the 1/4% Highways tax effective January 1, 1998 as authorized under section 59-12-1001:</t>
  </si>
  <si>
    <t xml:space="preserve">Nephi City, Richfield City, Roosevelt City, Moab City and Brian Head Town</t>
  </si>
  <si>
    <r>
      <rPr>
        <b val="true"/>
        <sz val="10"/>
        <rFont val="Arial"/>
        <family val="2"/>
      </rPr>
      <t xml:space="preserve">All counties in the state </t>
    </r>
    <r>
      <rPr>
        <b val="true"/>
        <i val="true"/>
        <u val="single"/>
        <sz val="10"/>
        <rFont val="Arial"/>
        <family val="2"/>
      </rPr>
      <t xml:space="preserve">except Emery, Kane, Millard and Tooele</t>
    </r>
    <r>
      <rPr>
        <b val="true"/>
        <sz val="10"/>
        <rFont val="Arial"/>
        <family val="2"/>
      </rPr>
      <t xml:space="preserve"> have adopted the County Option Sales and Use Tax</t>
    </r>
  </si>
  <si>
    <t xml:space="preserve">at the rate of one quarter of one percent (0.25%).</t>
  </si>
  <si>
    <t xml:space="preserve">Taxes Imposed or Adopted with an effective date of 10/1/97:</t>
  </si>
  <si>
    <t xml:space="preserve">Eagle Mountain Town imposed the 1% local option sales and use tax.</t>
  </si>
  <si>
    <t xml:space="preserve">Grand County has adopted and imposed a three percent (3%) tax on all short-term leases and rentals of motor vehicles not</t>
  </si>
  <si>
    <t xml:space="preserve">exceeding 30 days. The tax applies to all businesses within the incorporated and unincorporated areas of Grand County.</t>
  </si>
  <si>
    <t xml:space="preserve">The ordinance provides for the performance by the State Tax Commission of all functions incident to the administration, operation,</t>
  </si>
  <si>
    <t xml:space="preserve">and collection of the tax. The Grand County ordinance shall become effective as of October 1, 1997.</t>
  </si>
  <si>
    <t xml:space="preserve">Grand County has adopted and imposed a one percent (1%) tax on the sale of all prepared foods and beverages sold by</t>
  </si>
  <si>
    <t xml:space="preserve">restaurants within the incorporated and unincorporated areas of Grand County. The ordinance provides for the performance by</t>
  </si>
  <si>
    <t xml:space="preserve">the State Tax Commission of all functions incident to the administration, operation, and collection of the tax. The Grand County</t>
  </si>
  <si>
    <t xml:space="preserve">ordinance shall become effective as of October 1, 1997.</t>
  </si>
  <si>
    <t xml:space="preserve">Taxes Imposed or Adopted with an effective date of 7/1/97:</t>
  </si>
  <si>
    <t xml:space="preserve">The state portion of the sales tax rate decreased from 4.875% to 4.75%.</t>
  </si>
  <si>
    <t xml:space="preserve">A statewide tax of 2.5% will be imposed on short-term leases and rentals of motor vehicles not exceeding 30 days.</t>
  </si>
  <si>
    <t xml:space="preserve">Carbon County has adopted and imposed a one percent (1%) tax on the sale of all prepared foods and beverages sold by</t>
  </si>
  <si>
    <t xml:space="preserve">restaurants within the incorporated and unincorporated areas of Carbon County. The ordinance provides for the performance by</t>
  </si>
  <si>
    <t xml:space="preserve">the State Tax Commission of all functions incident to the administration, operation, and collection of the tax. The Carbon County</t>
  </si>
  <si>
    <t xml:space="preserve">ordinance shall become effective as of July 1, 1997.</t>
  </si>
  <si>
    <t xml:space="preserve">West Valley City (18-167) adopted the municipal transient room tax at a rate of 1.5% effective July 1, 1997.  West Valley has collected this tax locally and will continue to collect locally.</t>
  </si>
  <si>
    <t xml:space="preserve">Taxes Imposed or Adopted with an effective date of 4/1/97:</t>
  </si>
  <si>
    <t xml:space="preserve">     None</t>
  </si>
  <si>
    <t xml:space="preserve">Taxes Imposed or Adopted with an effective date of 1/1/97:</t>
  </si>
  <si>
    <t xml:space="preserve">On November 5, 1996, the municipalities of Brigham City, Perry City, and Willard City located in Box Elder County voted to be</t>
  </si>
  <si>
    <t xml:space="preserve">annexed to, and become part of the Utah Transit Authority public transit district. The mass transit tax of 1/4 of 1% will become</t>
  </si>
  <si>
    <t xml:space="preserve">effective January 1, 1997. The tax will fund public transportation systems. The combined Sales Tax Rate in these municipalites</t>
  </si>
  <si>
    <t xml:space="preserve">will be 6.125%.</t>
  </si>
  <si>
    <t xml:space="preserve">Salt Lake County has adopted and imposed a one tenth of one percent (1/10 of 1%) recreational facilities and botanical, cultural</t>
  </si>
  <si>
    <t xml:space="preserve">tax. The Salt Lake County ordinance shall become effective as of January 1, 1997. The tax is imposed within the incorporated and</t>
  </si>
  <si>
    <t xml:space="preserve">unincorporated areas of Salt Lake County.</t>
  </si>
  <si>
    <t xml:space="preserve">Taxes Imposed or Adopted with an effective date of 10/01/96:</t>
  </si>
  <si>
    <t xml:space="preserve">Uintah County has adopted and imposed a one tenth of one percent (1/10 of 1%) recreational facilities and botanical, cultural</t>
  </si>
  <si>
    <t xml:space="preserve">tax. The Uintah County ordinance shall become effective as of October 1, 1996. The tax is imposed within the incorporated and</t>
  </si>
  <si>
    <t xml:space="preserve">unincorporated areas of Uintah County.</t>
  </si>
  <si>
    <t xml:space="preserve">Kane County has adopted and imposed a one percent (1%) tax on the sale of all prepared foods and beverages sold by</t>
  </si>
  <si>
    <t xml:space="preserve">restaurants within the incorporated and unincorporated areas of Kane County. The ordinance provides for the performance by</t>
  </si>
  <si>
    <t xml:space="preserve">the State Tax Commission of all functions incident to the administration, operation, and collection of the tax. The Kane County</t>
  </si>
  <si>
    <t xml:space="preserve">ordinance shall become effective as of October 1, 1996.</t>
  </si>
  <si>
    <t xml:space="preserve">OLD COMMENTS (Not Printed):</t>
  </si>
  <si>
    <t xml:space="preserve">Taxes Imposed or Adopted with an effective date of 7/01/96:</t>
  </si>
  <si>
    <t xml:space="preserve">Taylorsville City has adopted an ordinance imposing the one percent municipal sales and use tax as authorized by</t>
  </si>
  <si>
    <t xml:space="preserve">the Sales and Use Tax Act, Chapter 12 of Title 59, Utah Code Annotated. The tax is levied upon every retail sale</t>
  </si>
  <si>
    <t xml:space="preserve">of tangible personal property, services, and meals made within the city of Taylorsville. The effective date of the</t>
  </si>
  <si>
    <t xml:space="preserve">ordinance is July 1, 1996. The ordinance also provides for the performance by the Utah State Tax Commission of</t>
  </si>
  <si>
    <t xml:space="preserve">all functions incident to the administration, operation, and collection of the tax. Previous to the ordinance, all businesses</t>
  </si>
  <si>
    <t xml:space="preserve">in the city of Taylorsville (incorporated 1995) have been remitting local sales taxes to Salt Lake County. Taylorsville has</t>
  </si>
  <si>
    <t xml:space="preserve">been assigned a county/city code of 18-142.</t>
  </si>
  <si>
    <t xml:space="preserve">Taxes Imposed or Adopted with an effective date of 4/01/96:</t>
  </si>
  <si>
    <t xml:space="preserve">Wayne County has adopted and imposed a one percent (1%) tax on the sale of all prepared foods and beverages sold by</t>
  </si>
  <si>
    <t xml:space="preserve">restaurants within the incorporated and unincorporated areas of Wayne County. The ordinance provides for the performance by</t>
  </si>
  <si>
    <t xml:space="preserve">the State Tax Commission of all functions incident to the administration, operation, and collection of the tax. The Wayne County</t>
  </si>
  <si>
    <t xml:space="preserve">ordinance shall become effective as of April 1, 1996.</t>
  </si>
  <si>
    <t xml:space="preserve">Taxes Imposed or Adopted with an effective date of 1/01/96:</t>
  </si>
  <si>
    <t xml:space="preserve">Weber County has adopted and imposed a three percent (3%) tax on all short-term leases and rentals of motor vehicles not</t>
  </si>
  <si>
    <t xml:space="preserve">exceeding 30 days. The tax applies to all businesses within the incorporated and unincorporated areas of Weber County.</t>
  </si>
  <si>
    <t xml:space="preserve">and collection of the tax. The Weber County ordinance shall become effective as of January 1, 1996.</t>
  </si>
  <si>
    <t xml:space="preserve">The Grand County Council has elected to impose a new Transient Room Tax ordinance that provides for the collection of the</t>
  </si>
  <si>
    <t xml:space="preserve">Transient Room Tax by Grand County directly as authorized under section 59-12-302 of the Utah State Code. Section 59-12-302</t>
  </si>
  <si>
    <t xml:space="preserve">states that "each county may collect the tax imposed by it and need not transmit it to the commission or contract with the</t>
  </si>
  <si>
    <t xml:space="preserve">commission to collect it." This change will commence and take effect as of January 1, 1996.</t>
  </si>
  <si>
    <t xml:space="preserve">Juab County has adopted and imposed a one percent (1%) tax on the sale of all prepared foods and beverages sold by</t>
  </si>
  <si>
    <t xml:space="preserve">restaurants within the incorporated and unincorporated areas of Juab County. The ordinance provides for the performance by</t>
  </si>
  <si>
    <t xml:space="preserve">the State Tax Commission of all functions incident to the administration, operation, and collection of the tax. The Juab County</t>
  </si>
  <si>
    <t xml:space="preserve">ordinance shall become effective as of January 1, 1996.</t>
  </si>
  <si>
    <t xml:space="preserve">Taxes Imposed or Adopted with an effective date of 10/01/95:</t>
  </si>
  <si>
    <t xml:space="preserve">Davis County has adopted and imposed a three percent (3%) tax on all short-term leases and rentals of motor vehicles not</t>
  </si>
  <si>
    <t xml:space="preserve">exceeding 30 days. The tax applies to all businesses within the incorporated and unincorporated areas of Davis County.</t>
  </si>
  <si>
    <t xml:space="preserve">and collection of the tax. The Davis County ordinance shall become effective as of October 1, 1995.</t>
  </si>
  <si>
    <t xml:space="preserve">Taxes Imposed or Adopted with an effective date of 7/01/95:</t>
  </si>
  <si>
    <t xml:space="preserve">Cedar Fort has adopted an ordinance imposing the one percent (1%) municipal sales and use tax as authorized by the Sales</t>
  </si>
  <si>
    <t xml:space="preserve">and Use Tax Act, Chapter 12 of Title 59, Utah Code Annotated. The tax is levied upon every retail sale of tangible personal</t>
  </si>
  <si>
    <t xml:space="preserve">property, services, and meals made within the Town of Cedar Fort. The effective date of the ordinance is July 1, 1995. The</t>
  </si>
  <si>
    <t xml:space="preserve">ordinance also provides for the performance by the State Tax Commission of all functions incident to the administration,</t>
  </si>
  <si>
    <t xml:space="preserve">operation, and collection of the tax. (Previous to the ordinance, all businesses in the Town of Cedar Fort were remitting local</t>
  </si>
  <si>
    <t xml:space="preserve">sales taxes to Utah County.) Cedar Fort has been assigned a county/city code of 25-019.</t>
  </si>
  <si>
    <t xml:space="preserve">Castle Valley has adopted an ordinance imposing the one percent (1%) municipal sales and use tax as authorized by the Sales</t>
  </si>
  <si>
    <t xml:space="preserve">property, services, and meals made within the Town of Castle Valley. The effective date of the ordinance is July 1, 1995. The</t>
  </si>
  <si>
    <t xml:space="preserve">operation, and collection of the tax. (Previous to the ordinance, all businesses in the Town of Castle Valley were remitting local</t>
  </si>
  <si>
    <t xml:space="preserve">sales taxes to Grand County.) Castle Valley has been assigned a county/city code of 10-005.</t>
  </si>
  <si>
    <t xml:space="preserve">Duchesne County has adopted and imposed a one percent (1%) tax on the sale of all prepared foods and beverages sold by</t>
  </si>
  <si>
    <t xml:space="preserve">restaurants within the incorporated and unincorporated areas of Duchesne County. The ordinance provides for the performance by</t>
  </si>
  <si>
    <t xml:space="preserve">the State Tax Commission of all functions incident to the administration, operation, and collection of the tax. The Duchesne County</t>
  </si>
  <si>
    <t xml:space="preserve">ordinance shall become effective as of July 1, 1995.</t>
  </si>
  <si>
    <t xml:space="preserve">Duchesne County has adopted and imposed a three percent (3%) tax on all short-term leases and rentals of motor vehicles not</t>
  </si>
  <si>
    <t xml:space="preserve">exceeding 30 days. The tax applies to all businesses within the incorporated and unincorporated areas of Duchesne County.</t>
  </si>
  <si>
    <t xml:space="preserve">and collection of the tax. The Duchesne County ordinance shall become effective as of July 1, 1995.</t>
  </si>
  <si>
    <t xml:space="preserve">Taxes Imposed or Adopted with an effective date of 4/01/95:  None</t>
  </si>
  <si>
    <t xml:space="preserve">Taxes Imposed or Adopted with an effective date of 1/1/95:</t>
  </si>
  <si>
    <t xml:space="preserve">On November 8, 1994, the municipalities of Spanish Fork, Mapleton, Payson, Salem and unincorporated Provo Canyon located</t>
  </si>
  <si>
    <t xml:space="preserve">in Utah County voted to be annexed to, and become part of the Utah Transit Authority public transit district. The mass transit</t>
  </si>
  <si>
    <t xml:space="preserve">tax of 1/4 of 1% will become effective January 1, 1995. The tax will fund public transportation systems. The combined Sales Tax</t>
  </si>
  <si>
    <t xml:space="preserve">Rate in these municipalities will be 6.125%.</t>
  </si>
  <si>
    <t xml:space="preserve">Beaver City has adopted the 1% Rural City Hospital Tax and the ordinance shall become effective as of January 1, 1995.</t>
  </si>
  <si>
    <t xml:space="preserve">Provo Canyon, located within unincorporated Utah County, has been assigned a county/city code of 25-093.</t>
  </si>
  <si>
    <t xml:space="preserve">Taxes Imposed or Adopted with an effective date of 10/01/94:  None</t>
  </si>
  <si>
    <t xml:space="preserve">Taxes Imposed or Adopted with an effective date of 7/01/94:</t>
  </si>
  <si>
    <t xml:space="preserve">Tooele County has adopted and imposed a one percent (1%) tax on the sale of all prepared foods and beverages sold by</t>
  </si>
  <si>
    <t xml:space="preserve">restaurants within the incorporated and unincorporated areas of Tooele County. The ordinance provides for the performance by</t>
  </si>
  <si>
    <t xml:space="preserve">the State Tax Commission of all functions incident to the administration, operation, and collection of the tax. The Tooele County</t>
  </si>
  <si>
    <t xml:space="preserve">ordinance shall become effective as of July 1, 1994.</t>
  </si>
  <si>
    <t xml:space="preserve">Daggett County has adopted and imposed a one percent (1%) tax on the sale of all prepared foods and beverages sold by</t>
  </si>
  <si>
    <t xml:space="preserve">restaurants within the incorporated and unincorporated areas of Daggett County. The ordinance provides for the performance by</t>
  </si>
  <si>
    <t xml:space="preserve">the State Tax Commission of all functions incident to the administration, operation, and collection of the tax. The Daggett County</t>
  </si>
  <si>
    <t xml:space="preserve">Tooele County has increased the Transient Room Tax from 1.5% to 3% effective July 1, 1994.  It was passed and adopted May 3, 1994.</t>
  </si>
  <si>
    <t xml:space="preserve">The Town of Alta has increased the "Resort Communities Tax" from 7/8ths of 1% to 1 % effective July 1, 1994. It was passed and</t>
  </si>
  <si>
    <t xml:space="preserve">adopted by Alta on April 14, 1994.</t>
  </si>
  <si>
    <t xml:space="preserve">The legislature of the State of Utah has repealed the "flood control" tax by decreasing the state sales and use tax rate from 5.000% to 4.875%.</t>
  </si>
  <si>
    <t xml:space="preserve">This act takes effect July 1, 1994.</t>
  </si>
  <si>
    <t xml:space="preserve">Taxes Imposed or Adopted with an effective date of 5/01/94:</t>
  </si>
  <si>
    <t xml:space="preserve">The Town of Tropic has adopted and imposed a one percent Resort Communities Tax subject to exemptions provided for</t>
  </si>
  <si>
    <t xml:space="preserve">consideration paid is $2,500 or more. The ordinance becomes effective as of May 1, 1994.</t>
  </si>
  <si>
    <t xml:space="preserve">Taxes Imposed or Adopted with an effective date of 4/01/94:</t>
  </si>
  <si>
    <t xml:space="preserve">Taxes Imposed or Adopted with an effective date of 1/01/94:</t>
  </si>
  <si>
    <t xml:space="preserve">Garfield County has adopted and imposed a one percent (1%) tax on the sale of all prepared foods and beverages sold by</t>
  </si>
  <si>
    <t xml:space="preserve">restaurants within the incorporated and unincorporated areas of Garfield County. The ordinance provides for the performance by</t>
  </si>
  <si>
    <t xml:space="preserve">the State Tax Commission of all functions incident to the administration, operation, and collection of the tax. The Garfield County</t>
  </si>
  <si>
    <t xml:space="preserve">ordinance shall become effective as of January 1, 1994. (PLEASE NOTE THIS COMMENT WAS NOT ON THE 1/1/94 RATE CHART)</t>
  </si>
  <si>
    <t xml:space="preserve">On November 2, 1993, the municipalities of Alpine, Highland, and the Town of Cedar Hills located in Utah</t>
  </si>
  <si>
    <t xml:space="preserve">County voted to be annexed to, and become part of the Utah Transit Authority public transit district. The</t>
  </si>
  <si>
    <t xml:space="preserve">mass transit tax of 1/4 of 1% will become effective January 1, 1994. The tax will fund public transportation</t>
  </si>
  <si>
    <t xml:space="preserve">systems. The combined Sales Tax Rate in these municipalities is 6.250%.</t>
  </si>
  <si>
    <t xml:space="preserve">Taxes Imposed or Adopted with an effective date of 10/01/93:</t>
  </si>
  <si>
    <t xml:space="preserve">Antimony town has adopted an ordinance imposing the one percent municipal sales and use tax</t>
  </si>
  <si>
    <t xml:space="preserve">as authorized by the Sales and Use Tax Act, Chapter 12 of Title 59, Utah Code Annotated. The tax</t>
  </si>
  <si>
    <t xml:space="preserve">is levied upon every retail sale of tangible personal property, services, and meals made within</t>
  </si>
  <si>
    <t xml:space="preserve">the Town of Antimony. The effective date of the ordinance is October 1, 1993. The ordinance also</t>
  </si>
  <si>
    <t xml:space="preserve">provides for the performance by the State Tax Commission of all functions incident to the</t>
  </si>
  <si>
    <t xml:space="preserve">administration, operation, and collection of the tax. (Previous to the ordinance, all businesses</t>
  </si>
  <si>
    <t xml:space="preserve">in the Town of Antimony were remitting local sales taxes to Garfield County.)</t>
  </si>
  <si>
    <t xml:space="preserve">Taxes Imposed or Adopted with an effective date of 07/01/93:</t>
  </si>
  <si>
    <t xml:space="preserve">The legislature has enacted House Bill 404 (County Option Funding For Rural County Hospitals) and Senate</t>
  </si>
  <si>
    <t xml:space="preserve">Bill 109 (County Option Funding For Botanical, Cultural, &amp; Zoological Organizations). These bills provide for a </t>
  </si>
  <si>
    <t xml:space="preserve">sales tax on a county-option basis. The optional sales tax rate for rural hospitals is 1%. The optional sales tax</t>
  </si>
  <si>
    <t xml:space="preserve">rate for Botanical, Cultural, &amp; Zoological organizations is 1/10%.</t>
  </si>
  <si>
    <t xml:space="preserve">San Juan County has increased the Transient Room Tax from 2% to 3% effective July 1, 1993.</t>
  </si>
  <si>
    <t xml:space="preserve">Kane County has adopted the 1% Rural Hospital Tax and the ordinance shall become effective as of July 1, 1993.</t>
  </si>
  <si>
    <t xml:space="preserve">Salt Lake County has adopted the additional 1/2% "Transient Room" tax under Tourism, 59-12-603 (c). The ordinance</t>
  </si>
  <si>
    <t xml:space="preserve">shall become effective as of July 1, 1993.</t>
  </si>
  <si>
    <t xml:space="preserve">Rich County has adopted and imposed a one percent (1%) tax on the sale of all prepared foods and beverages sold by</t>
  </si>
  <si>
    <t xml:space="preserve">restaurants within the incorporated and unincorporated areas of Rich County. The ordinance provides for the performance by</t>
  </si>
  <si>
    <t xml:space="preserve">the State Tax Commission of all functions incident to the administration, operation, and collection of the tax. The Rich County</t>
  </si>
  <si>
    <t xml:space="preserve">ordinance shall become effective as of July 1, 1993.</t>
  </si>
  <si>
    <t xml:space="preserve">The Town of Hiawatha, in Carbon County, was disincorporated as of November 20, 1992. All books, documents, records,</t>
  </si>
  <si>
    <t xml:space="preserve">papers and seal of Hiawatha Town have been deposited with the Carbon County Clerk for safe keeping and reference.</t>
  </si>
  <si>
    <t xml:space="preserve">Taxes Imposed or Adopted with an effective date of 04/01/93:</t>
  </si>
  <si>
    <t xml:space="preserve">Sevier County has adopted and imposed a one percent (1%) tax on the sale of all prepared foods and beverages sold by</t>
  </si>
  <si>
    <t xml:space="preserve">restaurants within the incorporated and unincorporated areas of Sevier County. The ordinance provides for the performance by</t>
  </si>
  <si>
    <t xml:space="preserve">the State Tax Commission of all functions incident to the administration, operation, and collection of the tax. The Sevier County</t>
  </si>
  <si>
    <t xml:space="preserve">ordinance shall become effective as of April 1, 1993.</t>
  </si>
  <si>
    <t xml:space="preserve">Part 2 of 2</t>
  </si>
  <si>
    <t xml:space="preserve">UTAH CODE TITLE 59, CHAPTER 12</t>
  </si>
  <si>
    <t xml:space="preserve">SALES &amp; USE TAX ACT</t>
  </si>
  <si>
    <t xml:space="preserve">OTHER SALES TAX RATES AND FEES</t>
  </si>
  <si>
    <t xml:space="preserve">In addition to combined sales and use tax</t>
  </si>
  <si>
    <t xml:space="preserve">Tax Return to be Filed:</t>
  </si>
  <si>
    <t xml:space="preserve">Transient Room</t>
  </si>
  <si>
    <t xml:space="preserve">       Tourism       </t>
  </si>
  <si>
    <t xml:space="preserve">Telecommunications</t>
  </si>
  <si>
    <t xml:space="preserve">Energy</t>
  </si>
  <si>
    <t xml:space="preserve">TR</t>
  </si>
  <si>
    <t xml:space="preserve">SR</t>
  </si>
  <si>
    <t xml:space="preserve">TM</t>
  </si>
  <si>
    <t xml:space="preserve">TA</t>
  </si>
  <si>
    <t xml:space="preserve">TT</t>
  </si>
  <si>
    <t xml:space="preserve">Trans Rate</t>
  </si>
  <si>
    <t xml:space="preserve">MV</t>
  </si>
  <si>
    <t xml:space="preserve">FF</t>
  </si>
  <si>
    <t xml:space="preserve">FP</t>
  </si>
  <si>
    <t xml:space="preserve">ST Lease</t>
  </si>
  <si>
    <t xml:space="preserve">FG</t>
  </si>
  <si>
    <t xml:space="preserve">ES*</t>
  </si>
  <si>
    <t xml:space="preserve">SE*</t>
  </si>
  <si>
    <t xml:space="preserve">RN*</t>
  </si>
  <si>
    <t xml:space="preserve">Tot ES*</t>
  </si>
  <si>
    <t xml:space="preserve">TL**</t>
  </si>
  <si>
    <t xml:space="preserve">ET</t>
  </si>
  <si>
    <t xml:space="preserve">The taxes and fees in this section are in addition to the combined sales and use tax in the previous section.  Only one combined rate from this section will apply to a given transaction.  Please refer to Publication 25 for more information on the taxability of certain transactions.</t>
  </si>
  <si>
    <t xml:space="preserve">**The municipal telecommunication license tax is a tax on the provider, not on the consumer.  This rate should not be added to the combined sales and use tax rate from the previous section.  If the tax is passed on to the consumer, the tax is included in the taxable base for combined sales tax purposes.  See Utah Code 10-1-403 for more information.</t>
  </si>
  <si>
    <r>
      <rPr>
        <b val="true"/>
        <i val="true"/>
        <sz val="10"/>
        <color rgb="FFFF0000"/>
        <rFont val="MS Sans Serif"/>
        <family val="0"/>
      </rPr>
      <t xml:space="preserve">These rate charts should not be used for sourcing sales from out-of-state sellers to locations in Utah. </t>
    </r>
    <r>
      <rPr>
        <sz val="10"/>
        <color rgb="FFFF0000"/>
        <rFont val="MS Sans Serif"/>
        <family val="0"/>
      </rPr>
      <t xml:space="preserve"> </t>
    </r>
    <r>
      <rPr>
        <sz val="10"/>
        <rFont val="MS Sans Serif"/>
        <family val="0"/>
      </rPr>
      <t xml:space="preserve">Out-of-state sellers should source their sales based on the ZIP +4 of the customer's address.  For more information, see https://tax.utah.gov/sales/non-nexus</t>
    </r>
  </si>
  <si>
    <t xml:space="preserve">Changes to other tax rates with an effective date of 04/01/2019</t>
  </si>
  <si>
    <t xml:space="preserve">Municipal Transient Room Tax</t>
  </si>
  <si>
    <t xml:space="preserve">Municipal Energy</t>
  </si>
  <si>
    <t xml:space="preserve">Changes to other tax rates with an effective date of 01/01/2019</t>
  </si>
  <si>
    <t xml:space="preserve">Changes to other tax rates with an effective date of 10/01/2018</t>
  </si>
  <si>
    <t xml:space="preserve">Changes to other tax rates with an effective date of 07/01/2018</t>
  </si>
  <si>
    <t xml:space="preserve">16-ALL</t>
  </si>
  <si>
    <t xml:space="preserve">Transient Room Tax</t>
  </si>
  <si>
    <t xml:space="preserve">Changes to other tax rates with an effective date of 04/01/2018</t>
  </si>
  <si>
    <t xml:space="preserve">Short-term leasing (Population)</t>
  </si>
  <si>
    <t xml:space="preserve">Changes to other tax rates with an effective date of 01/01/2018</t>
  </si>
  <si>
    <t xml:space="preserve">State Transient Room Tax</t>
  </si>
  <si>
    <t xml:space="preserve">SB 276, 2017 Legislature, imposed a 0.32% tax on transient room rentals of less than 30 censecutive days to fund the Hospitality and Management Education Account and the Outdoor Recreational Infrastructure Grant Program.  This tax is in addition to the combined sales tax rate and any other transient room taxes imposed by the county and/or municipality.</t>
  </si>
  <si>
    <t xml:space="preserve">Radio Network</t>
  </si>
  <si>
    <t xml:space="preserve">Municipal Transient Room</t>
  </si>
  <si>
    <t xml:space="preserve">Changes to other tax rates with an effective date of 10/01/2017</t>
  </si>
  <si>
    <t xml:space="preserve">Changes to other tax rates with an effective date of 07/01/2017</t>
  </si>
  <si>
    <t xml:space="preserve">E911 Emergency Telephone</t>
  </si>
  <si>
    <t xml:space="preserve">†††</t>
  </si>
  <si>
    <t xml:space="preserve">Computer Aided Dispatch</t>
  </si>
  <si>
    <t xml:space="preserve">††† Discontinued Tax</t>
  </si>
  <si>
    <t xml:space="preserve">Changes to other tax rates with an effective date of 04/01/2017:</t>
  </si>
  <si>
    <t xml:space="preserve">Changes to other tax rates with an effective date of 01/01/2017</t>
  </si>
  <si>
    <t xml:space="preserve">Changes to other tax rates with an effective date of 10/01/2016</t>
  </si>
  <si>
    <t xml:space="preserve">Changes to other tax rates with an effective date of 07/01/2016</t>
  </si>
  <si>
    <t xml:space="preserve">Changes to other tax rates with an effective date of 04/01/2016</t>
  </si>
  <si>
    <t xml:space="preserve">†† Rate Increase from 3.0% to 4.25%</t>
  </si>
  <si>
    <t xml:space="preserve">Changes to other tax rates with an effective date of 01/01/2016</t>
  </si>
  <si>
    <t xml:space="preserve">Municipal Telecommunications</t>
  </si>
  <si>
    <t xml:space="preserve">Changes to other tax rates with an effective date of 10/01/2015</t>
  </si>
  <si>
    <t xml:space="preserve">†† Rate Change</t>
  </si>
  <si>
    <t xml:space="preserve">Changes to other tax rates with an effective date of 07/01/2015</t>
  </si>
  <si>
    <t xml:space="preserve">Changes to other tax rates with an effective date of 04/01/2015</t>
  </si>
  <si>
    <t xml:space="preserve">Tourism Restaurant</t>
  </si>
  <si>
    <t xml:space="preserve">Changes to other tax rates with an effective date of 01/01/2015</t>
  </si>
  <si>
    <t xml:space="preserve">Changes to other tax rates with an effective date of 10/01/2014</t>
  </si>
  <si>
    <t xml:space="preserve">Changes to other tax rates with an effective date of 07/01/2014</t>
  </si>
  <si>
    <t xml:space="preserve">House Bill 155 redirects the emergency services telephone charge from the University of Utah Poison Control Center to the Computer Aided Dispatch Restricted Account (new tax type CD) and decreases that charge from 7 to 6 cents per month on lines subject to the charge; increases the 911 service charge that funds unified statewide 911 emergency service (tax type SE) from 8 to 9 cents per month on lines subject to the charge; and changes the distribution of the prepaid wireless telecommunications charge.</t>
  </si>
  <si>
    <t xml:space="preserve">Changes to other tax rates with an effective date of 04/01/2014</t>
  </si>
  <si>
    <t xml:space="preserve">South Jordan City</t>
  </si>
  <si>
    <t xml:space="preserve">Changes to other tax rates with an effective date of 01/01/2014</t>
  </si>
  <si>
    <t xml:space="preserve">Centerville City</t>
  </si>
  <si>
    <t xml:space="preserve">Heber City</t>
  </si>
  <si>
    <t xml:space="preserve">Changes to other tax rates with an effective date of 10/01/2013</t>
  </si>
  <si>
    <t xml:space="preserve">12-028</t>
  </si>
  <si>
    <t xml:space="preserve">Changes to other tax rates with an effective date of 07/01/2013</t>
  </si>
  <si>
    <t xml:space="preserve">Changes to other tax rates with an effective date of 04/01/2013</t>
  </si>
  <si>
    <t xml:space="preserve">Changes to other tax rates with an effective date of 01/01/2013</t>
  </si>
  <si>
    <t xml:space="preserve">Changes to other tax rates with an effective date of 10/01/2012</t>
  </si>
  <si>
    <t xml:space="preserve">Perry City</t>
  </si>
  <si>
    <t xml:space="preserve">Alta Town</t>
  </si>
  <si>
    <t xml:space="preserve">Changes to other tax rates with an effective date of 07/01/2012</t>
  </si>
  <si>
    <t xml:space="preserve">Changes to other tax rates with an effective date of 04/01/2012</t>
  </si>
  <si>
    <t xml:space="preserve">The rates for municipal telecommunications (TL) and municipal energy (ET) for Camp Williams City (18-300) have been removed.  These taxes were not imposed by the Military Installation
Development Authority.</t>
  </si>
  <si>
    <t xml:space="preserve">Changes to other tax rates with an effective date of 01/01/2012</t>
  </si>
  <si>
    <t xml:space="preserve">Changes to other tax rates with an effective date of 10/01/2011</t>
  </si>
  <si>
    <t xml:space="preserve">Ceased to exist as a taxing jurisdiction.</t>
  </si>
  <si>
    <t xml:space="preserve">††† Rate decrease</t>
  </si>
  <si>
    <t xml:space="preserve">Changes to other tax rates with an effective date of 07/01/2011</t>
  </si>
  <si>
    <t xml:space="preserve">House Bill 82 repealed the option for counties, cities and towns to collect their own transient room taxes.</t>
  </si>
  <si>
    <t xml:space="preserve">Effective July 1, 2011, the Tax Commission will collect and distribute all transient room taxes, including municipal transient room tax.</t>
  </si>
  <si>
    <t xml:space="preserve">The following cities or towns previously collected municipal transient room tax locally.  Upon notification from these municipalities, the Tax Commission has added these taxes to our current rate charts.</t>
  </si>
  <si>
    <t xml:space="preserve">09-500</t>
  </si>
  <si>
    <t xml:space="preserve">Changes to other tax rates with an effective date of 04/01/2011</t>
  </si>
  <si>
    <t xml:space="preserve">Changes to other tax rates with an effective date of 01/01/2011</t>
  </si>
  <si>
    <t xml:space="preserve">Changes to other tax rates with an effective date of 10/01/2010</t>
  </si>
  <si>
    <t xml:space="preserve">Changes to other tax rates with an effective date of 07/01/2010</t>
  </si>
  <si>
    <t xml:space="preserve">Changes to other tax rates with an effective date of 04/01/2010</t>
  </si>
  <si>
    <t xml:space="preserve">Changes to other tax rates with an effective date of 01/01/2010</t>
  </si>
  <si>
    <t xml:space="preserve">Changes to other tax rates with an effective date of 10/01/2009:</t>
  </si>
  <si>
    <r>
      <rPr>
        <sz val="10"/>
        <rFont val="Arial"/>
        <family val="2"/>
      </rPr>
      <t xml:space="preserve">Municipal transient room</t>
    </r>
    <r>
      <rPr>
        <b val="true"/>
        <vertAlign val="superscript"/>
        <sz val="10"/>
        <rFont val="Arial"/>
        <family val="2"/>
      </rPr>
      <t xml:space="preserve">1</t>
    </r>
  </si>
  <si>
    <t xml:space="preserve">1-Tax is collected locally.  Originally imposed January 1, 1998.</t>
  </si>
  <si>
    <t xml:space="preserve">Changes to other tax rates with an effective date of 04/01/2009:</t>
  </si>
  <si>
    <t xml:space="preserve">1-Tax is collected locally</t>
  </si>
  <si>
    <t xml:space="preserve">Municipal transient room</t>
  </si>
  <si>
    <t xml:space="preserve">Restaurant</t>
  </si>
  <si>
    <t xml:space="preserve">Municipal energy</t>
  </si>
  <si>
    <t xml:space="preserve">Changes to other tax rates with an effective date of 01/01/2009:</t>
  </si>
  <si>
    <t xml:space="preserve">†† Rate Decrease</t>
  </si>
  <si>
    <t xml:space="preserve">Changes to other tax rates with an effective date of 10/01/2008:</t>
  </si>
  <si>
    <t xml:space="preserve">Municipal Transient Room**</t>
  </si>
  <si>
    <t xml:space="preserve">**Tax is collected locally</t>
  </si>
  <si>
    <t xml:space="preserve">Changes to other tax rates with an effective date of 07/01/2008:</t>
  </si>
  <si>
    <t xml:space="preserve">Changes to other tax rates with an effective date of 04/01/2008:</t>
  </si>
  <si>
    <t xml:space="preserve">Changes to other tax rates with an effective date of 01/01/2008:</t>
  </si>
  <si>
    <t xml:space="preserve">St. George</t>
  </si>
  <si>
    <t xml:space="preserve">Changes to other tax rates with an effective date of 10/01/2007:</t>
  </si>
  <si>
    <t xml:space="preserve">Municipal Telecommunications License Tax</t>
  </si>
  <si>
    <t xml:space="preserve">Changes to other tax rates with an effective date of 07/01/2007:</t>
  </si>
  <si>
    <t xml:space="preserve">LaVerkin</t>
  </si>
  <si>
    <t xml:space="preserve">Municipal Transient Room (TC to begin collecting for City)</t>
  </si>
  <si>
    <t xml:space="preserve">Transient Room Tax (Tax is collected locally)</t>
  </si>
  <si>
    <r>
      <rPr>
        <b val="true"/>
        <sz val="10"/>
        <rFont val="Arial"/>
        <family val="2"/>
      </rPr>
      <t xml:space="preserve">HB 238</t>
    </r>
    <r>
      <rPr>
        <sz val="10"/>
        <rFont val="Arial"/>
        <family val="2"/>
      </rPr>
      <t xml:space="preserve"> reduces the maximum Municipal Telecommunications License Tax rate from 4.0% to 3.5% effective July 1, 2007.</t>
    </r>
  </si>
  <si>
    <r>
      <rPr>
        <b val="true"/>
        <sz val="10"/>
        <rFont val="Arial"/>
        <family val="2"/>
      </rPr>
      <t xml:space="preserve">HB 119</t>
    </r>
    <r>
      <rPr>
        <sz val="10"/>
        <rFont val="Arial"/>
        <family val="2"/>
      </rPr>
      <t xml:space="preserve"> reduces the emergency service telephone charge from $0.65 to $0.61 per telephone line and also reduces the statewide unified E-911 service fee from $0.13 to $0.08 per telephone line.  The total emergency service telephone fee (including Poison Control) is $0.76 per telephone line.</t>
    </r>
  </si>
  <si>
    <t xml:space="preserve">Changes to other tax rates with an effective date of 04/01/2007:</t>
  </si>
  <si>
    <t xml:space="preserve">Municipal Telecom</t>
  </si>
  <si>
    <t xml:space="preserve">TRT (collected locally)</t>
  </si>
  <si>
    <t xml:space="preserve">TRT</t>
  </si>
  <si>
    <t xml:space="preserve">09-ALL</t>
  </si>
  <si>
    <t xml:space="preserve">TRT (to begin collecting locally)</t>
  </si>
  <si>
    <t xml:space="preserve">Emergency service telephone</t>
  </si>
  <si>
    <t xml:space="preserve">Municipality transient room</t>
  </si>
  <si>
    <t xml:space="preserve">Cleveland Town</t>
  </si>
  <si>
    <t xml:space="preserve">Elsinore Town</t>
  </si>
  <si>
    <t xml:space="preserve">Ferron City</t>
  </si>
  <si>
    <t xml:space="preserve">Holden Town</t>
  </si>
  <si>
    <t xml:space="preserve">Municipal telecommunications license tax (newly incorporated town)</t>
  </si>
  <si>
    <t xml:space="preserve">Municipal telecommunications license tax</t>
  </si>
  <si>
    <t xml:space="preserve">Tourism - Restaurant</t>
  </si>
  <si>
    <t xml:space="preserve">Transient room</t>
  </si>
  <si>
    <t xml:space="preserve">11-ALL</t>
  </si>
  <si>
    <t xml:space="preserve">28-ALL</t>
  </si>
  <si>
    <t xml:space="preserve">Changes to other tax rates with an effective date of 10/01/2006:</t>
  </si>
  <si>
    <t xml:space="preserve">North Logan (03-049) has increased its Municipal Energy Sales &amp; Use tax rate to 5.0%</t>
  </si>
  <si>
    <t xml:space="preserve">Salt Lake County (18-ALL) has repealed its Convention Facilities Transient Room tax.</t>
  </si>
  <si>
    <t xml:space="preserve">The following counties have increased their Transient Room tax rate to 4.25%:</t>
  </si>
  <si>
    <t xml:space="preserve">Box Elder (02-ALL)</t>
  </si>
  <si>
    <t xml:space="preserve">Davis (06-ALL) (collected locally)</t>
  </si>
  <si>
    <t xml:space="preserve">Salt Lake (18-ALL)</t>
  </si>
  <si>
    <t xml:space="preserve">Sanpete (20-ALL)</t>
  </si>
  <si>
    <t xml:space="preserve">Wasatch (26-ALL)</t>
  </si>
  <si>
    <t xml:space="preserve">Changes to other tax rates with an effective date of 07/01/2006:</t>
  </si>
  <si>
    <t xml:space="preserve">Herriman (18-060) has imposed the Municipal Telecommunications Franchise tax at a rate of 4.0%.</t>
  </si>
  <si>
    <t xml:space="preserve">Herriman (18-060) has imposed the Municipal Energy sales and use tax at a rate of 6.0%.</t>
  </si>
  <si>
    <t xml:space="preserve">Salt Lake City (18-122) has reduced its E911 fee from 65 cents to 61 cents.</t>
  </si>
  <si>
    <t xml:space="preserve">Changes to other tax rates with an effective date of 04/01/2006:</t>
  </si>
  <si>
    <t xml:space="preserve">Orangeville (08-016) has imposed the Municipal Telecommunications Franchise tax at a rate of 4.0%.</t>
  </si>
  <si>
    <t xml:space="preserve">Orangeville (08-016) has increased its Municipal Energy sales and use tax rate to 6.0%.</t>
  </si>
  <si>
    <t xml:space="preserve">Alpine (25-001) has decreased its Municipal Telecommunications Franchise tax to 2.1%.</t>
  </si>
  <si>
    <t xml:space="preserve">Changes to other tax rates with an effective date of 01/01/2006:</t>
  </si>
  <si>
    <t xml:space="preserve">Ogden City (29-027) has imposed the 1.0% municipal transient room tax.  This tax will be collected locally.</t>
  </si>
  <si>
    <t xml:space="preserve">Central Valley (21-007) has imposed the Municipal Telecommunications Franchise tax at a rate of 4.0%.</t>
  </si>
  <si>
    <t xml:space="preserve">Central Valley (21-007) has imposed the Municipal Energy sales and use tax at a rate of 6.0%.</t>
  </si>
  <si>
    <t xml:space="preserve">Utah County (25-ALL) has decreased its tourism tax on prepared foods to a rate of 0.7%.</t>
  </si>
  <si>
    <t xml:space="preserve">Orangeville (08-016) has increased its Municipal Energy sales and use tax rate to 5.0%.</t>
  </si>
  <si>
    <t xml:space="preserve">Changes to other tax rates with an effective date of 10/01/2005:</t>
  </si>
  <si>
    <t xml:space="preserve">Salem City (25-096) has increased its Municipal Telecommunication License Tax rate from 2.20% to 4.00%.</t>
  </si>
  <si>
    <t xml:space="preserve">Changes to other tax rates with an effective date of 07/01/2005:</t>
  </si>
  <si>
    <t xml:space="preserve">Rich County (17-ALL) will begin collecting transient room tax locally effective July 1, 2005.</t>
  </si>
  <si>
    <t xml:space="preserve">Cottonwood Heights (18-020) new city has imposed the 1.0% municipal transient room tax.</t>
  </si>
  <si>
    <t xml:space="preserve">Layton City (06-030) has increased its municipal energy sales and use tax rate from 4.0% to 6.0%.</t>
  </si>
  <si>
    <t xml:space="preserve">Salt Lake County (18-ALL) has imposed the additional 1.25% transient room tax for convention facilities.</t>
  </si>
  <si>
    <t xml:space="preserve">RATES APPLIED TO CERTAIN TRANSACTIONS</t>
  </si>
  <si>
    <t xml:space="preserve">https://tax.utah.gov/utah-taxes/telecom-download</t>
  </si>
  <si>
    <t xml:space="preserve">Prepared</t>
  </si>
  <si>
    <t xml:space="preserve">Short</t>
  </si>
  <si>
    <t xml:space="preserve">Grocery</t>
  </si>
  <si>
    <t xml:space="preserve">Transient</t>
  </si>
  <si>
    <t xml:space="preserve">Food</t>
  </si>
  <si>
    <t xml:space="preserve">Term</t>
  </si>
  <si>
    <t xml:space="preserve">Sales and Use</t>
  </si>
  <si>
    <t xml:space="preserve">Room</t>
  </si>
  <si>
    <t xml:space="preserve">(Restaurant)</t>
  </si>
  <si>
    <t xml:space="preserve">Leasing</t>
  </si>
  <si>
    <t xml:space="preserve">Exempt*</t>
  </si>
  <si>
    <t xml:space="preserve">*Sales of motor vehicles, aircraft, watercraft, modular homes, manufactured homes and mobile homes are exempt from the resort communities tax.  These are in addition to transactions exempted from sales and use tax under the combined rate and the grocery food rate.</t>
  </si>
  <si>
    <t xml:space="preserve">Instructions</t>
  </si>
  <si>
    <r>
      <rPr>
        <sz val="10"/>
        <rFont val="Arial"/>
        <family val="2"/>
      </rPr>
      <t xml:space="preserve">Either the </t>
    </r>
    <r>
      <rPr>
        <i val="true"/>
        <sz val="11"/>
        <color rgb="FF000000"/>
        <rFont val="Arial"/>
        <family val="2"/>
      </rPr>
      <t xml:space="preserve">Combined Sales and Use</t>
    </r>
    <r>
      <rPr>
        <sz val="10"/>
        <rFont val="Arial"/>
        <family val="2"/>
      </rPr>
      <t xml:space="preserve"> tax rate </t>
    </r>
    <r>
      <rPr>
        <b val="true"/>
        <i val="true"/>
        <sz val="11"/>
        <color rgb="FF000000"/>
        <rFont val="Arial"/>
        <family val="2"/>
      </rPr>
      <t xml:space="preserve">or</t>
    </r>
    <r>
      <rPr>
        <sz val="10"/>
        <rFont val="Arial"/>
        <family val="2"/>
      </rPr>
      <t xml:space="preserve"> the </t>
    </r>
    <r>
      <rPr>
        <i val="true"/>
        <sz val="11"/>
        <color rgb="FF000000"/>
        <rFont val="Arial"/>
        <family val="2"/>
      </rPr>
      <t xml:space="preserve">Grocery Food</t>
    </r>
    <r>
      <rPr>
        <sz val="10"/>
        <rFont val="Arial"/>
        <family val="2"/>
      </rPr>
      <t xml:space="preserve"> tax rate will apply to all taxable transactions.  The rates under </t>
    </r>
    <r>
      <rPr>
        <i val="true"/>
        <sz val="11"/>
        <color rgb="FF000000"/>
        <rFont val="Arial"/>
        <family val="2"/>
      </rPr>
      <t xml:space="preserve">Transient Room</t>
    </r>
    <r>
      <rPr>
        <sz val="10"/>
        <rFont val="Arial"/>
        <family val="2"/>
      </rPr>
      <t xml:space="preserve">, </t>
    </r>
    <r>
      <rPr>
        <i val="true"/>
        <sz val="11"/>
        <color rgb="FF000000"/>
        <rFont val="Arial"/>
        <family val="2"/>
      </rPr>
      <t xml:space="preserve">Prepared Food</t>
    </r>
    <r>
      <rPr>
        <sz val="10"/>
        <rFont val="Arial"/>
        <family val="2"/>
      </rPr>
      <t xml:space="preserve"> and </t>
    </r>
    <r>
      <rPr>
        <i val="true"/>
        <sz val="11"/>
        <color rgb="FF000000"/>
        <rFont val="Arial"/>
        <family val="2"/>
      </rPr>
      <t xml:space="preserve">Short Term Leasing</t>
    </r>
    <r>
      <rPr>
        <sz val="10"/>
        <rFont val="Arial"/>
        <family val="2"/>
      </rPr>
      <t xml:space="preserve"> include the applicable </t>
    </r>
    <r>
      <rPr>
        <i val="true"/>
        <sz val="11"/>
        <color rgb="FF000000"/>
        <rFont val="Arial"/>
        <family val="2"/>
      </rPr>
      <t xml:space="preserve">Combined Sales and Use</t>
    </r>
    <r>
      <rPr>
        <sz val="10"/>
        <rFont val="Arial"/>
        <family val="2"/>
      </rPr>
      <t xml:space="preserve"> tax rate.</t>
    </r>
  </si>
  <si>
    <t xml:space="preserve">Only one rate will apply to a single transaction.  For example, the rate of 12.82% applies to the total taxable transient room charges in West Haven City.</t>
  </si>
  <si>
    <r>
      <rPr>
        <b val="true"/>
        <i val="true"/>
        <sz val="10"/>
        <color rgb="FFFF0000"/>
        <rFont val="Arial"/>
        <family val="2"/>
      </rPr>
      <t xml:space="preserve">These rate charts should not be used for sourcing sales from out-of-state sellers to locations in Utah.</t>
    </r>
    <r>
      <rPr>
        <b val="true"/>
        <i val="true"/>
        <sz val="10"/>
        <rFont val="Arial"/>
        <family val="2"/>
      </rPr>
      <t xml:space="preserve"> </t>
    </r>
    <r>
      <rPr>
        <sz val="10"/>
        <rFont val="Arial"/>
        <family val="2"/>
      </rPr>
      <t xml:space="preserve"> Out-of-state sellers should source their sales based on the ZIP +4 of the customer's address.  For more information, see https://tax.utah.gov/sales/non-nexus</t>
    </r>
  </si>
  <si>
    <r>
      <rPr>
        <sz val="10"/>
        <rFont val="Arial"/>
        <family val="2"/>
      </rPr>
      <t xml:space="preserve">In resort communities, the </t>
    </r>
    <r>
      <rPr>
        <i val="true"/>
        <sz val="11"/>
        <color rgb="FF000000"/>
        <rFont val="Arial"/>
        <family val="2"/>
      </rPr>
      <t xml:space="preserve">Resort Exempt</t>
    </r>
    <r>
      <rPr>
        <sz val="10"/>
        <rFont val="Arial"/>
        <family val="2"/>
      </rPr>
      <t xml:space="preserve"> rate is the Combined Sales and Use tax rate minus the resort community tax.</t>
    </r>
  </si>
  <si>
    <t xml:space="preserve">P.O.D.</t>
  </si>
  <si>
    <t xml:space="preserve">ST</t>
  </si>
</sst>
</file>

<file path=xl/styles.xml><?xml version="1.0" encoding="utf-8"?>
<styleSheet xmlns="http://schemas.openxmlformats.org/spreadsheetml/2006/main">
  <numFmts count="14">
    <numFmt numFmtId="164" formatCode="General"/>
    <numFmt numFmtId="165" formatCode="0.000%"/>
    <numFmt numFmtId="166" formatCode="General_)"/>
    <numFmt numFmtId="167" formatCode="0.00%"/>
    <numFmt numFmtId="168" formatCode="0%"/>
    <numFmt numFmtId="169" formatCode="#,##0.00"/>
    <numFmt numFmtId="170" formatCode="0_);\(0\)"/>
    <numFmt numFmtId="171" formatCode="[$-409]#,##0_);\(#,##0\)"/>
    <numFmt numFmtId="172" formatCode="General"/>
    <numFmt numFmtId="173" formatCode="\$#,##0.00_);[RED]&quot;($&quot;#,##0.00\)"/>
    <numFmt numFmtId="174" formatCode="[$-409]#,##0.00_);[RED]\(#,##0.00\)"/>
    <numFmt numFmtId="175" formatCode="#,##0.0000_);[RED]\(#,##0.0000\)"/>
    <numFmt numFmtId="176" formatCode="\$#,##0.00"/>
    <numFmt numFmtId="177" formatCode="0.0%"/>
  </numFmts>
  <fonts count="44">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sz val="8"/>
      <name val="Arial"/>
      <family val="2"/>
    </font>
    <font>
      <b val="true"/>
      <sz val="10"/>
      <name val="Arial"/>
      <family val="2"/>
    </font>
    <font>
      <sz val="13.5"/>
      <name val="Arial"/>
      <family val="2"/>
    </font>
    <font>
      <b val="true"/>
      <sz val="14"/>
      <color rgb="FFFF0000"/>
      <name val="Arial"/>
      <family val="2"/>
    </font>
    <font>
      <b val="true"/>
      <sz val="18"/>
      <name val="Arial"/>
      <family val="2"/>
    </font>
    <font>
      <b val="true"/>
      <sz val="8"/>
      <name val="Arial"/>
      <family val="2"/>
    </font>
    <font>
      <b val="true"/>
      <u val="single"/>
      <sz val="12"/>
      <name val="Arial"/>
      <family val="2"/>
    </font>
    <font>
      <b val="true"/>
      <i val="true"/>
      <sz val="10"/>
      <color rgb="FFFF0000"/>
      <name val="MS Sans Serif"/>
      <family val="0"/>
    </font>
    <font>
      <b val="true"/>
      <i val="true"/>
      <sz val="10"/>
      <name val="MS Sans Serif"/>
      <family val="0"/>
    </font>
    <font>
      <u val="single"/>
      <sz val="10"/>
      <name val="Arial"/>
      <family val="2"/>
    </font>
    <font>
      <b val="true"/>
      <sz val="12"/>
      <color rgb="FFFF0000"/>
      <name val="Arial"/>
      <family val="2"/>
    </font>
    <font>
      <b val="true"/>
      <u val="single"/>
      <sz val="10"/>
      <name val="Arial"/>
      <family val="2"/>
    </font>
    <font>
      <sz val="9"/>
      <name val="Arial"/>
      <family val="2"/>
    </font>
    <font>
      <vertAlign val="superscript"/>
      <sz val="10"/>
      <name val="Arial"/>
      <family val="2"/>
    </font>
    <font>
      <sz val="12"/>
      <name val="Arial"/>
      <family val="2"/>
    </font>
    <font>
      <b val="true"/>
      <i val="true"/>
      <u val="single"/>
      <sz val="10"/>
      <name val="Arial"/>
      <family val="2"/>
    </font>
    <font>
      <b val="true"/>
      <sz val="10"/>
      <color rgb="FF000000"/>
      <name val="Tahoma"/>
      <family val="2"/>
    </font>
    <font>
      <sz val="10"/>
      <color rgb="FF000000"/>
      <name val="Tahoma"/>
      <family val="2"/>
    </font>
    <font>
      <b val="true"/>
      <sz val="8"/>
      <color rgb="FF000000"/>
      <name val="Times New Roman"/>
      <family val="1"/>
    </font>
    <font>
      <sz val="8"/>
      <color rgb="FF000000"/>
      <name val="Times New Roman"/>
      <family val="1"/>
    </font>
    <font>
      <b val="true"/>
      <sz val="10"/>
      <color rgb="FF000000"/>
      <name val="Calibri"/>
      <family val="2"/>
    </font>
    <font>
      <b val="true"/>
      <sz val="10"/>
      <color rgb="FFFF0000"/>
      <name val="Arial"/>
      <family val="2"/>
    </font>
    <font>
      <b val="true"/>
      <sz val="12"/>
      <name val="Arial"/>
      <family val="2"/>
    </font>
    <font>
      <sz val="6"/>
      <name val="Arial"/>
      <family val="2"/>
    </font>
    <font>
      <sz val="10"/>
      <color rgb="FFFF0000"/>
      <name val="MS Sans Serif"/>
      <family val="0"/>
    </font>
    <font>
      <sz val="10"/>
      <color rgb="FF000000"/>
      <name val="Arial"/>
      <family val="2"/>
    </font>
    <font>
      <b val="true"/>
      <vertAlign val="superscript"/>
      <sz val="10"/>
      <name val="Arial"/>
      <family val="2"/>
    </font>
    <font>
      <b val="true"/>
      <u val="single"/>
      <sz val="11"/>
      <color rgb="FF000000"/>
      <name val="Arial"/>
      <family val="2"/>
    </font>
    <font>
      <i val="true"/>
      <sz val="11"/>
      <color rgb="FF000000"/>
      <name val="Arial"/>
      <family val="2"/>
    </font>
    <font>
      <b val="true"/>
      <i val="true"/>
      <sz val="11"/>
      <color rgb="FF000000"/>
      <name val="Arial"/>
      <family val="2"/>
    </font>
    <font>
      <b val="true"/>
      <i val="true"/>
      <sz val="10"/>
      <color rgb="FFFF0000"/>
      <name val="Arial"/>
      <family val="2"/>
    </font>
    <font>
      <b val="true"/>
      <i val="true"/>
      <sz val="10"/>
      <name val="Arial"/>
      <family val="2"/>
    </font>
    <font>
      <sz val="9"/>
      <color rgb="FF000000"/>
      <name val="Times New Roman"/>
      <family val="1"/>
    </font>
    <font>
      <sz val="10"/>
      <color rgb="FF0000FF"/>
      <name val="MS Sans Serif"/>
      <family val="2"/>
    </font>
    <font>
      <b val="true"/>
      <sz val="10"/>
      <color rgb="FF0000FF"/>
      <name val="MS Sans Serif"/>
      <family val="2"/>
    </font>
    <font>
      <b val="true"/>
      <sz val="10"/>
      <name val="MS Sans Serif"/>
      <family val="2"/>
    </font>
    <font>
      <b val="true"/>
      <sz val="12"/>
      <color rgb="FF0000FF"/>
      <name val="MS Serif"/>
      <family val="1"/>
    </font>
    <font>
      <b val="true"/>
      <sz val="8"/>
      <color rgb="FF0000FF"/>
      <name val="MS Serif"/>
      <family val="1"/>
    </font>
  </fonts>
  <fills count="5">
    <fill>
      <patternFill patternType="none"/>
    </fill>
    <fill>
      <patternFill patternType="gray125"/>
    </fill>
    <fill>
      <patternFill patternType="solid">
        <fgColor rgb="FFFFFFFF"/>
        <bgColor rgb="FFEFEFEF"/>
      </patternFill>
    </fill>
    <fill>
      <patternFill patternType="solid">
        <fgColor rgb="FFE3E3E3"/>
        <bgColor rgb="FFEFEFEF"/>
      </patternFill>
    </fill>
    <fill>
      <patternFill patternType="solid">
        <fgColor rgb="FFEFEFEF"/>
        <bgColor rgb="FFE3E3E3"/>
      </patternFill>
    </fill>
  </fills>
  <borders count="5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style="thick"/>
      <right/>
      <top style="thin"/>
      <bottom style="thin"/>
      <diagonal/>
    </border>
    <border diagonalUp="false" diagonalDown="false">
      <left/>
      <right style="thick"/>
      <top style="thick"/>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right style="thick"/>
      <top/>
      <bottom style="medium"/>
      <diagonal/>
    </border>
    <border diagonalUp="false" diagonalDown="false">
      <left style="thick"/>
      <right/>
      <top/>
      <bottom style="mediu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ck"/>
      <top/>
      <bottom/>
      <diagonal/>
    </border>
    <border diagonalUp="false" diagonalDown="false">
      <left/>
      <right style="medium"/>
      <top/>
      <bottom style="medium"/>
      <diagonal/>
    </border>
    <border diagonalUp="false" diagonalDown="false">
      <left style="medium"/>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5" fontId="7" fillId="3" borderId="6"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5" fontId="11" fillId="3" borderId="9" xfId="0" applyFont="true" applyBorder="true" applyAlignment="true" applyProtection="true">
      <alignment horizontal="center" vertical="bottom" textRotation="0" wrapText="false" indent="0" shrinkToFit="false"/>
      <protection locked="true" hidden="false"/>
    </xf>
    <xf numFmtId="165" fontId="11" fillId="3" borderId="10" xfId="0" applyFont="true" applyBorder="true" applyAlignment="true" applyProtection="true">
      <alignment horizontal="center" vertical="bottom" textRotation="0" wrapText="false" indent="0" shrinkToFit="false"/>
      <protection locked="true" hidden="false"/>
    </xf>
    <xf numFmtId="165" fontId="11" fillId="3" borderId="11" xfId="0" applyFont="true" applyBorder="true" applyAlignment="true" applyProtection="true">
      <alignment horizontal="center" vertical="bottom" textRotation="0" wrapText="false" indent="0" shrinkToFit="false"/>
      <protection locked="true" hidden="false"/>
    </xf>
    <xf numFmtId="165" fontId="11" fillId="3" borderId="12"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left" vertical="bottom" textRotation="0" wrapText="false" indent="0" shrinkToFit="false"/>
      <protection locked="true" hidden="false"/>
    </xf>
    <xf numFmtId="164" fontId="7" fillId="3" borderId="14" xfId="0" applyFont="true" applyBorder="true" applyAlignment="true" applyProtection="true">
      <alignment horizontal="left"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5" fontId="7" fillId="3" borderId="17" xfId="0" applyFont="true" applyBorder="true" applyAlignment="true" applyProtection="true">
      <alignment horizontal="center" vertical="bottom" textRotation="0" wrapText="false" indent="0" shrinkToFit="false"/>
      <protection locked="true" hidden="false"/>
    </xf>
    <xf numFmtId="165" fontId="7" fillId="3" borderId="18" xfId="0" applyFont="true" applyBorder="true" applyAlignment="true" applyProtection="true">
      <alignment horizontal="center" vertical="bottom" textRotation="0" wrapText="false" indent="0" shrinkToFit="false"/>
      <protection locked="true" hidden="false"/>
    </xf>
    <xf numFmtId="165" fontId="11" fillId="3" borderId="19"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6" fontId="5" fillId="0" borderId="21" xfId="0" applyFont="true" applyBorder="true" applyAlignment="true" applyProtection="true">
      <alignment horizontal="center" vertical="bottom" textRotation="0" wrapText="false" indent="0" shrinkToFit="false"/>
      <protection locked="tru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7" fontId="5" fillId="0" borderId="22" xfId="0" applyFont="true" applyBorder="true" applyAlignment="false" applyProtection="true">
      <alignment horizontal="general"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7" fontId="7" fillId="3" borderId="24"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6" fontId="5" fillId="0" borderId="16" xfId="0" applyFont="true" applyBorder="true" applyAlignment="true" applyProtection="true">
      <alignment horizontal="center"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7" fontId="5" fillId="0" borderId="26" xfId="0" applyFont="true" applyBorder="true" applyAlignment="false" applyProtection="false">
      <alignment horizontal="general" vertical="bottom" textRotation="0" wrapText="false" indent="0" shrinkToFit="false"/>
      <protection locked="true" hidden="false"/>
    </xf>
    <xf numFmtId="167" fontId="7" fillId="3" borderId="27" xfId="0" applyFont="true" applyBorder="true" applyAlignment="true" applyProtection="tru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7" fontId="5" fillId="4"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0" fontId="5"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2" fontId="9" fillId="0" borderId="4" xfId="0" applyFont="true" applyBorder="true" applyAlignment="true" applyProtection="true">
      <alignment horizontal="center" vertical="center" textRotation="0" wrapText="false" indent="0" shrinkToFit="false"/>
      <protection locked="true" hidden="false"/>
    </xf>
    <xf numFmtId="165" fontId="28" fillId="3" borderId="31" xfId="0" applyFont="true" applyBorder="true" applyAlignment="true" applyProtection="true">
      <alignment horizontal="center" vertical="bottom" textRotation="0" wrapText="false" indent="0" shrinkToFit="false"/>
      <protection locked="true" hidden="false"/>
    </xf>
    <xf numFmtId="165" fontId="7" fillId="3" borderId="32" xfId="0" applyFont="true" applyBorder="true" applyAlignment="true" applyProtection="true">
      <alignment horizontal="center" vertical="bottom" textRotation="0" wrapText="false" indent="0" shrinkToFit="false"/>
      <protection locked="true" hidden="false"/>
    </xf>
    <xf numFmtId="165" fontId="11" fillId="3" borderId="33" xfId="0" applyFont="true" applyBorder="true" applyAlignment="true" applyProtection="true">
      <alignment horizontal="center" vertical="bottom" textRotation="0" wrapText="false" indent="0" shrinkToFit="false"/>
      <protection locked="true" hidden="false"/>
    </xf>
    <xf numFmtId="165" fontId="7" fillId="3" borderId="11" xfId="0" applyFont="true" applyBorder="true" applyAlignment="true" applyProtection="true">
      <alignment horizontal="center" vertical="bottom" textRotation="0" wrapText="false" indent="0" shrinkToFit="false"/>
      <protection locked="true" hidden="false"/>
    </xf>
    <xf numFmtId="169" fontId="7" fillId="3" borderId="34" xfId="0" applyFont="true" applyBorder="true" applyAlignment="true" applyProtection="true">
      <alignment horizontal="center" vertical="bottom" textRotation="0" wrapText="false" indent="0" shrinkToFit="false"/>
      <protection locked="true" hidden="false"/>
    </xf>
    <xf numFmtId="165" fontId="17" fillId="3" borderId="31" xfId="0" applyFont="true" applyBorder="true" applyAlignment="true" applyProtection="false">
      <alignment horizontal="center" vertical="bottom" textRotation="0" wrapText="false" indent="0" shrinkToFit="false"/>
      <protection locked="true" hidden="false"/>
    </xf>
    <xf numFmtId="165" fontId="7" fillId="3" borderId="35"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5" fontId="11" fillId="3" borderId="26" xfId="0" applyFont="true" applyBorder="true" applyAlignment="true" applyProtection="true">
      <alignment horizontal="center" vertical="bottom" textRotation="0" wrapText="false" indent="0" shrinkToFit="false"/>
      <protection locked="true" hidden="false"/>
    </xf>
    <xf numFmtId="169" fontId="7" fillId="3" borderId="35" xfId="0" applyFont="true" applyBorder="true" applyAlignment="true" applyProtection="true">
      <alignment horizontal="center" vertical="bottom" textRotation="0" wrapText="false" indent="0" shrinkToFit="false"/>
      <protection locked="true" hidden="false"/>
    </xf>
    <xf numFmtId="169" fontId="7" fillId="3" borderId="4" xfId="0" applyFont="true" applyBorder="true" applyAlignment="true" applyProtection="true">
      <alignment horizontal="center" vertical="bottom" textRotation="0" wrapText="false" indent="0" shrinkToFit="false"/>
      <protection locked="true" hidden="false"/>
    </xf>
    <xf numFmtId="169" fontId="7" fillId="3" borderId="10" xfId="0" applyFont="true" applyBorder="true" applyAlignment="true" applyProtection="true">
      <alignment horizontal="center" vertical="bottom" textRotation="0" wrapText="false" indent="0" shrinkToFit="false"/>
      <protection locked="true" hidden="false"/>
    </xf>
    <xf numFmtId="165" fontId="7" fillId="3" borderId="36"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67" fontId="5" fillId="3" borderId="23" xfId="0" applyFont="true" applyBorder="true" applyAlignment="false" applyProtection="false">
      <alignment horizontal="general" vertical="bottom" textRotation="0" wrapText="false" indent="0" shrinkToFit="false"/>
      <protection locked="true" hidden="false"/>
    </xf>
    <xf numFmtId="167" fontId="5" fillId="0" borderId="38" xfId="0" applyFont="true" applyBorder="true" applyAlignment="false" applyProtection="false">
      <alignment horizontal="general" vertical="bottom" textRotation="0" wrapText="false" indent="0" shrinkToFit="false"/>
      <protection locked="true" hidden="false"/>
    </xf>
    <xf numFmtId="173" fontId="5" fillId="0" borderId="37" xfId="17" applyFont="true" applyBorder="true" applyAlignment="true" applyProtection="true">
      <alignment horizontal="general" vertical="bottom" textRotation="0" wrapText="false" indent="0" shrinkToFit="false"/>
      <protection locked="true" hidden="false"/>
    </xf>
    <xf numFmtId="173" fontId="5" fillId="0" borderId="23" xfId="17" applyFont="true" applyBorder="true" applyAlignment="true" applyProtection="true">
      <alignment horizontal="general" vertical="bottom" textRotation="0" wrapText="false" indent="0" shrinkToFit="false"/>
      <protection locked="true" hidden="false"/>
    </xf>
    <xf numFmtId="173" fontId="5" fillId="0" borderId="39" xfId="17" applyFont="true" applyBorder="true" applyAlignment="true" applyProtection="true">
      <alignment horizontal="general" vertical="bottom" textRotation="0" wrapText="false" indent="0" shrinkToFit="false"/>
      <protection locked="true" hidden="false"/>
    </xf>
    <xf numFmtId="173" fontId="5" fillId="3" borderId="40" xfId="17" applyFont="true" applyBorder="true" applyAlignment="true" applyProtection="tru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42"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7" fontId="5" fillId="0" borderId="43" xfId="0" applyFont="true" applyBorder="true" applyAlignment="false" applyProtection="false">
      <alignment horizontal="general" vertical="bottom" textRotation="0" wrapText="false" indent="0" shrinkToFit="false"/>
      <protection locked="true" hidden="false"/>
    </xf>
    <xf numFmtId="174" fontId="5" fillId="0" borderId="42" xfId="15" applyFont="true" applyBorder="true" applyAlignment="true" applyProtection="true">
      <alignment horizontal="general" vertical="bottom" textRotation="0" wrapText="false" indent="0" shrinkToFit="false"/>
      <protection locked="true" hidden="false"/>
    </xf>
    <xf numFmtId="174" fontId="5" fillId="0" borderId="26" xfId="15" applyFont="true" applyBorder="true" applyAlignment="true" applyProtection="true">
      <alignment horizontal="general"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9" fontId="5" fillId="3" borderId="44"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9" fontId="5" fillId="4" borderId="11" xfId="0" applyFont="true" applyBorder="true" applyAlignment="false" applyProtection="false">
      <alignment horizontal="general" vertical="bottom" textRotation="0" wrapText="false" indent="0" shrinkToFit="false"/>
      <protection locked="true" hidden="false"/>
    </xf>
    <xf numFmtId="164" fontId="5" fillId="4" borderId="46" xfId="0" applyFont="tru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6" fontId="5" fillId="0" borderId="0" xfId="0" applyFont="true" applyBorder="true" applyAlignment="true" applyProtection="true">
      <alignment horizontal="right" vertical="top" textRotation="0" wrapText="true" indent="0" shrinkToFit="false"/>
      <protection locked="true" hidden="false"/>
    </xf>
    <xf numFmtId="173" fontId="5" fillId="0" borderId="0" xfId="17"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true">
      <alignment horizontal="right" vertical="bottom" textRotation="0" wrapText="true" indent="0" shrinkToFit="false"/>
      <protection locked="true" hidden="false"/>
    </xf>
    <xf numFmtId="177" fontId="5" fillId="0" borderId="0" xfId="0" applyFont="true" applyBorder="true" applyAlignment="true" applyProtection="true">
      <alignment horizontal="right" vertical="bottom" textRotation="0" wrapText="true" indent="0" shrinkToFit="false"/>
      <protection locked="true" hidden="false"/>
    </xf>
    <xf numFmtId="177" fontId="5" fillId="0" borderId="0" xfId="0"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65" fontId="7" fillId="3" borderId="31" xfId="0" applyFont="true" applyBorder="true" applyAlignment="true" applyProtection="true">
      <alignment horizontal="center" vertical="bottom" textRotation="0" wrapText="false" indent="0" shrinkToFit="false"/>
      <protection locked="true" hidden="false"/>
    </xf>
    <xf numFmtId="165" fontId="7" fillId="3" borderId="50" xfId="0" applyFont="true" applyBorder="true" applyAlignment="true" applyProtection="true">
      <alignment horizontal="center" vertical="bottom" textRotation="0" wrapText="false" indent="0" shrinkToFit="false"/>
      <protection locked="true" hidden="false"/>
    </xf>
    <xf numFmtId="164" fontId="7" fillId="3" borderId="51" xfId="0" applyFont="true" applyBorder="true" applyAlignment="false" applyProtection="false">
      <alignment horizontal="general" vertical="bottom" textRotation="0" wrapText="false" indent="0" shrinkToFit="false"/>
      <protection locked="true" hidden="false"/>
    </xf>
    <xf numFmtId="165" fontId="7" fillId="3" borderId="52" xfId="0" applyFont="true" applyBorder="true" applyAlignment="true" applyProtection="true">
      <alignment horizontal="center" vertical="bottom" textRotation="0" wrapText="false" indent="0" shrinkToFit="false"/>
      <protection locked="true" hidden="false"/>
    </xf>
    <xf numFmtId="165" fontId="7" fillId="3" borderId="53" xfId="0" applyFont="true" applyBorder="true" applyAlignment="true" applyProtection="true">
      <alignment horizontal="center" vertical="bottom" textRotation="0" wrapText="false" indent="0" shrinkToFit="false"/>
      <protection locked="true" hidden="false"/>
    </xf>
    <xf numFmtId="164" fontId="7" fillId="3" borderId="35" xfId="0" applyFont="true" applyBorder="true" applyAlignment="true" applyProtection="true">
      <alignment horizontal="lef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true" hidden="false"/>
    </xf>
    <xf numFmtId="164" fontId="7" fillId="3" borderId="54" xfId="0" applyFont="true" applyBorder="true" applyAlignment="true" applyProtection="true">
      <alignment horizontal="center" vertical="bottom" textRotation="0" wrapText="false" indent="0" shrinkToFit="false"/>
      <protection locked="true" hidden="false"/>
    </xf>
    <xf numFmtId="165" fontId="7" fillId="3" borderId="5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7" fontId="39"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TE2006-07-Comb-Web"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5720</xdr:colOff>
      <xdr:row>1</xdr:row>
      <xdr:rowOff>0</xdr:rowOff>
    </xdr:from>
    <xdr:to>
      <xdr:col>13</xdr:col>
      <xdr:colOff>496080</xdr:colOff>
      <xdr:row>7</xdr:row>
      <xdr:rowOff>276480</xdr:rowOff>
    </xdr:to>
    <xdr:sp>
      <xdr:nvSpPr>
        <xdr:cNvPr id="0" name="Line 74"/>
        <xdr:cNvSpPr/>
      </xdr:nvSpPr>
      <xdr:spPr>
        <a:xfrm>
          <a:off x="7220520" y="171360"/>
          <a:ext cx="360" cy="16772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20520</xdr:colOff>
      <xdr:row>1</xdr:row>
      <xdr:rowOff>47520</xdr:rowOff>
    </xdr:from>
    <xdr:to>
      <xdr:col>23</xdr:col>
      <xdr:colOff>558720</xdr:colOff>
      <xdr:row>7</xdr:row>
      <xdr:rowOff>266760</xdr:rowOff>
    </xdr:to>
    <xdr:sp>
      <xdr:nvSpPr>
        <xdr:cNvPr id="1" name="Text Box 81"/>
        <xdr:cNvSpPr/>
      </xdr:nvSpPr>
      <xdr:spPr>
        <a:xfrm>
          <a:off x="9781920" y="218880"/>
          <a:ext cx="2562480" cy="162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CZ = Botanical, Cultural, Zoo Tax (County)</a:t>
          </a:r>
          <a:endParaRPr b="0" lang="en-US" sz="800" spc="-1" strike="noStrike">
            <a:latin typeface="Times New Roman"/>
          </a:endParaRPr>
        </a:p>
        <a:p>
          <a:r>
            <a:rPr b="1" lang="en-US" sz="800" spc="-1" strike="noStrike">
              <a:solidFill>
                <a:srgbClr val="000000"/>
              </a:solidFill>
              <a:latin typeface="Times New Roman"/>
            </a:rPr>
            <a:t>MZ = Botanical, Cultural, Zoo Tax</a:t>
          </a:r>
          <a:r>
            <a:rPr b="0" lang="en-US" sz="800" spc="-1" strike="noStrike">
              <a:solidFill>
                <a:srgbClr val="000000"/>
              </a:solidFill>
              <a:latin typeface="Times New Roman"/>
            </a:rPr>
            <a:t> </a:t>
          </a:r>
          <a:r>
            <a:rPr b="1" lang="en-US" sz="800" spc="-1" strike="noStrike">
              <a:solidFill>
                <a:srgbClr val="000000"/>
              </a:solidFill>
              <a:latin typeface="Times New Roman"/>
            </a:rPr>
            <a:t>(Municipality)</a:t>
          </a:r>
          <a:endParaRPr b="0" lang="en-US" sz="800" spc="-1" strike="noStrike">
            <a:latin typeface="Times New Roman"/>
          </a:endParaRPr>
        </a:p>
        <a:p>
          <a:r>
            <a:rPr b="1" lang="en-US" sz="800" spc="-1" strike="noStrike">
              <a:solidFill>
                <a:srgbClr val="000000"/>
              </a:solidFill>
              <a:latin typeface="Times New Roman"/>
            </a:rPr>
            <a:t>TO = Town Option Tax</a:t>
          </a:r>
          <a:endParaRPr b="0" lang="en-US" sz="800" spc="-1" strike="noStrike">
            <a:latin typeface="Times New Roman"/>
          </a:endParaRPr>
        </a:p>
        <a:p>
          <a:r>
            <a:rPr b="1" lang="en-US" sz="800" spc="-1" strike="noStrike">
              <a:solidFill>
                <a:srgbClr val="000000"/>
              </a:solidFill>
              <a:latin typeface="Times New Roman"/>
            </a:rPr>
            <a:t>TN = City or Town Option Tax</a:t>
          </a:r>
          <a:endParaRPr b="0" lang="en-US" sz="800" spc="-1" strike="noStrike">
            <a:latin typeface="Times New Roman"/>
          </a:endParaRPr>
        </a:p>
        <a:p>
          <a:r>
            <a:rPr b="1" lang="en-US" sz="800" spc="-1" strike="noStrike">
              <a:solidFill>
                <a:srgbClr val="000000"/>
              </a:solidFill>
              <a:latin typeface="Times New Roman"/>
            </a:rPr>
            <a:t>RR = Resort Community Tax (Includes Add'l Resort)</a:t>
          </a:r>
          <a:endParaRPr b="0" lang="en-US" sz="800" spc="-1" strike="noStrike">
            <a:latin typeface="Times New Roman"/>
          </a:endParaRPr>
        </a:p>
        <a:p>
          <a:r>
            <a:rPr b="1" lang="en-US" sz="800" spc="-1" strike="noStrike">
              <a:solidFill>
                <a:srgbClr val="000000"/>
              </a:solidFill>
              <a:latin typeface="Times New Roman"/>
            </a:rPr>
            <a:t>CF = Correctional Facility</a:t>
          </a:r>
          <a:endParaRPr b="0" lang="en-US" sz="800" spc="-1" strike="noStrike">
            <a:latin typeface="Times New Roman"/>
          </a:endParaRPr>
        </a:p>
        <a:p>
          <a:r>
            <a:rPr b="1" lang="en-US" sz="800" spc="-1" strike="noStrike">
              <a:solidFill>
                <a:srgbClr val="000000"/>
              </a:solidFill>
              <a:latin typeface="Times New Roman"/>
            </a:rPr>
            <a:t>(a) Taxing entity is not an incorporated city or town</a:t>
          </a:r>
          <a:endParaRPr b="0" lang="en-US" sz="800" spc="-1" strike="noStrike">
            <a:latin typeface="Times New Roman"/>
          </a:endParaRPr>
        </a:p>
        <a:p>
          <a:r>
            <a:rPr b="1" lang="en-US" sz="800" spc="-1" strike="noStrike">
              <a:solidFill>
                <a:srgbClr val="000000"/>
              </a:solidFill>
              <a:latin typeface="Times New Roman"/>
            </a:rPr>
            <a:t>(b) Snyderville Basin Transit District is located in unincorporated Summit County, uses Park City as the mailing city and is generally ZIP Code 84098.</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Times New Roman"/>
            </a:rPr>
            <a:t>*See instructions below.</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640800</xdr:colOff>
      <xdr:row>1</xdr:row>
      <xdr:rowOff>-360</xdr:rowOff>
    </xdr:from>
    <xdr:to>
      <xdr:col>23</xdr:col>
      <xdr:colOff>641160</xdr:colOff>
      <xdr:row>7</xdr:row>
      <xdr:rowOff>276120</xdr:rowOff>
    </xdr:to>
    <xdr:sp>
      <xdr:nvSpPr>
        <xdr:cNvPr id="2" name="Line 82"/>
        <xdr:cNvSpPr/>
      </xdr:nvSpPr>
      <xdr:spPr>
        <a:xfrm flipV="1">
          <a:off x="12426480" y="171000"/>
          <a:ext cx="360" cy="16772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440</xdr:colOff>
      <xdr:row>1</xdr:row>
      <xdr:rowOff>47520</xdr:rowOff>
    </xdr:from>
    <xdr:to>
      <xdr:col>18</xdr:col>
      <xdr:colOff>444600</xdr:colOff>
      <xdr:row>7</xdr:row>
      <xdr:rowOff>257040</xdr:rowOff>
    </xdr:to>
    <xdr:sp>
      <xdr:nvSpPr>
        <xdr:cNvPr id="3" name="TextBox 7"/>
        <xdr:cNvSpPr/>
      </xdr:nvSpPr>
      <xdr:spPr>
        <a:xfrm>
          <a:off x="7241040" y="218880"/>
          <a:ext cx="2458800" cy="161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imes New Roman"/>
            </a:rPr>
            <a:t>ST = State Sales &amp; Use Tax</a:t>
          </a:r>
          <a:endParaRPr b="0" lang="en-US" sz="800" spc="-1" strike="noStrike">
            <a:latin typeface="Times New Roman"/>
          </a:endParaRPr>
        </a:p>
        <a:p>
          <a:r>
            <a:rPr b="1" lang="en-US" sz="800" spc="-1" strike="noStrike">
              <a:solidFill>
                <a:srgbClr val="000000"/>
              </a:solidFill>
              <a:latin typeface="Times New Roman"/>
            </a:rPr>
            <a:t>LS = Local Sales &amp; Use Tax</a:t>
          </a:r>
          <a:endParaRPr b="0" lang="en-US" sz="800" spc="-1" strike="noStrike">
            <a:latin typeface="Times New Roman"/>
          </a:endParaRPr>
        </a:p>
        <a:p>
          <a:r>
            <a:rPr b="1" lang="en-US" sz="800" spc="-1" strike="noStrike">
              <a:solidFill>
                <a:srgbClr val="000000"/>
              </a:solidFill>
              <a:latin typeface="Times New Roman"/>
            </a:rPr>
            <a:t>CO = County Option Sales Tax</a:t>
          </a:r>
          <a:endParaRPr b="0" lang="en-US" sz="800" spc="-1" strike="noStrike">
            <a:latin typeface="Times New Roman"/>
          </a:endParaRPr>
        </a:p>
        <a:p>
          <a:r>
            <a:rPr b="1" lang="en-US" sz="800" spc="-1" strike="noStrike">
              <a:solidFill>
                <a:srgbClr val="000000"/>
              </a:solidFill>
              <a:latin typeface="Times New Roman"/>
            </a:rPr>
            <a:t>MT = Mass Transit Tax</a:t>
          </a:r>
          <a:endParaRPr b="0" lang="en-US" sz="800" spc="-1" strike="noStrike">
            <a:latin typeface="Times New Roman"/>
          </a:endParaRPr>
        </a:p>
        <a:p>
          <a:r>
            <a:rPr b="1" lang="en-US" sz="800" spc="-1" strike="noStrike">
              <a:solidFill>
                <a:srgbClr val="000000"/>
              </a:solidFill>
              <a:latin typeface="Times New Roman"/>
            </a:rPr>
            <a:t>MA = Add'l Mass Transit Tax</a:t>
          </a:r>
          <a:endParaRPr b="0" lang="en-US" sz="800" spc="-1" strike="noStrike">
            <a:latin typeface="Times New Roman"/>
          </a:endParaRPr>
        </a:p>
        <a:p>
          <a:r>
            <a:rPr b="1" lang="en-US" sz="800" spc="-1" strike="noStrike">
              <a:solidFill>
                <a:srgbClr val="000000"/>
              </a:solidFill>
              <a:latin typeface="Times New Roman"/>
            </a:rPr>
            <a:t>MF = Mass tran Fixed Guideway</a:t>
          </a:r>
          <a:endParaRPr b="0" lang="en-US" sz="800" spc="-1" strike="noStrike">
            <a:latin typeface="Times New Roman"/>
          </a:endParaRPr>
        </a:p>
        <a:p>
          <a:r>
            <a:rPr b="1" lang="en-US" sz="800" spc="-1" strike="noStrike">
              <a:solidFill>
                <a:srgbClr val="000000"/>
              </a:solidFill>
              <a:latin typeface="Times New Roman"/>
            </a:rPr>
            <a:t>CT = County Option Transportation</a:t>
          </a:r>
          <a:endParaRPr b="0" lang="en-US" sz="800" spc="-1" strike="noStrike">
            <a:latin typeface="Times New Roman"/>
          </a:endParaRPr>
        </a:p>
        <a:p>
          <a:r>
            <a:rPr b="1" lang="en-US" sz="800" spc="-1" strike="noStrike">
              <a:solidFill>
                <a:srgbClr val="000000"/>
              </a:solidFill>
              <a:latin typeface="Times New Roman"/>
            </a:rPr>
            <a:t>HT = Highways Tax</a:t>
          </a:r>
          <a:endParaRPr b="0" lang="en-US" sz="800" spc="-1" strike="noStrike">
            <a:latin typeface="Times New Roman"/>
          </a:endParaRPr>
        </a:p>
        <a:p>
          <a:r>
            <a:rPr b="1" lang="en-US" sz="800" spc="-1" strike="noStrike">
              <a:solidFill>
                <a:srgbClr val="000000"/>
              </a:solidFill>
              <a:latin typeface="Times New Roman"/>
            </a:rPr>
            <a:t>HH = County Airport, Highway, Public Transit</a:t>
          </a:r>
          <a:endParaRPr b="0" lang="en-US" sz="800" spc="-1" strike="noStrike">
            <a:latin typeface="Times New Roman"/>
          </a:endParaRPr>
        </a:p>
        <a:p>
          <a:r>
            <a:rPr b="1" lang="en-US" sz="800" spc="-1" strike="noStrike">
              <a:solidFill>
                <a:srgbClr val="000000"/>
              </a:solidFill>
              <a:latin typeface="Times New Roman"/>
            </a:rPr>
            <a:t>AT =  Transportation Infrastructure</a:t>
          </a:r>
          <a:endParaRPr b="0" lang="en-US" sz="800" spc="-1" strike="noStrike">
            <a:latin typeface="Times New Roman"/>
          </a:endParaRPr>
        </a:p>
        <a:p>
          <a:r>
            <a:rPr b="1" lang="en-US" sz="800" spc="-1" strike="noStrike">
              <a:solidFill>
                <a:srgbClr val="000000"/>
              </a:solidFill>
              <a:latin typeface="Times New Roman"/>
            </a:rPr>
            <a:t>SM = Supplemental State Sales &amp; Use</a:t>
          </a:r>
          <a:endParaRPr b="0" lang="en-US" sz="800" spc="-1" strike="noStrike">
            <a:latin typeface="Times New Roman"/>
          </a:endParaRPr>
        </a:p>
        <a:p>
          <a:r>
            <a:rPr b="1" lang="en-US" sz="800" spc="-1" strike="noStrike">
              <a:solidFill>
                <a:srgbClr val="000000"/>
              </a:solidFill>
              <a:latin typeface="Times New Roman"/>
            </a:rPr>
            <a:t>RH = Rural Hospital Tax</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1</xdr:row>
      <xdr:rowOff>75960</xdr:rowOff>
    </xdr:from>
    <xdr:to>
      <xdr:col>14</xdr:col>
      <xdr:colOff>135000</xdr:colOff>
      <xdr:row>7</xdr:row>
      <xdr:rowOff>114840</xdr:rowOff>
    </xdr:to>
    <xdr:sp>
      <xdr:nvSpPr>
        <xdr:cNvPr id="4" name="Text Box 3"/>
        <xdr:cNvSpPr/>
      </xdr:nvSpPr>
      <xdr:spPr>
        <a:xfrm>
          <a:off x="6054120" y="247320"/>
          <a:ext cx="2283120" cy="123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TR = Transient Room Tax (TRT) county-wide</a:t>
          </a:r>
          <a:endParaRPr b="0" lang="en-US" sz="800" spc="-1" strike="noStrike">
            <a:latin typeface="Times New Roman"/>
          </a:endParaRPr>
        </a:p>
        <a:p>
          <a:r>
            <a:rPr b="1" lang="en-US" sz="800" spc="-1" strike="noStrike">
              <a:solidFill>
                <a:srgbClr val="000000"/>
              </a:solidFill>
              <a:latin typeface="Times New Roman"/>
            </a:rPr>
            <a:t>SR = State Transient Room Tax</a:t>
          </a:r>
          <a:endParaRPr b="0" lang="en-US" sz="800" spc="-1" strike="noStrike">
            <a:latin typeface="Times New Roman"/>
          </a:endParaRPr>
        </a:p>
        <a:p>
          <a:r>
            <a:rPr b="1" lang="en-US" sz="800" spc="-1" strike="noStrike">
              <a:solidFill>
                <a:srgbClr val="000000"/>
              </a:solidFill>
              <a:latin typeface="Times New Roman"/>
            </a:rPr>
            <a:t>TM = Municipal Transient Room Tax</a:t>
          </a:r>
          <a:endParaRPr b="0" lang="en-US" sz="800" spc="-1" strike="noStrike">
            <a:latin typeface="Times New Roman"/>
          </a:endParaRPr>
        </a:p>
        <a:p>
          <a:r>
            <a:rPr b="1" lang="en-US" sz="800" spc="-1" strike="noStrike">
              <a:solidFill>
                <a:srgbClr val="000000"/>
              </a:solidFill>
              <a:latin typeface="Times New Roman"/>
            </a:rPr>
            <a:t>TA = Additional Municipal TRT</a:t>
          </a:r>
          <a:endParaRPr b="0" lang="en-US" sz="800" spc="-1" strike="noStrike">
            <a:latin typeface="Times New Roman"/>
          </a:endParaRPr>
        </a:p>
        <a:p>
          <a:r>
            <a:rPr b="1" lang="en-US" sz="800" spc="-1" strike="noStrike">
              <a:solidFill>
                <a:srgbClr val="000000"/>
              </a:solidFill>
              <a:latin typeface="Times New Roman"/>
            </a:rPr>
            <a:t>TT = Tourism Transient Room Tax</a:t>
          </a:r>
          <a:endParaRPr b="0" lang="en-US" sz="800" spc="-1" strike="noStrike">
            <a:latin typeface="Times New Roman"/>
          </a:endParaRPr>
        </a:p>
        <a:p>
          <a:r>
            <a:rPr b="1" lang="en-US" sz="800" spc="-1" strike="noStrike">
              <a:solidFill>
                <a:srgbClr val="000000"/>
              </a:solidFill>
              <a:latin typeface="Times New Roman"/>
            </a:rPr>
            <a:t>MV = Motor Vehicle Rental Tax</a:t>
          </a:r>
          <a:endParaRPr b="0" lang="en-US" sz="800" spc="-1" strike="noStrike">
            <a:latin typeface="Times New Roman"/>
          </a:endParaRPr>
        </a:p>
        <a:p>
          <a:r>
            <a:rPr b="1" lang="en-US" sz="800" spc="-1" strike="noStrike">
              <a:solidFill>
                <a:srgbClr val="000000"/>
              </a:solidFill>
              <a:latin typeface="Times New Roman"/>
            </a:rPr>
            <a:t>FF = Tourism-Short Term Leasing Tax</a:t>
          </a:r>
          <a:endParaRPr b="0" lang="en-US" sz="800" spc="-1" strike="noStrike">
            <a:latin typeface="Times New Roman"/>
          </a:endParaRPr>
        </a:p>
        <a:p>
          <a:r>
            <a:rPr b="1" lang="en-US" sz="800" spc="-1" strike="noStrike">
              <a:solidFill>
                <a:srgbClr val="000000"/>
              </a:solidFill>
              <a:latin typeface="Times New Roman"/>
            </a:rPr>
            <a:t>FP = Tourism ST Leasing Population</a:t>
          </a:r>
          <a:endParaRPr b="0" lang="en-US" sz="800" spc="-1" strike="noStrike">
            <a:latin typeface="Times New Roman"/>
          </a:endParaRPr>
        </a:p>
        <a:p>
          <a:r>
            <a:rPr b="1" lang="en-US" sz="800" spc="-1" strike="noStrike">
              <a:solidFill>
                <a:srgbClr val="000000"/>
              </a:solidFill>
              <a:latin typeface="Times New Roman"/>
            </a:rPr>
            <a:t>FG = Tourism - Restaurant Tax</a:t>
          </a:r>
          <a:endParaRPr b="0" lang="en-US" sz="800" spc="-1" strike="noStrike">
            <a:latin typeface="Times New Roman"/>
          </a:endParaRPr>
        </a:p>
      </xdr:txBody>
    </xdr:sp>
    <xdr:clientData/>
  </xdr:twoCellAnchor>
  <xdr:twoCellAnchor editAs="oneCell">
    <xdr:from>
      <xdr:col>14</xdr:col>
      <xdr:colOff>248040</xdr:colOff>
      <xdr:row>1</xdr:row>
      <xdr:rowOff>28440</xdr:rowOff>
    </xdr:from>
    <xdr:to>
      <xdr:col>19</xdr:col>
      <xdr:colOff>568440</xdr:colOff>
      <xdr:row>7</xdr:row>
      <xdr:rowOff>180720</xdr:rowOff>
    </xdr:to>
    <xdr:sp>
      <xdr:nvSpPr>
        <xdr:cNvPr id="5" name="Text Box 10"/>
        <xdr:cNvSpPr/>
      </xdr:nvSpPr>
      <xdr:spPr>
        <a:xfrm>
          <a:off x="8450280" y="199800"/>
          <a:ext cx="3192480" cy="13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ES = E911 Emergency Telephone</a:t>
          </a:r>
          <a:endParaRPr b="0" lang="en-US" sz="800" spc="-1" strike="noStrike">
            <a:latin typeface="Times New Roman"/>
          </a:endParaRPr>
        </a:p>
        <a:p>
          <a:r>
            <a:rPr b="1" lang="en-US" sz="800" spc="-1" strike="noStrike">
              <a:solidFill>
                <a:srgbClr val="000000"/>
              </a:solidFill>
              <a:latin typeface="Times New Roman"/>
            </a:rPr>
            <a:t>SE = Unified Statewide  911</a:t>
          </a:r>
          <a:endParaRPr b="0" lang="en-US" sz="800" spc="-1" strike="noStrike">
            <a:latin typeface="Times New Roman"/>
          </a:endParaRPr>
        </a:p>
        <a:p>
          <a:r>
            <a:rPr b="1" lang="en-US" sz="800" spc="-1" strike="noStrike">
              <a:solidFill>
                <a:srgbClr val="000000"/>
              </a:solidFill>
              <a:latin typeface="Times New Roman"/>
            </a:rPr>
            <a:t>RN = Radio Network</a:t>
          </a:r>
          <a:endParaRPr b="0" lang="en-US" sz="800" spc="-1" strike="noStrike">
            <a:latin typeface="Times New Roman"/>
          </a:endParaRPr>
        </a:p>
        <a:p>
          <a:r>
            <a:rPr b="1" lang="en-US" sz="800" spc="-1" strike="noStrike">
              <a:solidFill>
                <a:srgbClr val="000000"/>
              </a:solidFill>
              <a:latin typeface="Times New Roman"/>
            </a:rPr>
            <a:t>TL = Municipal Telecommunication License Tax (formerly TC)</a:t>
          </a:r>
          <a:endParaRPr b="0" lang="en-US" sz="800" spc="-1" strike="noStrike">
            <a:latin typeface="Times New Roman"/>
          </a:endParaRPr>
        </a:p>
        <a:p>
          <a:r>
            <a:rPr b="1" lang="en-US" sz="800" spc="-1" strike="noStrike">
              <a:solidFill>
                <a:srgbClr val="000000"/>
              </a:solidFill>
              <a:latin typeface="Times New Roman"/>
            </a:rPr>
            <a:t>ET = Municipal Energy Tax  (formerly ME)</a:t>
          </a:r>
          <a:endParaRPr b="0" lang="en-US" sz="800" spc="-1" strike="noStrike">
            <a:latin typeface="Times New Roman"/>
          </a:endParaRPr>
        </a:p>
        <a:p>
          <a:r>
            <a:rPr b="1" lang="en-US" sz="800" spc="-1" strike="noStrike">
              <a:solidFill>
                <a:srgbClr val="000000"/>
              </a:solidFill>
              <a:latin typeface="Times New Roman"/>
            </a:rPr>
            <a:t>(a)  Taxing entity is not an incorporated city or town</a:t>
          </a:r>
          <a:endParaRPr b="0" lang="en-US" sz="800" spc="-1" strike="noStrike">
            <a:latin typeface="Times New Roman"/>
          </a:endParaRPr>
        </a:p>
        <a:p>
          <a:r>
            <a:rPr b="1" lang="en-US" sz="800" spc="-1" strike="noStrike">
              <a:solidFill>
                <a:srgbClr val="000000"/>
              </a:solidFill>
              <a:latin typeface="Times New Roman"/>
            </a:rPr>
            <a:t>(b) Snyderville Basin Transit District is located in unincorporated Summit County, uses Park City as the mailing city and is generally ZIP Code 84098.</a:t>
          </a:r>
          <a:endParaRPr b="0" lang="en-US" sz="800" spc="-1" strike="noStrike">
            <a:latin typeface="Times New Roman"/>
          </a:endParaRPr>
        </a:p>
        <a:p>
          <a:r>
            <a:rPr b="1" lang="en-US" sz="800" spc="-1" strike="noStrike">
              <a:solidFill>
                <a:srgbClr val="000000"/>
              </a:solidFill>
              <a:latin typeface="Times New Roman"/>
            </a:rPr>
            <a:t>*Monthly charge per telephone line</a:t>
          </a:r>
          <a:endParaRPr b="0" lang="en-US" sz="800" spc="-1" strike="noStrike">
            <a:latin typeface="Times New Roman"/>
          </a:endParaRPr>
        </a:p>
        <a:p>
          <a:r>
            <a:rPr b="1" lang="en-US" sz="800" spc="-1" strike="noStrike">
              <a:solidFill>
                <a:srgbClr val="000000"/>
              </a:solidFill>
              <a:latin typeface="Times New Roman"/>
            </a:rPr>
            <a:t>**See instruction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xdr:colOff>
      <xdr:row>0</xdr:row>
      <xdr:rowOff>19080</xdr:rowOff>
    </xdr:from>
    <xdr:to>
      <xdr:col>8</xdr:col>
      <xdr:colOff>703080</xdr:colOff>
      <xdr:row>6</xdr:row>
      <xdr:rowOff>228960</xdr:rowOff>
    </xdr:to>
    <xdr:sp>
      <xdr:nvSpPr>
        <xdr:cNvPr id="6" name="TextBox 7"/>
        <xdr:cNvSpPr/>
      </xdr:nvSpPr>
      <xdr:spPr>
        <a:xfrm>
          <a:off x="6282360" y="19080"/>
          <a:ext cx="1653840" cy="15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rates below represent the total rate applied to certain transactions for each locality in the st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a) Taxing entity is not an incorporated city or tow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Please see instructions below.</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11" topLeftCell="E256" activePane="bottomRight" state="frozen"/>
      <selection pane="topLeft" activeCell="A1" activeCellId="0" sqref="A1"/>
      <selection pane="topRight" activeCell="E1" activeCellId="0" sqref="E1"/>
      <selection pane="bottomLeft" activeCell="A256" activeCellId="0" sqref="A256"/>
      <selection pane="bottomRight" activeCell="O257" activeCellId="0" sqref="O257:O285"/>
    </sheetView>
  </sheetViews>
  <sheetFormatPr defaultColWidth="9.1328125" defaultRowHeight="12.75" zeroHeight="false" outlineLevelRow="0" outlineLevelCol="0"/>
  <cols>
    <col collapsed="false" customWidth="true" hidden="false" outlineLevel="0" max="1" min="1" style="1" width="24.7"/>
    <col collapsed="false" customWidth="true" hidden="false" outlineLevel="0" max="2" min="2" style="1" width="3.28"/>
    <col collapsed="false" customWidth="true" hidden="false" outlineLevel="0" max="3" min="3" style="1" width="6.56"/>
    <col collapsed="false" customWidth="true" hidden="true" outlineLevel="0" max="4" min="4" style="1" width="7.56"/>
    <col collapsed="false" customWidth="true" hidden="false" outlineLevel="0" max="5" min="5" style="1" width="6.99"/>
    <col collapsed="false" customWidth="true" hidden="false" outlineLevel="0" max="6" min="6" style="1" width="2.42"/>
    <col collapsed="false" customWidth="true" hidden="false" outlineLevel="0" max="7" min="7" style="1" width="6.99"/>
    <col collapsed="false" customWidth="true" hidden="false" outlineLevel="0" max="13" min="8" style="2" width="6.99"/>
    <col collapsed="false" customWidth="true" hidden="false" outlineLevel="0" max="18" min="14" style="1" width="6.99"/>
    <col collapsed="false" customWidth="true" hidden="false" outlineLevel="0" max="19" min="19" style="2" width="6.99"/>
    <col collapsed="false" customWidth="true" hidden="false" outlineLevel="0" max="23" min="20" style="3" width="6.99"/>
    <col collapsed="false" customWidth="true" hidden="false" outlineLevel="0" max="24" min="24" style="4" width="8.99"/>
    <col collapsed="false" customWidth="false" hidden="false" outlineLevel="0" max="257" min="25" style="1" width="9.13"/>
  </cols>
  <sheetData>
    <row r="1" customFormat="false" ht="13.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row>
    <row r="2" s="3" customFormat="true" ht="15.95" hidden="false" customHeight="true" outlineLevel="0" collapsed="false">
      <c r="A2" s="6"/>
      <c r="B2" s="7"/>
      <c r="C2" s="8"/>
      <c r="D2" s="9"/>
      <c r="E2" s="10" t="s">
        <v>1</v>
      </c>
      <c r="F2" s="10"/>
      <c r="G2" s="10"/>
      <c r="H2" s="10"/>
      <c r="I2" s="10"/>
      <c r="J2" s="10"/>
      <c r="K2" s="10"/>
      <c r="L2" s="10"/>
      <c r="M2" s="10"/>
      <c r="N2" s="10"/>
      <c r="O2" s="11"/>
      <c r="P2" s="11"/>
      <c r="Q2" s="11"/>
      <c r="R2" s="11"/>
      <c r="S2" s="12"/>
      <c r="T2" s="11"/>
      <c r="U2" s="11"/>
      <c r="V2" s="11"/>
      <c r="W2" s="13"/>
      <c r="X2" s="14"/>
    </row>
    <row r="3" s="3" customFormat="true" ht="15.95" hidden="false" customHeight="true" outlineLevel="0" collapsed="false">
      <c r="A3" s="15"/>
      <c r="B3" s="16"/>
      <c r="C3" s="16"/>
      <c r="D3" s="5"/>
      <c r="E3" s="17" t="s">
        <v>2</v>
      </c>
      <c r="F3" s="17"/>
      <c r="G3" s="17"/>
      <c r="H3" s="17"/>
      <c r="I3" s="17"/>
      <c r="J3" s="17"/>
      <c r="K3" s="17"/>
      <c r="L3" s="17"/>
      <c r="M3" s="17"/>
      <c r="N3" s="17"/>
      <c r="O3" s="18"/>
      <c r="P3" s="18"/>
      <c r="Q3" s="18"/>
      <c r="R3" s="18"/>
      <c r="S3" s="19"/>
      <c r="T3" s="20"/>
      <c r="U3" s="20"/>
      <c r="V3" s="20"/>
      <c r="W3" s="21"/>
      <c r="X3" s="22"/>
    </row>
    <row r="4" s="3" customFormat="true" ht="15.95" hidden="false" customHeight="true" outlineLevel="0" collapsed="false">
      <c r="A4" s="15"/>
      <c r="B4" s="16"/>
      <c r="C4" s="16"/>
      <c r="D4" s="5"/>
      <c r="E4" s="5" t="s">
        <v>3</v>
      </c>
      <c r="F4" s="5"/>
      <c r="G4" s="5"/>
      <c r="H4" s="5"/>
      <c r="I4" s="5"/>
      <c r="J4" s="5"/>
      <c r="K4" s="5"/>
      <c r="L4" s="5"/>
      <c r="M4" s="5"/>
      <c r="N4" s="5"/>
      <c r="O4" s="18"/>
      <c r="P4" s="18"/>
      <c r="Q4" s="18"/>
      <c r="R4" s="18"/>
      <c r="S4" s="23"/>
      <c r="T4" s="20"/>
      <c r="U4" s="20"/>
      <c r="V4" s="20"/>
      <c r="W4" s="21"/>
      <c r="X4" s="22"/>
    </row>
    <row r="5" s="3" customFormat="true" ht="15.95" hidden="false" customHeight="true" outlineLevel="0" collapsed="false">
      <c r="A5" s="15"/>
      <c r="B5" s="24"/>
      <c r="C5" s="25"/>
      <c r="D5" s="26"/>
      <c r="E5" s="5" t="s">
        <v>4</v>
      </c>
      <c r="F5" s="5"/>
      <c r="G5" s="5"/>
      <c r="H5" s="5"/>
      <c r="I5" s="5"/>
      <c r="J5" s="5"/>
      <c r="K5" s="5"/>
      <c r="L5" s="5"/>
      <c r="M5" s="5"/>
      <c r="N5" s="5"/>
      <c r="O5" s="27"/>
      <c r="P5" s="27"/>
      <c r="Q5" s="27"/>
      <c r="R5" s="27"/>
      <c r="S5" s="27"/>
      <c r="T5" s="21"/>
      <c r="U5" s="21"/>
      <c r="V5" s="21"/>
      <c r="W5" s="21"/>
      <c r="X5" s="22"/>
    </row>
    <row r="6" s="3" customFormat="true" ht="17.25" hidden="false" customHeight="false" outlineLevel="0" collapsed="false">
      <c r="A6" s="15"/>
      <c r="B6" s="24"/>
      <c r="C6" s="25"/>
      <c r="D6" s="26"/>
      <c r="E6" s="28" t="s">
        <v>5</v>
      </c>
      <c r="F6" s="28"/>
      <c r="G6" s="28"/>
      <c r="H6" s="28"/>
      <c r="I6" s="28"/>
      <c r="J6" s="28"/>
      <c r="K6" s="28"/>
      <c r="L6" s="28"/>
      <c r="M6" s="28"/>
      <c r="N6" s="28"/>
      <c r="O6" s="27"/>
      <c r="P6" s="27"/>
      <c r="Q6" s="27"/>
      <c r="R6" s="27"/>
      <c r="S6" s="27"/>
      <c r="T6" s="20"/>
      <c r="U6" s="20"/>
      <c r="V6" s="20"/>
      <c r="W6" s="21"/>
      <c r="X6" s="22"/>
    </row>
    <row r="7" customFormat="false" ht="29.25" hidden="false" customHeight="true" outlineLevel="0" collapsed="false">
      <c r="A7" s="15"/>
      <c r="B7" s="29"/>
      <c r="C7" s="25"/>
      <c r="D7" s="26"/>
      <c r="E7" s="30" t="s">
        <v>6</v>
      </c>
      <c r="F7" s="30"/>
      <c r="G7" s="30"/>
      <c r="H7" s="30"/>
      <c r="I7" s="30"/>
      <c r="J7" s="30"/>
      <c r="K7" s="30"/>
      <c r="L7" s="30"/>
      <c r="M7" s="30"/>
      <c r="N7" s="30"/>
      <c r="O7" s="31"/>
      <c r="P7" s="31"/>
      <c r="Q7" s="31"/>
      <c r="R7" s="31"/>
      <c r="S7" s="31"/>
      <c r="T7" s="21"/>
      <c r="U7" s="21"/>
      <c r="V7" s="21"/>
      <c r="W7" s="21"/>
      <c r="X7" s="22"/>
    </row>
    <row r="8" customFormat="false" ht="21.75" hidden="false" customHeight="true" outlineLevel="0" collapsed="false">
      <c r="A8" s="15"/>
      <c r="B8" s="32"/>
      <c r="C8" s="32"/>
      <c r="D8" s="33"/>
      <c r="E8" s="34"/>
      <c r="F8" s="34"/>
      <c r="G8" s="34"/>
      <c r="H8" s="34"/>
      <c r="I8" s="34"/>
      <c r="J8" s="34"/>
      <c r="K8" s="34"/>
      <c r="L8" s="34"/>
      <c r="M8" s="34"/>
      <c r="N8" s="34"/>
      <c r="O8" s="35"/>
      <c r="P8" s="35"/>
      <c r="Q8" s="35"/>
      <c r="R8" s="35"/>
      <c r="S8" s="35"/>
      <c r="T8" s="36"/>
      <c r="U8" s="36"/>
      <c r="V8" s="36"/>
      <c r="W8" s="36"/>
      <c r="X8" s="37"/>
    </row>
    <row r="9" customFormat="false" ht="13.5" hidden="false" customHeight="false" outlineLevel="0" collapsed="false">
      <c r="A9" s="38"/>
      <c r="B9" s="39"/>
      <c r="C9" s="40" t="s">
        <v>7</v>
      </c>
      <c r="D9" s="41" t="s">
        <v>8</v>
      </c>
      <c r="E9" s="42"/>
      <c r="F9" s="42"/>
      <c r="G9" s="42"/>
      <c r="H9" s="42"/>
      <c r="I9" s="42"/>
      <c r="J9" s="42"/>
      <c r="K9" s="42"/>
      <c r="L9" s="42"/>
      <c r="M9" s="42"/>
      <c r="N9" s="42"/>
      <c r="O9" s="42"/>
      <c r="P9" s="42"/>
      <c r="Q9" s="42"/>
      <c r="R9" s="42"/>
      <c r="S9" s="42"/>
      <c r="T9" s="42"/>
      <c r="U9" s="42"/>
      <c r="V9" s="42"/>
      <c r="W9" s="42"/>
      <c r="X9" s="42"/>
    </row>
    <row r="10" customFormat="false" ht="12.75" hidden="false" customHeight="false" outlineLevel="0" collapsed="false">
      <c r="A10" s="43"/>
      <c r="B10" s="44"/>
      <c r="C10" s="45" t="s">
        <v>9</v>
      </c>
      <c r="D10" s="46" t="s">
        <v>10</v>
      </c>
      <c r="E10" s="47" t="s">
        <v>11</v>
      </c>
      <c r="F10" s="47"/>
      <c r="G10" s="47"/>
      <c r="H10" s="47"/>
      <c r="I10" s="48" t="s">
        <v>12</v>
      </c>
      <c r="J10" s="48"/>
      <c r="K10" s="48"/>
      <c r="L10" s="48"/>
      <c r="M10" s="48"/>
      <c r="N10" s="48"/>
      <c r="O10" s="48"/>
      <c r="P10" s="48"/>
      <c r="Q10" s="49" t="s">
        <v>13</v>
      </c>
      <c r="R10" s="48" t="s">
        <v>14</v>
      </c>
      <c r="S10" s="48"/>
      <c r="T10" s="48" t="s">
        <v>15</v>
      </c>
      <c r="U10" s="48"/>
      <c r="V10" s="48" t="s">
        <v>16</v>
      </c>
      <c r="W10" s="48"/>
      <c r="X10" s="50" t="s">
        <v>17</v>
      </c>
    </row>
    <row r="11" customFormat="false" ht="13.5" hidden="false" customHeight="false" outlineLevel="0" collapsed="false">
      <c r="A11" s="51" t="s">
        <v>18</v>
      </c>
      <c r="B11" s="52"/>
      <c r="C11" s="53" t="s">
        <v>8</v>
      </c>
      <c r="D11" s="54" t="s">
        <v>19</v>
      </c>
      <c r="E11" s="55" t="s">
        <v>20</v>
      </c>
      <c r="F11" s="55"/>
      <c r="G11" s="55" t="s">
        <v>21</v>
      </c>
      <c r="H11" s="56" t="s">
        <v>22</v>
      </c>
      <c r="I11" s="57" t="s">
        <v>23</v>
      </c>
      <c r="J11" s="55" t="s">
        <v>24</v>
      </c>
      <c r="K11" s="55" t="s">
        <v>25</v>
      </c>
      <c r="L11" s="55" t="s">
        <v>26</v>
      </c>
      <c r="M11" s="55" t="s">
        <v>27</v>
      </c>
      <c r="N11" s="55" t="s">
        <v>28</v>
      </c>
      <c r="O11" s="55" t="s">
        <v>29</v>
      </c>
      <c r="P11" s="56" t="s">
        <v>30</v>
      </c>
      <c r="Q11" s="55" t="s">
        <v>31</v>
      </c>
      <c r="R11" s="57" t="s">
        <v>32</v>
      </c>
      <c r="S11" s="56" t="s">
        <v>33</v>
      </c>
      <c r="T11" s="57" t="s">
        <v>34</v>
      </c>
      <c r="U11" s="56" t="s">
        <v>35</v>
      </c>
      <c r="V11" s="57" t="s">
        <v>36</v>
      </c>
      <c r="W11" s="56" t="s">
        <v>37</v>
      </c>
      <c r="X11" s="58" t="s">
        <v>38</v>
      </c>
    </row>
    <row r="12" customFormat="false" ht="5.25" hidden="false" customHeight="true" outlineLevel="0" collapsed="false">
      <c r="A12" s="59"/>
      <c r="B12" s="60"/>
      <c r="C12" s="61"/>
      <c r="D12" s="61"/>
      <c r="E12" s="62"/>
      <c r="F12" s="62"/>
      <c r="G12" s="63"/>
      <c r="H12" s="63"/>
      <c r="I12" s="63"/>
      <c r="J12" s="63"/>
      <c r="K12" s="63"/>
      <c r="L12" s="63"/>
      <c r="M12" s="63"/>
      <c r="N12" s="63"/>
      <c r="O12" s="63"/>
      <c r="P12" s="63"/>
      <c r="Q12" s="63"/>
      <c r="R12" s="63"/>
      <c r="S12" s="63"/>
      <c r="T12" s="63"/>
      <c r="U12" s="63"/>
      <c r="V12" s="63"/>
      <c r="W12" s="64"/>
      <c r="X12" s="1"/>
    </row>
    <row r="13" customFormat="false" ht="13.5" hidden="false" customHeight="false" outlineLevel="0" collapsed="false">
      <c r="A13" s="65" t="s">
        <v>39</v>
      </c>
      <c r="B13" s="66"/>
      <c r="C13" s="67" t="s">
        <v>40</v>
      </c>
      <c r="D13" s="67" t="str">
        <f aca="false">+'P.O.D. Worksheet'!C4</f>
        <v>01-000</v>
      </c>
      <c r="E13" s="68" t="n">
        <v>0.0485</v>
      </c>
      <c r="F13" s="69" t="str">
        <f aca="false">IF(E13=0.0485,"*","")</f>
        <v>*</v>
      </c>
      <c r="G13" s="70" t="n">
        <v>0.01</v>
      </c>
      <c r="H13" s="70" t="n">
        <v>0.0025</v>
      </c>
      <c r="I13" s="70"/>
      <c r="J13" s="70"/>
      <c r="K13" s="70"/>
      <c r="L13" s="70"/>
      <c r="M13" s="70"/>
      <c r="N13" s="70"/>
      <c r="O13" s="70" t="n">
        <v>0.0025</v>
      </c>
      <c r="P13" s="70"/>
      <c r="Q13" s="70"/>
      <c r="R13" s="70"/>
      <c r="S13" s="70"/>
      <c r="T13" s="70"/>
      <c r="U13" s="70"/>
      <c r="V13" s="70"/>
      <c r="W13" s="70"/>
      <c r="X13" s="71" t="n">
        <f aca="false">SUM(E13:W13)</f>
        <v>0.0635</v>
      </c>
    </row>
    <row r="14" customFormat="false" ht="12.75" hidden="false" customHeight="false" outlineLevel="0" collapsed="false">
      <c r="A14" s="72" t="s">
        <v>41</v>
      </c>
      <c r="B14" s="73"/>
      <c r="C14" s="74" t="s">
        <v>42</v>
      </c>
      <c r="D14" s="74" t="str">
        <f aca="false">+'P.O.D. Worksheet'!C5</f>
        <v>01-002</v>
      </c>
      <c r="E14" s="75" t="n">
        <v>0.0485</v>
      </c>
      <c r="F14" s="76" t="str">
        <f aca="false">IF(E14=0.0485,"*","")</f>
        <v>*</v>
      </c>
      <c r="G14" s="77" t="n">
        <v>0.01</v>
      </c>
      <c r="H14" s="77" t="n">
        <v>0.0025</v>
      </c>
      <c r="I14" s="77"/>
      <c r="J14" s="77"/>
      <c r="K14" s="77"/>
      <c r="L14" s="77"/>
      <c r="M14" s="77"/>
      <c r="N14" s="77"/>
      <c r="O14" s="77" t="n">
        <v>0.0025</v>
      </c>
      <c r="P14" s="77"/>
      <c r="Q14" s="77" t="n">
        <v>0.01</v>
      </c>
      <c r="R14" s="77"/>
      <c r="S14" s="77"/>
      <c r="T14" s="77"/>
      <c r="U14" s="77"/>
      <c r="V14" s="77"/>
      <c r="W14" s="77"/>
      <c r="X14" s="78" t="n">
        <f aca="false">SUM(E14:W14)</f>
        <v>0.0735</v>
      </c>
    </row>
    <row r="15" customFormat="false" ht="12.75" hidden="false" customHeight="false" outlineLevel="0" collapsed="false">
      <c r="A15" s="72" t="s">
        <v>43</v>
      </c>
      <c r="B15" s="73"/>
      <c r="C15" s="74" t="s">
        <v>44</v>
      </c>
      <c r="D15" s="74" t="str">
        <f aca="false">+'P.O.D. Worksheet'!C6</f>
        <v>01-000</v>
      </c>
      <c r="E15" s="75" t="n">
        <v>0.0485</v>
      </c>
      <c r="F15" s="76" t="str">
        <f aca="false">IF(E15=0.0485,"*","")</f>
        <v>*</v>
      </c>
      <c r="G15" s="77" t="n">
        <v>0.01</v>
      </c>
      <c r="H15" s="77" t="n">
        <v>0.0025</v>
      </c>
      <c r="I15" s="77"/>
      <c r="J15" s="77"/>
      <c r="K15" s="77"/>
      <c r="L15" s="77"/>
      <c r="M15" s="77"/>
      <c r="N15" s="77"/>
      <c r="O15" s="77" t="n">
        <v>0.0025</v>
      </c>
      <c r="P15" s="77"/>
      <c r="Q15" s="77"/>
      <c r="R15" s="77"/>
      <c r="S15" s="77"/>
      <c r="T15" s="77"/>
      <c r="U15" s="77"/>
      <c r="V15" s="77"/>
      <c r="W15" s="77"/>
      <c r="X15" s="78" t="n">
        <f aca="false">SUM(E15:W15)</f>
        <v>0.0635</v>
      </c>
    </row>
    <row r="16" customFormat="false" ht="12.75" hidden="false" customHeight="false" outlineLevel="0" collapsed="false">
      <c r="A16" s="72" t="s">
        <v>45</v>
      </c>
      <c r="B16" s="73"/>
      <c r="C16" s="74" t="s">
        <v>46</v>
      </c>
      <c r="D16" s="74" t="str">
        <f aca="false">+'P.O.D. Worksheet'!C7</f>
        <v>01-000</v>
      </c>
      <c r="E16" s="75" t="n">
        <v>0.0485</v>
      </c>
      <c r="F16" s="76" t="str">
        <f aca="false">IF(E16=0.0485,"*","")</f>
        <v>*</v>
      </c>
      <c r="G16" s="77" t="n">
        <v>0.01</v>
      </c>
      <c r="H16" s="77" t="n">
        <v>0.0025</v>
      </c>
      <c r="I16" s="77"/>
      <c r="J16" s="77"/>
      <c r="K16" s="77"/>
      <c r="L16" s="77"/>
      <c r="M16" s="77"/>
      <c r="N16" s="77"/>
      <c r="O16" s="77" t="n">
        <v>0.0025</v>
      </c>
      <c r="P16" s="77"/>
      <c r="Q16" s="77"/>
      <c r="R16" s="77"/>
      <c r="S16" s="77"/>
      <c r="T16" s="77"/>
      <c r="U16" s="77"/>
      <c r="V16" s="77"/>
      <c r="W16" s="77"/>
      <c r="X16" s="78" t="n">
        <f aca="false">SUM(E16:W16)</f>
        <v>0.0635</v>
      </c>
    </row>
    <row r="17" customFormat="false" ht="6" hidden="false" customHeight="true" outlineLevel="0" collapsed="false">
      <c r="A17" s="79"/>
      <c r="B17" s="80"/>
      <c r="C17" s="80"/>
      <c r="D17" s="80"/>
      <c r="E17" s="81"/>
      <c r="F17" s="81" t="str">
        <f aca="false">IF(E17=0.0485,"*","")</f>
        <v/>
      </c>
      <c r="G17" s="81"/>
      <c r="H17" s="81"/>
      <c r="I17" s="81"/>
      <c r="J17" s="81"/>
      <c r="K17" s="81"/>
      <c r="L17" s="81"/>
      <c r="M17" s="81"/>
      <c r="N17" s="81"/>
      <c r="O17" s="81"/>
      <c r="P17" s="81"/>
      <c r="Q17" s="81"/>
      <c r="R17" s="81"/>
      <c r="S17" s="81"/>
      <c r="T17" s="81"/>
      <c r="U17" s="81"/>
      <c r="V17" s="81"/>
      <c r="W17" s="81"/>
      <c r="X17" s="81"/>
    </row>
    <row r="18" customFormat="false" ht="12.75" hidden="false" customHeight="false" outlineLevel="0" collapsed="false">
      <c r="A18" s="72" t="s">
        <v>47</v>
      </c>
      <c r="B18" s="73"/>
      <c r="C18" s="74" t="s">
        <v>48</v>
      </c>
      <c r="D18" s="74" t="str">
        <f aca="false">+'P.O.D. Worksheet'!C9</f>
        <v>02-000</v>
      </c>
      <c r="E18" s="75" t="n">
        <v>0.0485</v>
      </c>
      <c r="F18" s="76" t="str">
        <f aca="false">IF(E18=0.0485,"*","")</f>
        <v>*</v>
      </c>
      <c r="G18" s="77" t="n">
        <v>0.01</v>
      </c>
      <c r="H18" s="77" t="n">
        <v>0.0025</v>
      </c>
      <c r="I18" s="77"/>
      <c r="J18" s="77"/>
      <c r="K18" s="77"/>
      <c r="L18" s="77"/>
      <c r="M18" s="77"/>
      <c r="N18" s="77"/>
      <c r="O18" s="77"/>
      <c r="P18" s="77"/>
      <c r="Q18" s="77"/>
      <c r="R18" s="77"/>
      <c r="S18" s="77"/>
      <c r="T18" s="77"/>
      <c r="U18" s="77"/>
      <c r="V18" s="77"/>
      <c r="W18" s="77"/>
      <c r="X18" s="78" t="n">
        <f aca="false">SUM(E18:W18)</f>
        <v>0.061</v>
      </c>
    </row>
    <row r="19" customFormat="false" ht="12.75" hidden="false" customHeight="false" outlineLevel="0" collapsed="false">
      <c r="A19" s="72" t="s">
        <v>49</v>
      </c>
      <c r="B19" s="73"/>
      <c r="C19" s="74" t="s">
        <v>50</v>
      </c>
      <c r="D19" s="74" t="str">
        <f aca="false">+'P.O.D. Worksheet'!C10</f>
        <v>02-000</v>
      </c>
      <c r="E19" s="75" t="n">
        <v>0.0485</v>
      </c>
      <c r="F19" s="76" t="str">
        <f aca="false">IF(E19=0.0485,"*","")</f>
        <v>*</v>
      </c>
      <c r="G19" s="77" t="n">
        <v>0.01</v>
      </c>
      <c r="H19" s="77" t="n">
        <v>0.0025</v>
      </c>
      <c r="I19" s="77"/>
      <c r="J19" s="77"/>
      <c r="K19" s="77"/>
      <c r="L19" s="77"/>
      <c r="M19" s="77"/>
      <c r="N19" s="77"/>
      <c r="O19" s="77"/>
      <c r="P19" s="77"/>
      <c r="Q19" s="77"/>
      <c r="R19" s="77"/>
      <c r="S19" s="77"/>
      <c r="T19" s="77"/>
      <c r="U19" s="77"/>
      <c r="V19" s="77"/>
      <c r="W19" s="77"/>
      <c r="X19" s="78" t="n">
        <f aca="false">SUM(E19:W19)</f>
        <v>0.061</v>
      </c>
    </row>
    <row r="20" customFormat="false" ht="12.75" hidden="false" customHeight="false" outlineLevel="0" collapsed="false">
      <c r="A20" s="72" t="s">
        <v>51</v>
      </c>
      <c r="B20" s="73"/>
      <c r="C20" s="74" t="s">
        <v>52</v>
      </c>
      <c r="D20" s="74" t="str">
        <f aca="false">+'P.O.D. Worksheet'!C11</f>
        <v>02-017</v>
      </c>
      <c r="E20" s="75" t="n">
        <v>0.0485</v>
      </c>
      <c r="F20" s="76" t="str">
        <f aca="false">IF(E20=0.0485,"*","")</f>
        <v>*</v>
      </c>
      <c r="G20" s="77" t="n">
        <v>0.01</v>
      </c>
      <c r="H20" s="77" t="n">
        <v>0.0025</v>
      </c>
      <c r="I20" s="77" t="n">
        <v>0.003</v>
      </c>
      <c r="J20" s="77" t="n">
        <v>0.0025</v>
      </c>
      <c r="K20" s="77"/>
      <c r="L20" s="77"/>
      <c r="M20" s="77"/>
      <c r="N20" s="77"/>
      <c r="O20" s="77"/>
      <c r="P20" s="77"/>
      <c r="Q20" s="77"/>
      <c r="R20" s="77"/>
      <c r="S20" s="77"/>
      <c r="T20" s="77"/>
      <c r="U20" s="77"/>
      <c r="V20" s="77"/>
      <c r="W20" s="77"/>
      <c r="X20" s="78" t="n">
        <f aca="false">SUM(E20:W20)</f>
        <v>0.0665</v>
      </c>
    </row>
    <row r="21" customFormat="false" ht="12.75" hidden="false" customHeight="false" outlineLevel="0" collapsed="false">
      <c r="A21" s="72" t="s">
        <v>53</v>
      </c>
      <c r="B21" s="73"/>
      <c r="C21" s="74" t="s">
        <v>54</v>
      </c>
      <c r="D21" s="74" t="str">
        <f aca="false">+'P.O.D. Worksheet'!C12</f>
        <v>02-000</v>
      </c>
      <c r="E21" s="75" t="n">
        <v>0.0485</v>
      </c>
      <c r="F21" s="76" t="str">
        <f aca="false">IF(E21=0.0485,"*","")</f>
        <v>*</v>
      </c>
      <c r="G21" s="77" t="n">
        <v>0.01</v>
      </c>
      <c r="H21" s="77" t="n">
        <v>0.0025</v>
      </c>
      <c r="I21" s="77"/>
      <c r="J21" s="77"/>
      <c r="K21" s="77"/>
      <c r="L21" s="77"/>
      <c r="M21" s="77"/>
      <c r="N21" s="77"/>
      <c r="O21" s="77"/>
      <c r="P21" s="77"/>
      <c r="Q21" s="77"/>
      <c r="R21" s="77"/>
      <c r="S21" s="77"/>
      <c r="T21" s="77"/>
      <c r="U21" s="77"/>
      <c r="V21" s="77"/>
      <c r="W21" s="77"/>
      <c r="X21" s="78" t="n">
        <f aca="false">SUM(E21:W21)</f>
        <v>0.061</v>
      </c>
    </row>
    <row r="22" customFormat="false" ht="12.75" hidden="false" customHeight="false" outlineLevel="0" collapsed="false">
      <c r="A22" s="72" t="s">
        <v>55</v>
      </c>
      <c r="B22" s="73"/>
      <c r="C22" s="74" t="s">
        <v>56</v>
      </c>
      <c r="D22" s="74" t="str">
        <f aca="false">+'P.O.D. Worksheet'!C13</f>
        <v>02-000</v>
      </c>
      <c r="E22" s="75" t="n">
        <v>0.0485</v>
      </c>
      <c r="F22" s="76" t="str">
        <f aca="false">IF(E22=0.0485,"*","")</f>
        <v>*</v>
      </c>
      <c r="G22" s="77" t="n">
        <v>0.01</v>
      </c>
      <c r="H22" s="77" t="n">
        <v>0.0025</v>
      </c>
      <c r="I22" s="77"/>
      <c r="J22" s="77"/>
      <c r="K22" s="77"/>
      <c r="L22" s="77"/>
      <c r="M22" s="77"/>
      <c r="N22" s="77"/>
      <c r="O22" s="77"/>
      <c r="P22" s="77"/>
      <c r="Q22" s="77"/>
      <c r="R22" s="77"/>
      <c r="S22" s="77"/>
      <c r="T22" s="77"/>
      <c r="U22" s="77"/>
      <c r="V22" s="77"/>
      <c r="W22" s="77"/>
      <c r="X22" s="78" t="n">
        <f aca="false">SUM(E22:W22)</f>
        <v>0.061</v>
      </c>
    </row>
    <row r="23" customFormat="false" ht="12.75" hidden="false" customHeight="false" outlineLevel="0" collapsed="false">
      <c r="A23" s="72" t="s">
        <v>57</v>
      </c>
      <c r="B23" s="73"/>
      <c r="C23" s="74" t="s">
        <v>58</v>
      </c>
      <c r="D23" s="74" t="str">
        <f aca="false">+'P.O.D. Worksheet'!C14</f>
        <v>02-000</v>
      </c>
      <c r="E23" s="75" t="n">
        <v>0.0485</v>
      </c>
      <c r="F23" s="76" t="str">
        <f aca="false">IF(E23=0.0485,"*","")</f>
        <v>*</v>
      </c>
      <c r="G23" s="77" t="n">
        <v>0.01</v>
      </c>
      <c r="H23" s="77" t="n">
        <v>0.0025</v>
      </c>
      <c r="I23" s="77"/>
      <c r="J23" s="77"/>
      <c r="K23" s="77"/>
      <c r="L23" s="77"/>
      <c r="M23" s="77"/>
      <c r="N23" s="77"/>
      <c r="O23" s="77"/>
      <c r="P23" s="77"/>
      <c r="Q23" s="77"/>
      <c r="R23" s="77"/>
      <c r="S23" s="77"/>
      <c r="T23" s="77"/>
      <c r="U23" s="77"/>
      <c r="V23" s="77"/>
      <c r="W23" s="77"/>
      <c r="X23" s="78" t="n">
        <f aca="false">SUM(E23:W23)</f>
        <v>0.061</v>
      </c>
    </row>
    <row r="24" customFormat="false" ht="12.75" hidden="false" customHeight="false" outlineLevel="0" collapsed="false">
      <c r="A24" s="72" t="s">
        <v>59</v>
      </c>
      <c r="B24" s="73"/>
      <c r="C24" s="74" t="s">
        <v>60</v>
      </c>
      <c r="D24" s="74" t="str">
        <f aca="false">+'P.O.D. Worksheet'!C15</f>
        <v>02-000</v>
      </c>
      <c r="E24" s="75" t="n">
        <v>0.0485</v>
      </c>
      <c r="F24" s="76" t="str">
        <f aca="false">IF(E24=0.0485,"*","")</f>
        <v>*</v>
      </c>
      <c r="G24" s="77" t="n">
        <v>0.01</v>
      </c>
      <c r="H24" s="77" t="n">
        <v>0.0025</v>
      </c>
      <c r="I24" s="77"/>
      <c r="J24" s="77"/>
      <c r="K24" s="77"/>
      <c r="L24" s="77"/>
      <c r="M24" s="77"/>
      <c r="N24" s="77"/>
      <c r="O24" s="77"/>
      <c r="P24" s="77"/>
      <c r="Q24" s="77"/>
      <c r="R24" s="77"/>
      <c r="S24" s="77"/>
      <c r="T24" s="77"/>
      <c r="U24" s="77"/>
      <c r="V24" s="77"/>
      <c r="W24" s="77"/>
      <c r="X24" s="78" t="n">
        <f aca="false">SUM(E24:W24)</f>
        <v>0.061</v>
      </c>
    </row>
    <row r="25" customFormat="false" ht="12.75" hidden="false" customHeight="false" outlineLevel="0" collapsed="false">
      <c r="A25" s="72" t="s">
        <v>61</v>
      </c>
      <c r="B25" s="73"/>
      <c r="C25" s="74" t="s">
        <v>62</v>
      </c>
      <c r="D25" s="74" t="str">
        <f aca="false">+'P.O.D. Worksheet'!C16</f>
        <v>02-000</v>
      </c>
      <c r="E25" s="75" t="n">
        <v>0.0485</v>
      </c>
      <c r="F25" s="76" t="str">
        <f aca="false">IF(E25=0.0485,"*","")</f>
        <v>*</v>
      </c>
      <c r="G25" s="77" t="n">
        <v>0.01</v>
      </c>
      <c r="H25" s="77" t="n">
        <v>0.0025</v>
      </c>
      <c r="I25" s="77"/>
      <c r="J25" s="77"/>
      <c r="K25" s="77"/>
      <c r="L25" s="77"/>
      <c r="M25" s="77"/>
      <c r="N25" s="77"/>
      <c r="O25" s="77"/>
      <c r="P25" s="77"/>
      <c r="Q25" s="77"/>
      <c r="R25" s="77"/>
      <c r="S25" s="77"/>
      <c r="T25" s="77"/>
      <c r="U25" s="77"/>
      <c r="V25" s="77"/>
      <c r="W25" s="77"/>
      <c r="X25" s="78" t="n">
        <f aca="false">SUM(E25:W25)</f>
        <v>0.061</v>
      </c>
    </row>
    <row r="26" customFormat="false" ht="12.75" hidden="false" customHeight="false" outlineLevel="0" collapsed="false">
      <c r="A26" s="72" t="s">
        <v>63</v>
      </c>
      <c r="B26" s="73"/>
      <c r="C26" s="74" t="s">
        <v>64</v>
      </c>
      <c r="D26" s="74" t="str">
        <f aca="false">+'P.O.D. Worksheet'!C17</f>
        <v>02-000</v>
      </c>
      <c r="E26" s="75" t="n">
        <v>0.0485</v>
      </c>
      <c r="F26" s="76" t="str">
        <f aca="false">IF(E26=0.0485,"*","")</f>
        <v>*</v>
      </c>
      <c r="G26" s="77" t="n">
        <v>0.01</v>
      </c>
      <c r="H26" s="77" t="n">
        <v>0.0025</v>
      </c>
      <c r="I26" s="77"/>
      <c r="J26" s="77"/>
      <c r="K26" s="77"/>
      <c r="L26" s="77"/>
      <c r="M26" s="77"/>
      <c r="N26" s="77"/>
      <c r="O26" s="77"/>
      <c r="P26" s="77"/>
      <c r="Q26" s="77"/>
      <c r="R26" s="77"/>
      <c r="S26" s="77"/>
      <c r="T26" s="77"/>
      <c r="U26" s="77"/>
      <c r="V26" s="77"/>
      <c r="W26" s="77"/>
      <c r="X26" s="78" t="n">
        <f aca="false">SUM(E26:W26)</f>
        <v>0.061</v>
      </c>
    </row>
    <row r="27" customFormat="false" ht="12.75" hidden="false" customHeight="false" outlineLevel="0" collapsed="false">
      <c r="A27" s="72" t="s">
        <v>65</v>
      </c>
      <c r="B27" s="73"/>
      <c r="C27" s="74" t="s">
        <v>66</v>
      </c>
      <c r="D27" s="74" t="str">
        <f aca="false">+'P.O.D. Worksheet'!C18</f>
        <v>02-000</v>
      </c>
      <c r="E27" s="75" t="n">
        <v>0.0485</v>
      </c>
      <c r="F27" s="76" t="str">
        <f aca="false">IF(E27=0.0485,"*","")</f>
        <v>*</v>
      </c>
      <c r="G27" s="77" t="n">
        <v>0.01</v>
      </c>
      <c r="H27" s="77" t="n">
        <v>0.0025</v>
      </c>
      <c r="I27" s="77"/>
      <c r="J27" s="77"/>
      <c r="K27" s="77"/>
      <c r="L27" s="77"/>
      <c r="M27" s="77"/>
      <c r="N27" s="77"/>
      <c r="O27" s="77"/>
      <c r="P27" s="77"/>
      <c r="Q27" s="77"/>
      <c r="R27" s="77"/>
      <c r="S27" s="77"/>
      <c r="T27" s="77"/>
      <c r="U27" s="77"/>
      <c r="V27" s="77"/>
      <c r="W27" s="77"/>
      <c r="X27" s="78" t="n">
        <f aca="false">SUM(E27:W27)</f>
        <v>0.061</v>
      </c>
    </row>
    <row r="28" customFormat="false" ht="12.75" hidden="false" customHeight="false" outlineLevel="0" collapsed="false">
      <c r="A28" s="72" t="s">
        <v>67</v>
      </c>
      <c r="B28" s="73"/>
      <c r="C28" s="74" t="s">
        <v>68</v>
      </c>
      <c r="D28" s="74" t="str">
        <f aca="false">+'P.O.D. Worksheet'!C19</f>
        <v>02-000</v>
      </c>
      <c r="E28" s="75" t="n">
        <v>0.0485</v>
      </c>
      <c r="F28" s="76" t="str">
        <f aca="false">IF(E28=0.0485,"*","")</f>
        <v>*</v>
      </c>
      <c r="G28" s="77" t="n">
        <v>0.01</v>
      </c>
      <c r="H28" s="77" t="n">
        <v>0.0025</v>
      </c>
      <c r="I28" s="77"/>
      <c r="J28" s="77"/>
      <c r="K28" s="77"/>
      <c r="L28" s="77"/>
      <c r="M28" s="77"/>
      <c r="N28" s="77"/>
      <c r="O28" s="77"/>
      <c r="P28" s="77"/>
      <c r="Q28" s="77"/>
      <c r="R28" s="77"/>
      <c r="S28" s="77"/>
      <c r="T28" s="77"/>
      <c r="U28" s="77"/>
      <c r="V28" s="77"/>
      <c r="W28" s="77"/>
      <c r="X28" s="78" t="n">
        <f aca="false">SUM(E28:W28)</f>
        <v>0.061</v>
      </c>
    </row>
    <row r="29" customFormat="false" ht="12.75" hidden="false" customHeight="false" outlineLevel="0" collapsed="false">
      <c r="A29" s="72" t="s">
        <v>69</v>
      </c>
      <c r="B29" s="73"/>
      <c r="C29" s="74" t="s">
        <v>70</v>
      </c>
      <c r="D29" s="74" t="str">
        <f aca="false">+'P.O.D. Worksheet'!C20</f>
        <v>02-086</v>
      </c>
      <c r="E29" s="75" t="n">
        <v>0.0485</v>
      </c>
      <c r="F29" s="76" t="str">
        <f aca="false">IF(E29=0.0485,"*","")</f>
        <v>*</v>
      </c>
      <c r="G29" s="77" t="n">
        <v>0.01</v>
      </c>
      <c r="H29" s="77" t="n">
        <v>0.0025</v>
      </c>
      <c r="I29" s="77" t="n">
        <v>0.003</v>
      </c>
      <c r="J29" s="77" t="n">
        <v>0.0025</v>
      </c>
      <c r="K29" s="77"/>
      <c r="L29" s="77"/>
      <c r="M29" s="77"/>
      <c r="N29" s="77"/>
      <c r="O29" s="77"/>
      <c r="P29" s="77"/>
      <c r="Q29" s="77"/>
      <c r="R29" s="77"/>
      <c r="S29" s="77"/>
      <c r="T29" s="77"/>
      <c r="U29" s="77"/>
      <c r="V29" s="77"/>
      <c r="W29" s="77"/>
      <c r="X29" s="78" t="n">
        <f aca="false">SUM(E29:W29)</f>
        <v>0.0665</v>
      </c>
    </row>
    <row r="30" customFormat="false" ht="12.75" hidden="false" customHeight="false" outlineLevel="0" collapsed="false">
      <c r="A30" s="72" t="s">
        <v>71</v>
      </c>
      <c r="B30" s="73"/>
      <c r="C30" s="74" t="s">
        <v>72</v>
      </c>
      <c r="D30" s="74" t="str">
        <f aca="false">+'P.O.D. Worksheet'!C21</f>
        <v>02-000</v>
      </c>
      <c r="E30" s="75" t="n">
        <v>0.0485</v>
      </c>
      <c r="F30" s="76" t="str">
        <f aca="false">IF(E30=0.0485,"*","")</f>
        <v>*</v>
      </c>
      <c r="G30" s="77" t="n">
        <v>0.01</v>
      </c>
      <c r="H30" s="77" t="n">
        <v>0.0025</v>
      </c>
      <c r="I30" s="77"/>
      <c r="J30" s="77"/>
      <c r="K30" s="77"/>
      <c r="L30" s="77"/>
      <c r="M30" s="77"/>
      <c r="N30" s="77"/>
      <c r="O30" s="77"/>
      <c r="P30" s="77"/>
      <c r="Q30" s="77"/>
      <c r="R30" s="77"/>
      <c r="S30" s="77"/>
      <c r="T30" s="77"/>
      <c r="U30" s="77"/>
      <c r="V30" s="77"/>
      <c r="W30" s="77"/>
      <c r="X30" s="78" t="n">
        <f aca="false">SUM(E30:W30)</f>
        <v>0.061</v>
      </c>
    </row>
    <row r="31" customFormat="false" ht="12.75" hidden="false" customHeight="false" outlineLevel="0" collapsed="false">
      <c r="A31" s="72" t="s">
        <v>73</v>
      </c>
      <c r="B31" s="73"/>
      <c r="C31" s="74" t="s">
        <v>74</v>
      </c>
      <c r="D31" s="74" t="str">
        <f aca="false">+'P.O.D. Worksheet'!C22</f>
        <v>02-000</v>
      </c>
      <c r="E31" s="75" t="n">
        <v>0.0485</v>
      </c>
      <c r="F31" s="76" t="str">
        <f aca="false">IF(E31=0.0485,"*","")</f>
        <v>*</v>
      </c>
      <c r="G31" s="77" t="n">
        <v>0.01</v>
      </c>
      <c r="H31" s="77" t="n">
        <v>0.0025</v>
      </c>
      <c r="I31" s="77"/>
      <c r="J31" s="77"/>
      <c r="K31" s="77"/>
      <c r="L31" s="77"/>
      <c r="M31" s="77"/>
      <c r="N31" s="77"/>
      <c r="O31" s="77"/>
      <c r="P31" s="77"/>
      <c r="Q31" s="77"/>
      <c r="R31" s="77"/>
      <c r="S31" s="77"/>
      <c r="T31" s="77"/>
      <c r="U31" s="77"/>
      <c r="V31" s="77"/>
      <c r="W31" s="77"/>
      <c r="X31" s="78" t="n">
        <f aca="false">SUM(E31:W31)</f>
        <v>0.061</v>
      </c>
    </row>
    <row r="32" customFormat="false" ht="12.75" hidden="false" customHeight="false" outlineLevel="0" collapsed="false">
      <c r="A32" s="72" t="s">
        <v>75</v>
      </c>
      <c r="B32" s="73"/>
      <c r="C32" s="74" t="s">
        <v>76</v>
      </c>
      <c r="D32" s="74" t="str">
        <f aca="false">+'P.O.D. Worksheet'!C23</f>
        <v>02-100</v>
      </c>
      <c r="E32" s="75" t="n">
        <v>0.0485</v>
      </c>
      <c r="F32" s="76" t="str">
        <f aca="false">IF(E32=0.0485,"*","")</f>
        <v>*</v>
      </c>
      <c r="G32" s="77" t="n">
        <v>0.01</v>
      </c>
      <c r="H32" s="77" t="n">
        <v>0.0025</v>
      </c>
      <c r="I32" s="77"/>
      <c r="J32" s="77"/>
      <c r="K32" s="77"/>
      <c r="L32" s="77"/>
      <c r="M32" s="77"/>
      <c r="N32" s="77"/>
      <c r="O32" s="77"/>
      <c r="P32" s="77"/>
      <c r="Q32" s="77"/>
      <c r="R32" s="77"/>
      <c r="S32" s="77"/>
      <c r="T32" s="77" t="n">
        <v>0.01</v>
      </c>
      <c r="U32" s="77"/>
      <c r="V32" s="77"/>
      <c r="W32" s="77"/>
      <c r="X32" s="78" t="n">
        <f aca="false">SUM(E32:W32)</f>
        <v>0.071</v>
      </c>
    </row>
    <row r="33" customFormat="false" ht="12.75" hidden="false" customHeight="false" outlineLevel="0" collapsed="false">
      <c r="A33" s="72" t="s">
        <v>77</v>
      </c>
      <c r="B33" s="73"/>
      <c r="C33" s="74" t="s">
        <v>78</v>
      </c>
      <c r="D33" s="74" t="str">
        <f aca="false">+'P.O.D. Worksheet'!C24</f>
        <v>02-000</v>
      </c>
      <c r="E33" s="75" t="n">
        <v>0.0485</v>
      </c>
      <c r="F33" s="76" t="str">
        <f aca="false">IF(E33=0.0485,"*","")</f>
        <v>*</v>
      </c>
      <c r="G33" s="77" t="n">
        <v>0.01</v>
      </c>
      <c r="H33" s="77" t="n">
        <v>0.0025</v>
      </c>
      <c r="I33" s="77"/>
      <c r="J33" s="77"/>
      <c r="K33" s="77"/>
      <c r="L33" s="77"/>
      <c r="M33" s="77"/>
      <c r="N33" s="77"/>
      <c r="O33" s="77"/>
      <c r="P33" s="77"/>
      <c r="Q33" s="77"/>
      <c r="R33" s="77"/>
      <c r="S33" s="77"/>
      <c r="T33" s="77"/>
      <c r="U33" s="77"/>
      <c r="V33" s="77"/>
      <c r="W33" s="77"/>
      <c r="X33" s="78" t="n">
        <f aca="false">SUM(E33:W33)</f>
        <v>0.061</v>
      </c>
    </row>
    <row r="34" customFormat="false" ht="12.75" hidden="false" customHeight="false" outlineLevel="0" collapsed="false">
      <c r="A34" s="72" t="s">
        <v>79</v>
      </c>
      <c r="B34" s="73"/>
      <c r="C34" s="74" t="s">
        <v>80</v>
      </c>
      <c r="D34" s="74" t="str">
        <f aca="false">+'P.O.D. Worksheet'!C25</f>
        <v>02-120</v>
      </c>
      <c r="E34" s="75" t="n">
        <v>0.0485</v>
      </c>
      <c r="F34" s="76" t="str">
        <f aca="false">IF(E34=0.0485,"*","")</f>
        <v>*</v>
      </c>
      <c r="G34" s="77" t="n">
        <v>0.01</v>
      </c>
      <c r="H34" s="77" t="n">
        <v>0.0025</v>
      </c>
      <c r="I34" s="77" t="n">
        <v>0.003</v>
      </c>
      <c r="J34" s="77" t="n">
        <v>0.0025</v>
      </c>
      <c r="K34" s="77"/>
      <c r="L34" s="77"/>
      <c r="M34" s="77"/>
      <c r="N34" s="77"/>
      <c r="O34" s="77"/>
      <c r="P34" s="77"/>
      <c r="Q34" s="77"/>
      <c r="R34" s="77"/>
      <c r="S34" s="77"/>
      <c r="T34" s="77"/>
      <c r="U34" s="77"/>
      <c r="V34" s="77"/>
      <c r="W34" s="77"/>
      <c r="X34" s="78" t="n">
        <f aca="false">SUM(E34:W34)</f>
        <v>0.0665</v>
      </c>
    </row>
    <row r="35" customFormat="false" ht="6" hidden="false" customHeight="true" outlineLevel="0" collapsed="false">
      <c r="A35" s="79"/>
      <c r="B35" s="80"/>
      <c r="C35" s="80"/>
      <c r="D35" s="80"/>
      <c r="E35" s="81"/>
      <c r="F35" s="81" t="str">
        <f aca="false">IF(E35=0.0485,"*","")</f>
        <v/>
      </c>
      <c r="G35" s="81"/>
      <c r="H35" s="81"/>
      <c r="I35" s="81"/>
      <c r="J35" s="81"/>
      <c r="K35" s="81"/>
      <c r="L35" s="81"/>
      <c r="M35" s="81"/>
      <c r="N35" s="81"/>
      <c r="O35" s="81"/>
      <c r="P35" s="81"/>
      <c r="Q35" s="81"/>
      <c r="R35" s="81"/>
      <c r="S35" s="81"/>
      <c r="T35" s="81"/>
      <c r="U35" s="81"/>
      <c r="V35" s="81"/>
      <c r="W35" s="81"/>
      <c r="X35" s="81"/>
    </row>
    <row r="36" customFormat="false" ht="12.75" hidden="false" customHeight="false" outlineLevel="0" collapsed="false">
      <c r="A36" s="72" t="s">
        <v>81</v>
      </c>
      <c r="B36" s="73"/>
      <c r="C36" s="74" t="s">
        <v>82</v>
      </c>
      <c r="D36" s="74" t="str">
        <f aca="false">+'P.O.D. Worksheet'!C27</f>
        <v>03-000</v>
      </c>
      <c r="E36" s="75" t="n">
        <v>0.0485</v>
      </c>
      <c r="F36" s="76" t="str">
        <f aca="false">IF(E36=0.0485,"*","")</f>
        <v>*</v>
      </c>
      <c r="G36" s="77" t="n">
        <v>0.01</v>
      </c>
      <c r="H36" s="77" t="n">
        <v>0.0025</v>
      </c>
      <c r="I36" s="77"/>
      <c r="J36" s="77"/>
      <c r="K36" s="77"/>
      <c r="L36" s="77" t="n">
        <v>0.0025</v>
      </c>
      <c r="M36" s="77"/>
      <c r="N36" s="77"/>
      <c r="O36" s="77" t="n">
        <v>0.0025</v>
      </c>
      <c r="P36" s="77"/>
      <c r="Q36" s="77"/>
      <c r="R36" s="77" t="n">
        <v>0.001</v>
      </c>
      <c r="S36" s="77"/>
      <c r="T36" s="77"/>
      <c r="U36" s="77"/>
      <c r="V36" s="77"/>
      <c r="W36" s="77"/>
      <c r="X36" s="78" t="n">
        <f aca="false">SUM(E36:W36)</f>
        <v>0.067</v>
      </c>
    </row>
    <row r="37" customFormat="false" ht="12.75" hidden="false" customHeight="false" outlineLevel="0" collapsed="false">
      <c r="A37" s="72" t="s">
        <v>83</v>
      </c>
      <c r="B37" s="73"/>
      <c r="C37" s="74" t="s">
        <v>84</v>
      </c>
      <c r="D37" s="74" t="str">
        <f aca="false">+'P.O.D. Worksheet'!C28</f>
        <v>03-000</v>
      </c>
      <c r="E37" s="75" t="n">
        <v>0.0485</v>
      </c>
      <c r="F37" s="76" t="str">
        <f aca="false">IF(E37=0.0485,"*","")</f>
        <v>*</v>
      </c>
      <c r="G37" s="77" t="n">
        <v>0.01</v>
      </c>
      <c r="H37" s="77" t="n">
        <v>0.0025</v>
      </c>
      <c r="I37" s="77"/>
      <c r="J37" s="77"/>
      <c r="K37" s="77"/>
      <c r="L37" s="77" t="n">
        <v>0.0025</v>
      </c>
      <c r="M37" s="77"/>
      <c r="N37" s="77"/>
      <c r="O37" s="77" t="n">
        <v>0.0025</v>
      </c>
      <c r="P37" s="77"/>
      <c r="Q37" s="77"/>
      <c r="R37" s="77" t="n">
        <v>0.001</v>
      </c>
      <c r="S37" s="77"/>
      <c r="T37" s="77"/>
      <c r="U37" s="77"/>
      <c r="V37" s="77"/>
      <c r="W37" s="77"/>
      <c r="X37" s="78" t="n">
        <f aca="false">SUM(E37:W37)</f>
        <v>0.067</v>
      </c>
    </row>
    <row r="38" customFormat="false" ht="12.75" hidden="false" customHeight="false" outlineLevel="0" collapsed="false">
      <c r="A38" s="72" t="s">
        <v>85</v>
      </c>
      <c r="B38" s="73"/>
      <c r="C38" s="74" t="s">
        <v>86</v>
      </c>
      <c r="D38" s="74" t="str">
        <f aca="false">+'P.O.D. Worksheet'!C29</f>
        <v>03-000</v>
      </c>
      <c r="E38" s="75" t="n">
        <v>0.0485</v>
      </c>
      <c r="F38" s="76" t="str">
        <f aca="false">IF(E38=0.0485,"*","")</f>
        <v>*</v>
      </c>
      <c r="G38" s="77" t="n">
        <v>0.01</v>
      </c>
      <c r="H38" s="77" t="n">
        <v>0.0025</v>
      </c>
      <c r="I38" s="77"/>
      <c r="J38" s="77"/>
      <c r="K38" s="77"/>
      <c r="L38" s="77" t="n">
        <v>0.0025</v>
      </c>
      <c r="M38" s="77"/>
      <c r="N38" s="77"/>
      <c r="O38" s="77" t="n">
        <v>0.0025</v>
      </c>
      <c r="P38" s="77"/>
      <c r="Q38" s="77"/>
      <c r="R38" s="77" t="n">
        <v>0.001</v>
      </c>
      <c r="S38" s="77"/>
      <c r="T38" s="77"/>
      <c r="U38" s="77"/>
      <c r="V38" s="77"/>
      <c r="W38" s="77"/>
      <c r="X38" s="78" t="n">
        <f aca="false">SUM(E38:W38)</f>
        <v>0.067</v>
      </c>
    </row>
    <row r="39" customFormat="false" ht="12.75" hidden="false" customHeight="false" outlineLevel="0" collapsed="false">
      <c r="A39" s="72" t="s">
        <v>87</v>
      </c>
      <c r="B39" s="73"/>
      <c r="C39" s="74" t="s">
        <v>88</v>
      </c>
      <c r="D39" s="74" t="str">
        <f aca="false">+'P.O.D. Worksheet'!C30</f>
        <v>03-000</v>
      </c>
      <c r="E39" s="75" t="n">
        <v>0.0485</v>
      </c>
      <c r="F39" s="76" t="str">
        <f aca="false">IF(E39=0.0485,"*","")</f>
        <v>*</v>
      </c>
      <c r="G39" s="77" t="n">
        <v>0.01</v>
      </c>
      <c r="H39" s="77" t="n">
        <v>0.0025</v>
      </c>
      <c r="I39" s="77"/>
      <c r="J39" s="77"/>
      <c r="K39" s="77"/>
      <c r="L39" s="77" t="n">
        <v>0.0025</v>
      </c>
      <c r="M39" s="77"/>
      <c r="N39" s="77"/>
      <c r="O39" s="77" t="n">
        <v>0.0025</v>
      </c>
      <c r="P39" s="77"/>
      <c r="Q39" s="77"/>
      <c r="R39" s="77" t="n">
        <v>0.001</v>
      </c>
      <c r="S39" s="77"/>
      <c r="T39" s="77"/>
      <c r="U39" s="77"/>
      <c r="V39" s="77"/>
      <c r="W39" s="77"/>
      <c r="X39" s="78" t="n">
        <f aca="false">SUM(E39:W39)</f>
        <v>0.067</v>
      </c>
    </row>
    <row r="40" customFormat="false" ht="12.75" hidden="false" customHeight="false" outlineLevel="0" collapsed="false">
      <c r="A40" s="72" t="s">
        <v>89</v>
      </c>
      <c r="B40" s="73"/>
      <c r="C40" s="74" t="s">
        <v>90</v>
      </c>
      <c r="D40" s="74" t="str">
        <f aca="false">+'P.O.D. Worksheet'!C31</f>
        <v>03-032</v>
      </c>
      <c r="E40" s="75" t="n">
        <v>0.0485</v>
      </c>
      <c r="F40" s="76" t="str">
        <f aca="false">IF(E40=0.0485,"*","")</f>
        <v>*</v>
      </c>
      <c r="G40" s="77" t="n">
        <v>0.01</v>
      </c>
      <c r="H40" s="77" t="n">
        <v>0.0025</v>
      </c>
      <c r="I40" s="77" t="n">
        <v>0.0025</v>
      </c>
      <c r="J40" s="77"/>
      <c r="K40" s="77"/>
      <c r="L40" s="77" t="n">
        <v>0.0025</v>
      </c>
      <c r="M40" s="77"/>
      <c r="N40" s="77"/>
      <c r="O40" s="77" t="n">
        <v>0.0025</v>
      </c>
      <c r="P40" s="77"/>
      <c r="Q40" s="77"/>
      <c r="R40" s="77" t="n">
        <v>0.001</v>
      </c>
      <c r="S40" s="77"/>
      <c r="T40" s="77"/>
      <c r="U40" s="77"/>
      <c r="V40" s="77"/>
      <c r="W40" s="77"/>
      <c r="X40" s="78" t="n">
        <f aca="false">SUM(E40:W40)</f>
        <v>0.0695</v>
      </c>
    </row>
    <row r="41" customFormat="false" ht="12.75" hidden="false" customHeight="false" outlineLevel="0" collapsed="false">
      <c r="A41" s="72" t="s">
        <v>91</v>
      </c>
      <c r="B41" s="73"/>
      <c r="C41" s="74" t="s">
        <v>92</v>
      </c>
      <c r="D41" s="74" t="str">
        <f aca="false">+'P.O.D. Worksheet'!C32</f>
        <v>03-033</v>
      </c>
      <c r="E41" s="75" t="n">
        <v>0.0485</v>
      </c>
      <c r="F41" s="76" t="str">
        <f aca="false">IF(E41=0.0485,"*","")</f>
        <v>*</v>
      </c>
      <c r="G41" s="77" t="n">
        <v>0.01</v>
      </c>
      <c r="H41" s="77" t="n">
        <v>0.0025</v>
      </c>
      <c r="I41" s="77" t="n">
        <v>0.003</v>
      </c>
      <c r="J41" s="77"/>
      <c r="K41" s="77"/>
      <c r="L41" s="77" t="n">
        <v>0.0025</v>
      </c>
      <c r="M41" s="77"/>
      <c r="N41" s="77"/>
      <c r="O41" s="77" t="n">
        <v>0.0025</v>
      </c>
      <c r="P41" s="77"/>
      <c r="Q41" s="77"/>
      <c r="R41" s="77" t="n">
        <v>0.001</v>
      </c>
      <c r="S41" s="77"/>
      <c r="T41" s="77"/>
      <c r="U41" s="77"/>
      <c r="V41" s="77"/>
      <c r="W41" s="77"/>
      <c r="X41" s="78" t="n">
        <f aca="false">SUM(E41:W41)</f>
        <v>0.07</v>
      </c>
    </row>
    <row r="42" customFormat="false" ht="12.75" hidden="false" customHeight="false" outlineLevel="0" collapsed="false">
      <c r="A42" s="72" t="s">
        <v>93</v>
      </c>
      <c r="B42" s="73"/>
      <c r="C42" s="74" t="s">
        <v>94</v>
      </c>
      <c r="D42" s="74" t="str">
        <f aca="false">+'P.O.D. Worksheet'!C33</f>
        <v>03-036</v>
      </c>
      <c r="E42" s="75" t="n">
        <v>0.0485</v>
      </c>
      <c r="F42" s="76" t="str">
        <f aca="false">IF(E42=0.0485,"*","")</f>
        <v>*</v>
      </c>
      <c r="G42" s="77" t="n">
        <v>0.01</v>
      </c>
      <c r="H42" s="77" t="n">
        <v>0.0025</v>
      </c>
      <c r="I42" s="77" t="n">
        <v>0.0025</v>
      </c>
      <c r="J42" s="77"/>
      <c r="K42" s="77"/>
      <c r="L42" s="77" t="n">
        <v>0.0025</v>
      </c>
      <c r="M42" s="77"/>
      <c r="N42" s="77"/>
      <c r="O42" s="77" t="n">
        <v>0.0025</v>
      </c>
      <c r="P42" s="77"/>
      <c r="Q42" s="77"/>
      <c r="R42" s="77" t="n">
        <v>0.001</v>
      </c>
      <c r="S42" s="77"/>
      <c r="T42" s="77"/>
      <c r="U42" s="77"/>
      <c r="V42" s="77"/>
      <c r="W42" s="77"/>
      <c r="X42" s="78" t="n">
        <f aca="false">SUM(E42:W42)</f>
        <v>0.0695</v>
      </c>
    </row>
    <row r="43" customFormat="false" ht="12.75" hidden="false" customHeight="false" outlineLevel="0" collapsed="false">
      <c r="A43" s="72" t="s">
        <v>95</v>
      </c>
      <c r="B43" s="73"/>
      <c r="C43" s="74" t="s">
        <v>96</v>
      </c>
      <c r="D43" s="74" t="str">
        <f aca="false">+'P.O.D. Worksheet'!C34</f>
        <v>03-038</v>
      </c>
      <c r="E43" s="75" t="n">
        <v>0.0485</v>
      </c>
      <c r="F43" s="76" t="str">
        <f aca="false">IF(E43=0.0485,"*","")</f>
        <v>*</v>
      </c>
      <c r="G43" s="77" t="n">
        <v>0.01</v>
      </c>
      <c r="H43" s="77" t="n">
        <v>0.0025</v>
      </c>
      <c r="I43" s="77" t="n">
        <v>0.003</v>
      </c>
      <c r="J43" s="77"/>
      <c r="K43" s="77"/>
      <c r="L43" s="77" t="n">
        <v>0.0025</v>
      </c>
      <c r="M43" s="77"/>
      <c r="N43" s="77"/>
      <c r="O43" s="77" t="n">
        <v>0.0025</v>
      </c>
      <c r="P43" s="77"/>
      <c r="Q43" s="77"/>
      <c r="R43" s="77" t="n">
        <v>0.001</v>
      </c>
      <c r="S43" s="77"/>
      <c r="T43" s="77"/>
      <c r="U43" s="77"/>
      <c r="V43" s="77"/>
      <c r="W43" s="77"/>
      <c r="X43" s="78" t="n">
        <f aca="false">SUM(E43:W43)</f>
        <v>0.07</v>
      </c>
    </row>
    <row r="44" customFormat="false" ht="12.75" hidden="false" customHeight="false" outlineLevel="0" collapsed="false">
      <c r="A44" s="72" t="s">
        <v>97</v>
      </c>
      <c r="B44" s="73"/>
      <c r="C44" s="74" t="s">
        <v>98</v>
      </c>
      <c r="D44" s="74" t="str">
        <f aca="false">+'P.O.D. Worksheet'!C35</f>
        <v>03-000</v>
      </c>
      <c r="E44" s="75" t="n">
        <v>0.0485</v>
      </c>
      <c r="F44" s="76" t="str">
        <f aca="false">IF(E44=0.0485,"*","")</f>
        <v>*</v>
      </c>
      <c r="G44" s="77" t="n">
        <v>0.01</v>
      </c>
      <c r="H44" s="77" t="n">
        <v>0.0025</v>
      </c>
      <c r="I44" s="77"/>
      <c r="J44" s="77"/>
      <c r="K44" s="77"/>
      <c r="L44" s="77" t="n">
        <v>0.0025</v>
      </c>
      <c r="M44" s="77"/>
      <c r="N44" s="77"/>
      <c r="O44" s="77" t="n">
        <v>0.0025</v>
      </c>
      <c r="P44" s="77"/>
      <c r="Q44" s="77"/>
      <c r="R44" s="77" t="n">
        <v>0.001</v>
      </c>
      <c r="S44" s="77"/>
      <c r="T44" s="77"/>
      <c r="U44" s="77"/>
      <c r="V44" s="77"/>
      <c r="W44" s="77"/>
      <c r="X44" s="78" t="n">
        <f aca="false">SUM(E44:W44)</f>
        <v>0.067</v>
      </c>
    </row>
    <row r="45" customFormat="false" ht="12.75" hidden="false" customHeight="false" outlineLevel="0" collapsed="false">
      <c r="A45" s="72" t="s">
        <v>99</v>
      </c>
      <c r="B45" s="73"/>
      <c r="C45" s="74" t="s">
        <v>100</v>
      </c>
      <c r="D45" s="74" t="str">
        <f aca="false">+'P.O.D. Worksheet'!C36</f>
        <v>03-044</v>
      </c>
      <c r="E45" s="75" t="n">
        <v>0.0485</v>
      </c>
      <c r="F45" s="76" t="str">
        <f aca="false">IF(E45=0.0485,"*","")</f>
        <v>*</v>
      </c>
      <c r="G45" s="77" t="n">
        <v>0.01</v>
      </c>
      <c r="H45" s="77" t="n">
        <v>0.0025</v>
      </c>
      <c r="I45" s="77" t="n">
        <v>0.0025</v>
      </c>
      <c r="J45" s="77"/>
      <c r="K45" s="77"/>
      <c r="L45" s="77" t="n">
        <v>0.0025</v>
      </c>
      <c r="M45" s="77"/>
      <c r="N45" s="77"/>
      <c r="O45" s="77" t="n">
        <v>0.0025</v>
      </c>
      <c r="P45" s="77"/>
      <c r="Q45" s="77"/>
      <c r="R45" s="77" t="n">
        <v>0.001</v>
      </c>
      <c r="S45" s="77"/>
      <c r="T45" s="77"/>
      <c r="U45" s="77"/>
      <c r="V45" s="77"/>
      <c r="W45" s="77"/>
      <c r="X45" s="78" t="n">
        <f aca="false">SUM(E45:W45)</f>
        <v>0.0695</v>
      </c>
    </row>
    <row r="46" customFormat="false" ht="12.75" hidden="false" customHeight="false" outlineLevel="0" collapsed="false">
      <c r="A46" s="72" t="s">
        <v>101</v>
      </c>
      <c r="B46" s="73"/>
      <c r="C46" s="74" t="s">
        <v>102</v>
      </c>
      <c r="D46" s="74" t="str">
        <f aca="false">+'P.O.D. Worksheet'!C37</f>
        <v>03-000</v>
      </c>
      <c r="E46" s="75" t="n">
        <v>0.0485</v>
      </c>
      <c r="F46" s="76" t="str">
        <f aca="false">IF(E46=0.0485,"*","")</f>
        <v>*</v>
      </c>
      <c r="G46" s="77" t="n">
        <v>0.01</v>
      </c>
      <c r="H46" s="77" t="n">
        <v>0.0025</v>
      </c>
      <c r="I46" s="77"/>
      <c r="J46" s="77"/>
      <c r="K46" s="77"/>
      <c r="L46" s="77" t="n">
        <v>0.0025</v>
      </c>
      <c r="M46" s="77"/>
      <c r="N46" s="77"/>
      <c r="O46" s="77" t="n">
        <v>0.0025</v>
      </c>
      <c r="P46" s="77"/>
      <c r="Q46" s="77"/>
      <c r="R46" s="77" t="n">
        <v>0.001</v>
      </c>
      <c r="S46" s="77"/>
      <c r="T46" s="77"/>
      <c r="U46" s="77"/>
      <c r="V46" s="77"/>
      <c r="W46" s="77"/>
      <c r="X46" s="78" t="n">
        <f aca="false">SUM(E46:W46)</f>
        <v>0.067</v>
      </c>
    </row>
    <row r="47" customFormat="false" ht="12.75" hidden="false" customHeight="false" outlineLevel="0" collapsed="false">
      <c r="A47" s="72" t="s">
        <v>103</v>
      </c>
      <c r="B47" s="73"/>
      <c r="C47" s="74" t="s">
        <v>104</v>
      </c>
      <c r="D47" s="74" t="str">
        <f aca="false">+'P.O.D. Worksheet'!C38</f>
        <v>03-049</v>
      </c>
      <c r="E47" s="75" t="n">
        <v>0.0485</v>
      </c>
      <c r="F47" s="76" t="str">
        <f aca="false">IF(E47=0.0485,"*","")</f>
        <v>*</v>
      </c>
      <c r="G47" s="77" t="n">
        <v>0.01</v>
      </c>
      <c r="H47" s="77" t="n">
        <v>0.0025</v>
      </c>
      <c r="I47" s="77" t="n">
        <v>0.003</v>
      </c>
      <c r="J47" s="77"/>
      <c r="K47" s="77"/>
      <c r="L47" s="77" t="n">
        <v>0.0025</v>
      </c>
      <c r="M47" s="77"/>
      <c r="N47" s="77"/>
      <c r="O47" s="77" t="n">
        <v>0.0025</v>
      </c>
      <c r="P47" s="77"/>
      <c r="Q47" s="77"/>
      <c r="R47" s="77" t="n">
        <v>0.001</v>
      </c>
      <c r="S47" s="77"/>
      <c r="T47" s="77"/>
      <c r="U47" s="77"/>
      <c r="V47" s="77"/>
      <c r="W47" s="77"/>
      <c r="X47" s="78" t="n">
        <f aca="false">SUM(E47:W47)</f>
        <v>0.07</v>
      </c>
    </row>
    <row r="48" customFormat="false" ht="12.75" hidden="false" customHeight="false" outlineLevel="0" collapsed="false">
      <c r="A48" s="72" t="s">
        <v>105</v>
      </c>
      <c r="B48" s="73"/>
      <c r="C48" s="74" t="s">
        <v>106</v>
      </c>
      <c r="D48" s="74" t="str">
        <f aca="false">+'P.O.D. Worksheet'!C39</f>
        <v>03-000</v>
      </c>
      <c r="E48" s="75" t="n">
        <v>0.0485</v>
      </c>
      <c r="F48" s="76" t="str">
        <f aca="false">IF(E48=0.0485,"*","")</f>
        <v>*</v>
      </c>
      <c r="G48" s="77" t="n">
        <v>0.01</v>
      </c>
      <c r="H48" s="77" t="n">
        <v>0.0025</v>
      </c>
      <c r="I48" s="77"/>
      <c r="J48" s="77"/>
      <c r="K48" s="77"/>
      <c r="L48" s="77" t="n">
        <v>0.0025</v>
      </c>
      <c r="M48" s="77"/>
      <c r="N48" s="77"/>
      <c r="O48" s="77" t="n">
        <v>0.0025</v>
      </c>
      <c r="P48" s="77"/>
      <c r="Q48" s="77"/>
      <c r="R48" s="77" t="n">
        <v>0.001</v>
      </c>
      <c r="S48" s="77"/>
      <c r="T48" s="77"/>
      <c r="U48" s="77"/>
      <c r="V48" s="77"/>
      <c r="W48" s="77"/>
      <c r="X48" s="78" t="n">
        <f aca="false">SUM(E48:W48)</f>
        <v>0.067</v>
      </c>
    </row>
    <row r="49" customFormat="false" ht="12.75" hidden="false" customHeight="false" outlineLevel="0" collapsed="false">
      <c r="A49" s="72" t="s">
        <v>107</v>
      </c>
      <c r="B49" s="73"/>
      <c r="C49" s="74" t="s">
        <v>108</v>
      </c>
      <c r="D49" s="74" t="str">
        <f aca="false">+'P.O.D. Worksheet'!C40</f>
        <v>03-056</v>
      </c>
      <c r="E49" s="75" t="n">
        <v>0.0485</v>
      </c>
      <c r="F49" s="76" t="str">
        <f aca="false">IF(E49=0.0485,"*","")</f>
        <v>*</v>
      </c>
      <c r="G49" s="77" t="n">
        <v>0.01</v>
      </c>
      <c r="H49" s="77" t="n">
        <v>0.0025</v>
      </c>
      <c r="I49" s="77" t="n">
        <v>0.003</v>
      </c>
      <c r="J49" s="77"/>
      <c r="K49" s="77"/>
      <c r="L49" s="77" t="n">
        <v>0.0025</v>
      </c>
      <c r="M49" s="77"/>
      <c r="N49" s="77"/>
      <c r="O49" s="77" t="n">
        <v>0.0025</v>
      </c>
      <c r="P49" s="77"/>
      <c r="Q49" s="77"/>
      <c r="R49" s="77" t="n">
        <v>0.001</v>
      </c>
      <c r="S49" s="77"/>
      <c r="T49" s="77"/>
      <c r="U49" s="77"/>
      <c r="V49" s="77"/>
      <c r="W49" s="77"/>
      <c r="X49" s="78" t="n">
        <f aca="false">SUM(E49:W49)</f>
        <v>0.07</v>
      </c>
    </row>
    <row r="50" customFormat="false" ht="12.75" hidden="false" customHeight="false" outlineLevel="0" collapsed="false">
      <c r="A50" s="72" t="s">
        <v>109</v>
      </c>
      <c r="B50" s="73"/>
      <c r="C50" s="74" t="s">
        <v>110</v>
      </c>
      <c r="D50" s="74" t="str">
        <f aca="false">+'P.O.D. Worksheet'!C41</f>
        <v>03-059</v>
      </c>
      <c r="E50" s="75" t="n">
        <v>0.0485</v>
      </c>
      <c r="F50" s="76" t="str">
        <f aca="false">IF(E50=0.0485,"*","")</f>
        <v>*</v>
      </c>
      <c r="G50" s="77" t="n">
        <v>0.01</v>
      </c>
      <c r="H50" s="77" t="n">
        <v>0.0025</v>
      </c>
      <c r="I50" s="77" t="n">
        <v>0.003</v>
      </c>
      <c r="J50" s="77"/>
      <c r="K50" s="77"/>
      <c r="L50" s="77" t="n">
        <v>0.0025</v>
      </c>
      <c r="M50" s="77"/>
      <c r="N50" s="77"/>
      <c r="O50" s="77" t="n">
        <v>0.0025</v>
      </c>
      <c r="P50" s="77"/>
      <c r="Q50" s="77"/>
      <c r="R50" s="77" t="n">
        <v>0.001</v>
      </c>
      <c r="S50" s="77"/>
      <c r="T50" s="77"/>
      <c r="U50" s="77"/>
      <c r="V50" s="77"/>
      <c r="W50" s="77"/>
      <c r="X50" s="78" t="n">
        <f aca="false">SUM(E50:W50)</f>
        <v>0.07</v>
      </c>
    </row>
    <row r="51" customFormat="false" ht="12.75" hidden="false" customHeight="false" outlineLevel="0" collapsed="false">
      <c r="A51" s="72" t="s">
        <v>111</v>
      </c>
      <c r="B51" s="73"/>
      <c r="C51" s="74" t="s">
        <v>112</v>
      </c>
      <c r="D51" s="74" t="str">
        <f aca="false">+'P.O.D. Worksheet'!C42</f>
        <v>03-060</v>
      </c>
      <c r="E51" s="75" t="n">
        <v>0.0485</v>
      </c>
      <c r="F51" s="76" t="str">
        <f aca="false">IF(E51=0.0485,"*","")</f>
        <v>*</v>
      </c>
      <c r="G51" s="77" t="n">
        <v>0.01</v>
      </c>
      <c r="H51" s="77" t="n">
        <v>0.0025</v>
      </c>
      <c r="I51" s="77" t="n">
        <v>0.003</v>
      </c>
      <c r="J51" s="77"/>
      <c r="K51" s="77"/>
      <c r="L51" s="77" t="n">
        <v>0.0025</v>
      </c>
      <c r="M51" s="77"/>
      <c r="N51" s="77"/>
      <c r="O51" s="77" t="n">
        <v>0.0025</v>
      </c>
      <c r="P51" s="77"/>
      <c r="Q51" s="77"/>
      <c r="R51" s="77" t="n">
        <v>0.001</v>
      </c>
      <c r="S51" s="77"/>
      <c r="T51" s="77"/>
      <c r="U51" s="77"/>
      <c r="V51" s="77"/>
      <c r="W51" s="77"/>
      <c r="X51" s="78" t="n">
        <f aca="false">SUM(E51:W51)</f>
        <v>0.07</v>
      </c>
    </row>
    <row r="52" customFormat="false" ht="12.75" hidden="false" customHeight="false" outlineLevel="0" collapsed="false">
      <c r="A52" s="72" t="s">
        <v>113</v>
      </c>
      <c r="B52" s="73"/>
      <c r="C52" s="74" t="s">
        <v>114</v>
      </c>
      <c r="D52" s="74" t="str">
        <f aca="false">+'P.O.D. Worksheet'!C43</f>
        <v>03-062</v>
      </c>
      <c r="E52" s="75" t="n">
        <v>0.0485</v>
      </c>
      <c r="F52" s="76" t="str">
        <f aca="false">IF(E52=0.0485,"*","")</f>
        <v>*</v>
      </c>
      <c r="G52" s="77" t="n">
        <v>0.01</v>
      </c>
      <c r="H52" s="77" t="n">
        <v>0.0025</v>
      </c>
      <c r="I52" s="77" t="n">
        <v>0.003</v>
      </c>
      <c r="J52" s="77"/>
      <c r="K52" s="77"/>
      <c r="L52" s="77" t="n">
        <v>0.0025</v>
      </c>
      <c r="M52" s="77"/>
      <c r="N52" s="77"/>
      <c r="O52" s="77" t="n">
        <v>0.0025</v>
      </c>
      <c r="P52" s="77"/>
      <c r="Q52" s="77"/>
      <c r="R52" s="77" t="n">
        <v>0.001</v>
      </c>
      <c r="S52" s="77"/>
      <c r="T52" s="77"/>
      <c r="U52" s="77"/>
      <c r="V52" s="77"/>
      <c r="W52" s="77"/>
      <c r="X52" s="78" t="n">
        <f aca="false">SUM(E52:W52)</f>
        <v>0.07</v>
      </c>
    </row>
    <row r="53" customFormat="false" ht="12.75" hidden="false" customHeight="false" outlineLevel="0" collapsed="false">
      <c r="A53" s="72" t="s">
        <v>115</v>
      </c>
      <c r="B53" s="73"/>
      <c r="C53" s="74" t="s">
        <v>116</v>
      </c>
      <c r="D53" s="74" t="str">
        <f aca="false">+'P.O.D. Worksheet'!C44</f>
        <v>03-000</v>
      </c>
      <c r="E53" s="75" t="n">
        <v>0.0485</v>
      </c>
      <c r="F53" s="76" t="str">
        <f aca="false">IF(E53=0.0485,"*","")</f>
        <v>*</v>
      </c>
      <c r="G53" s="77" t="n">
        <v>0.01</v>
      </c>
      <c r="H53" s="77" t="n">
        <v>0.0025</v>
      </c>
      <c r="I53" s="77"/>
      <c r="J53" s="77"/>
      <c r="K53" s="77"/>
      <c r="L53" s="77" t="n">
        <v>0.0025</v>
      </c>
      <c r="M53" s="77"/>
      <c r="N53" s="77"/>
      <c r="O53" s="77" t="n">
        <v>0.0025</v>
      </c>
      <c r="P53" s="77"/>
      <c r="Q53" s="77"/>
      <c r="R53" s="77" t="n">
        <v>0.001</v>
      </c>
      <c r="S53" s="77"/>
      <c r="T53" s="77"/>
      <c r="U53" s="77"/>
      <c r="V53" s="77"/>
      <c r="W53" s="77"/>
      <c r="X53" s="78" t="n">
        <f aca="false">SUM(E53:W53)</f>
        <v>0.067</v>
      </c>
    </row>
    <row r="54" customFormat="false" ht="12.75" hidden="false" customHeight="false" outlineLevel="0" collapsed="false">
      <c r="A54" s="72" t="s">
        <v>117</v>
      </c>
      <c r="B54" s="73"/>
      <c r="C54" s="74" t="s">
        <v>118</v>
      </c>
      <c r="D54" s="74" t="str">
        <f aca="false">+'P.O.D. Worksheet'!C45</f>
        <v>03-000</v>
      </c>
      <c r="E54" s="75" t="n">
        <v>0.0485</v>
      </c>
      <c r="F54" s="76" t="str">
        <f aca="false">IF(E54=0.0485,"*","")</f>
        <v>*</v>
      </c>
      <c r="G54" s="77" t="n">
        <v>0.01</v>
      </c>
      <c r="H54" s="77" t="n">
        <v>0.0025</v>
      </c>
      <c r="I54" s="77"/>
      <c r="J54" s="77"/>
      <c r="K54" s="77"/>
      <c r="L54" s="77" t="n">
        <v>0.0025</v>
      </c>
      <c r="M54" s="77"/>
      <c r="N54" s="77"/>
      <c r="O54" s="77" t="n">
        <v>0.0025</v>
      </c>
      <c r="P54" s="77"/>
      <c r="Q54" s="77"/>
      <c r="R54" s="77" t="n">
        <v>0.001</v>
      </c>
      <c r="S54" s="77"/>
      <c r="T54" s="77"/>
      <c r="U54" s="77"/>
      <c r="V54" s="77"/>
      <c r="W54" s="77"/>
      <c r="X54" s="78" t="n">
        <f aca="false">SUM(E54:W54)</f>
        <v>0.067</v>
      </c>
    </row>
    <row r="55" customFormat="false" ht="12.75" hidden="false" customHeight="false" outlineLevel="0" collapsed="false">
      <c r="A55" s="72" t="s">
        <v>119</v>
      </c>
      <c r="B55" s="73"/>
      <c r="C55" s="74" t="s">
        <v>120</v>
      </c>
      <c r="D55" s="74" t="str">
        <f aca="false">+'P.O.D. Worksheet'!C46</f>
        <v>03-098</v>
      </c>
      <c r="E55" s="75" t="n">
        <v>0.0485</v>
      </c>
      <c r="F55" s="76" t="str">
        <f aca="false">IF(E55=0.0485,"*","")</f>
        <v>*</v>
      </c>
      <c r="G55" s="77" t="n">
        <v>0.01</v>
      </c>
      <c r="H55" s="77" t="n">
        <v>0.0025</v>
      </c>
      <c r="I55" s="77" t="n">
        <v>0.003</v>
      </c>
      <c r="J55" s="77"/>
      <c r="K55" s="77"/>
      <c r="L55" s="77" t="n">
        <v>0.0025</v>
      </c>
      <c r="M55" s="77"/>
      <c r="N55" s="77"/>
      <c r="O55" s="77" t="n">
        <v>0.0025</v>
      </c>
      <c r="P55" s="77"/>
      <c r="Q55" s="77"/>
      <c r="R55" s="77" t="n">
        <v>0.001</v>
      </c>
      <c r="S55" s="77"/>
      <c r="T55" s="77"/>
      <c r="U55" s="77"/>
      <c r="V55" s="77"/>
      <c r="W55" s="77"/>
      <c r="X55" s="78" t="n">
        <f aca="false">SUM(E55:W55)</f>
        <v>0.07</v>
      </c>
    </row>
    <row r="56" customFormat="false" ht="12.75" hidden="false" customHeight="false" outlineLevel="0" collapsed="false">
      <c r="A56" s="72" t="s">
        <v>121</v>
      </c>
      <c r="B56" s="73" t="s">
        <v>122</v>
      </c>
      <c r="C56" s="74" t="s">
        <v>123</v>
      </c>
      <c r="D56" s="74" t="str">
        <f aca="false">+'P.O.D. Worksheet'!C47</f>
        <v>03-900</v>
      </c>
      <c r="E56" s="75" t="n">
        <v>0.0485</v>
      </c>
      <c r="F56" s="76" t="str">
        <f aca="false">IF(E56=0.0485,"*","")</f>
        <v>*</v>
      </c>
      <c r="G56" s="77" t="n">
        <v>0.01</v>
      </c>
      <c r="H56" s="77" t="n">
        <v>0.0025</v>
      </c>
      <c r="I56" s="77" t="n">
        <v>0.0025</v>
      </c>
      <c r="J56" s="77"/>
      <c r="K56" s="77"/>
      <c r="L56" s="77" t="n">
        <v>0.0025</v>
      </c>
      <c r="M56" s="77"/>
      <c r="N56" s="77"/>
      <c r="O56" s="77" t="n">
        <v>0.0025</v>
      </c>
      <c r="P56" s="77"/>
      <c r="Q56" s="77"/>
      <c r="R56" s="77" t="n">
        <v>0.001</v>
      </c>
      <c r="S56" s="77"/>
      <c r="T56" s="77"/>
      <c r="U56" s="77"/>
      <c r="V56" s="77"/>
      <c r="W56" s="77"/>
      <c r="X56" s="78" t="n">
        <f aca="false">SUM(E56:W56)</f>
        <v>0.0695</v>
      </c>
    </row>
    <row r="57" customFormat="false" ht="6" hidden="false" customHeight="true" outlineLevel="0" collapsed="false">
      <c r="A57" s="79"/>
      <c r="B57" s="80"/>
      <c r="C57" s="80"/>
      <c r="D57" s="80"/>
      <c r="E57" s="81"/>
      <c r="F57" s="81" t="str">
        <f aca="false">IF(E57=0.0485,"*","")</f>
        <v/>
      </c>
      <c r="G57" s="81"/>
      <c r="H57" s="81"/>
      <c r="I57" s="81"/>
      <c r="J57" s="81"/>
      <c r="K57" s="81"/>
      <c r="L57" s="81"/>
      <c r="M57" s="81"/>
      <c r="N57" s="81"/>
      <c r="O57" s="81"/>
      <c r="P57" s="81"/>
      <c r="Q57" s="81"/>
      <c r="R57" s="81"/>
      <c r="S57" s="81"/>
      <c r="T57" s="81"/>
      <c r="U57" s="81"/>
      <c r="V57" s="81"/>
      <c r="W57" s="81"/>
      <c r="X57" s="81"/>
    </row>
    <row r="58" customFormat="false" ht="12.75" hidden="false" customHeight="false" outlineLevel="0" collapsed="false">
      <c r="A58" s="72" t="s">
        <v>124</v>
      </c>
      <c r="B58" s="73"/>
      <c r="C58" s="74" t="s">
        <v>125</v>
      </c>
      <c r="D58" s="74" t="str">
        <f aca="false">+'P.O.D. Worksheet'!C49</f>
        <v>04-000</v>
      </c>
      <c r="E58" s="75" t="n">
        <v>0.0485</v>
      </c>
      <c r="F58" s="76" t="str">
        <f aca="false">IF(E58=0.0485,"*","")</f>
        <v>*</v>
      </c>
      <c r="G58" s="77" t="n">
        <v>0.01</v>
      </c>
      <c r="H58" s="77" t="n">
        <v>0.0025</v>
      </c>
      <c r="I58" s="77"/>
      <c r="J58" s="77"/>
      <c r="K58" s="77"/>
      <c r="L58" s="77"/>
      <c r="M58" s="77"/>
      <c r="N58" s="77"/>
      <c r="O58" s="77" t="n">
        <v>0.0025</v>
      </c>
      <c r="P58" s="77"/>
      <c r="Q58" s="77"/>
      <c r="R58" s="77"/>
      <c r="S58" s="77"/>
      <c r="T58" s="77"/>
      <c r="U58" s="77"/>
      <c r="V58" s="77"/>
      <c r="W58" s="77"/>
      <c r="X58" s="78" t="n">
        <f aca="false">SUM(E58:W58)</f>
        <v>0.0635</v>
      </c>
    </row>
    <row r="59" customFormat="false" ht="12.75" hidden="false" customHeight="false" outlineLevel="0" collapsed="false">
      <c r="A59" s="72" t="s">
        <v>126</v>
      </c>
      <c r="B59" s="73"/>
      <c r="C59" s="74" t="s">
        <v>127</v>
      </c>
      <c r="D59" s="74" t="str">
        <f aca="false">+'P.O.D. Worksheet'!C50</f>
        <v>04-016</v>
      </c>
      <c r="E59" s="75" t="n">
        <v>0.0485</v>
      </c>
      <c r="F59" s="76" t="str">
        <f aca="false">IF(E59=0.0485,"*","")</f>
        <v>*</v>
      </c>
      <c r="G59" s="77" t="n">
        <v>0.01</v>
      </c>
      <c r="H59" s="77" t="n">
        <v>0.0025</v>
      </c>
      <c r="I59" s="77"/>
      <c r="J59" s="77"/>
      <c r="K59" s="77"/>
      <c r="L59" s="77"/>
      <c r="M59" s="77"/>
      <c r="N59" s="77"/>
      <c r="O59" s="77" t="n">
        <v>0.0025</v>
      </c>
      <c r="P59" s="77"/>
      <c r="Q59" s="77"/>
      <c r="R59" s="77"/>
      <c r="S59" s="77" t="n">
        <v>0.001</v>
      </c>
      <c r="T59" s="77"/>
      <c r="U59" s="77"/>
      <c r="V59" s="77"/>
      <c r="W59" s="77"/>
      <c r="X59" s="78" t="n">
        <f aca="false">SUM(E59:W59)</f>
        <v>0.0645</v>
      </c>
    </row>
    <row r="60" customFormat="false" ht="12.75" hidden="false" customHeight="false" outlineLevel="0" collapsed="false">
      <c r="A60" s="72" t="s">
        <v>128</v>
      </c>
      <c r="B60" s="73"/>
      <c r="C60" s="74" t="s">
        <v>129</v>
      </c>
      <c r="D60" s="74" t="str">
        <f aca="false">+'P.O.D. Worksheet'!C51</f>
        <v>04-035</v>
      </c>
      <c r="E60" s="75" t="n">
        <v>0.0485</v>
      </c>
      <c r="F60" s="76" t="str">
        <f aca="false">IF(E60=0.0485,"*","")</f>
        <v>*</v>
      </c>
      <c r="G60" s="77" t="n">
        <v>0.01</v>
      </c>
      <c r="H60" s="77" t="n">
        <v>0.0025</v>
      </c>
      <c r="I60" s="77"/>
      <c r="J60" s="77"/>
      <c r="K60" s="77"/>
      <c r="L60" s="77"/>
      <c r="M60" s="77" t="n">
        <v>0.003</v>
      </c>
      <c r="N60" s="77"/>
      <c r="O60" s="77" t="n">
        <v>0.0025</v>
      </c>
      <c r="P60" s="77"/>
      <c r="Q60" s="77"/>
      <c r="R60" s="77"/>
      <c r="S60" s="77" t="n">
        <v>0.001</v>
      </c>
      <c r="T60" s="77"/>
      <c r="U60" s="77"/>
      <c r="V60" s="77"/>
      <c r="W60" s="77"/>
      <c r="X60" s="78" t="n">
        <f aca="false">SUM(E60:W60)</f>
        <v>0.0675</v>
      </c>
    </row>
    <row r="61" customFormat="false" ht="12.75" hidden="false" customHeight="false" outlineLevel="0" collapsed="false">
      <c r="A61" s="72" t="s">
        <v>130</v>
      </c>
      <c r="B61" s="73"/>
      <c r="C61" s="74" t="s">
        <v>131</v>
      </c>
      <c r="D61" s="74" t="str">
        <f aca="false">+'P.O.D. Worksheet'!C52</f>
        <v>04-000</v>
      </c>
      <c r="E61" s="75" t="n">
        <v>0.0485</v>
      </c>
      <c r="F61" s="76" t="str">
        <f aca="false">IF(E61=0.0485,"*","")</f>
        <v>*</v>
      </c>
      <c r="G61" s="77" t="n">
        <v>0.01</v>
      </c>
      <c r="H61" s="77" t="n">
        <v>0.0025</v>
      </c>
      <c r="I61" s="77"/>
      <c r="J61" s="77"/>
      <c r="K61" s="77"/>
      <c r="L61" s="77"/>
      <c r="M61" s="77"/>
      <c r="N61" s="77"/>
      <c r="O61" s="77" t="n">
        <v>0.0025</v>
      </c>
      <c r="P61" s="77"/>
      <c r="Q61" s="77"/>
      <c r="R61" s="77"/>
      <c r="S61" s="77"/>
      <c r="T61" s="77"/>
      <c r="U61" s="77"/>
      <c r="V61" s="77"/>
      <c r="W61" s="77"/>
      <c r="X61" s="78" t="n">
        <f aca="false">SUM(E61:W61)</f>
        <v>0.0635</v>
      </c>
    </row>
    <row r="62" customFormat="false" ht="12.75" hidden="false" customHeight="false" outlineLevel="0" collapsed="false">
      <c r="A62" s="72" t="s">
        <v>132</v>
      </c>
      <c r="B62" s="73"/>
      <c r="C62" s="74" t="s">
        <v>133</v>
      </c>
      <c r="D62" s="74" t="str">
        <f aca="false">+'P.O.D. Worksheet'!C53</f>
        <v>04-053</v>
      </c>
      <c r="E62" s="75" t="n">
        <v>0.0485</v>
      </c>
      <c r="F62" s="76" t="str">
        <f aca="false">IF(E62=0.0485,"*","")</f>
        <v>*</v>
      </c>
      <c r="G62" s="77" t="n">
        <v>0.01</v>
      </c>
      <c r="H62" s="77" t="n">
        <v>0.0025</v>
      </c>
      <c r="I62" s="77"/>
      <c r="J62" s="77"/>
      <c r="K62" s="77"/>
      <c r="L62" s="77"/>
      <c r="M62" s="77" t="n">
        <v>0.003</v>
      </c>
      <c r="N62" s="77"/>
      <c r="O62" s="77" t="n">
        <v>0.0025</v>
      </c>
      <c r="P62" s="77"/>
      <c r="Q62" s="77"/>
      <c r="R62" s="77"/>
      <c r="S62" s="77"/>
      <c r="T62" s="77"/>
      <c r="U62" s="77"/>
      <c r="V62" s="77"/>
      <c r="W62" s="77"/>
      <c r="X62" s="78" t="n">
        <f aca="false">SUM(E62:W62)</f>
        <v>0.0665</v>
      </c>
    </row>
    <row r="63" customFormat="false" ht="12.75" hidden="false" customHeight="false" outlineLevel="0" collapsed="false">
      <c r="A63" s="72" t="s">
        <v>134</v>
      </c>
      <c r="B63" s="73"/>
      <c r="C63" s="74" t="s">
        <v>135</v>
      </c>
      <c r="D63" s="74" t="str">
        <f aca="false">+'P.O.D. Worksheet'!C54</f>
        <v>04-000</v>
      </c>
      <c r="E63" s="75" t="n">
        <v>0.0485</v>
      </c>
      <c r="F63" s="76" t="str">
        <f aca="false">IF(E63=0.0485,"*","")</f>
        <v>*</v>
      </c>
      <c r="G63" s="77" t="n">
        <v>0.01</v>
      </c>
      <c r="H63" s="77" t="n">
        <v>0.0025</v>
      </c>
      <c r="I63" s="77"/>
      <c r="J63" s="77"/>
      <c r="K63" s="77"/>
      <c r="L63" s="77"/>
      <c r="M63" s="77"/>
      <c r="N63" s="77"/>
      <c r="O63" s="77" t="n">
        <v>0.0025</v>
      </c>
      <c r="P63" s="77"/>
      <c r="Q63" s="77"/>
      <c r="R63" s="77"/>
      <c r="S63" s="77"/>
      <c r="T63" s="77"/>
      <c r="U63" s="77"/>
      <c r="V63" s="77"/>
      <c r="W63" s="77"/>
      <c r="X63" s="78" t="n">
        <f aca="false">SUM(E63:W63)</f>
        <v>0.0635</v>
      </c>
    </row>
    <row r="64" customFormat="false" ht="6" hidden="false" customHeight="true" outlineLevel="0" collapsed="false">
      <c r="A64" s="79"/>
      <c r="B64" s="80"/>
      <c r="C64" s="80"/>
      <c r="D64" s="80"/>
      <c r="E64" s="81"/>
      <c r="F64" s="81" t="str">
        <f aca="false">IF(E64=0.0485,"*","")</f>
        <v/>
      </c>
      <c r="G64" s="81"/>
      <c r="H64" s="81"/>
      <c r="I64" s="81"/>
      <c r="J64" s="81"/>
      <c r="K64" s="81"/>
      <c r="L64" s="81"/>
      <c r="M64" s="81"/>
      <c r="N64" s="81"/>
      <c r="O64" s="81"/>
      <c r="P64" s="81"/>
      <c r="Q64" s="81"/>
      <c r="R64" s="81"/>
      <c r="S64" s="81"/>
      <c r="T64" s="81"/>
      <c r="U64" s="81"/>
      <c r="V64" s="81"/>
      <c r="W64" s="81"/>
      <c r="X64" s="81"/>
    </row>
    <row r="65" customFormat="false" ht="12.75" hidden="false" customHeight="false" outlineLevel="0" collapsed="false">
      <c r="A65" s="72" t="s">
        <v>136</v>
      </c>
      <c r="B65" s="73"/>
      <c r="C65" s="74" t="s">
        <v>137</v>
      </c>
      <c r="D65" s="74" t="str">
        <f aca="false">+'P.O.D. Worksheet'!C56</f>
        <v>05-000</v>
      </c>
      <c r="E65" s="75" t="n">
        <v>0.0485</v>
      </c>
      <c r="F65" s="76" t="str">
        <f aca="false">IF(E65=0.0485,"*","")</f>
        <v>*</v>
      </c>
      <c r="G65" s="77" t="n">
        <v>0.01</v>
      </c>
      <c r="H65" s="77" t="n">
        <v>0.0025</v>
      </c>
      <c r="I65" s="77"/>
      <c r="J65" s="77"/>
      <c r="K65" s="77"/>
      <c r="L65" s="77"/>
      <c r="M65" s="77"/>
      <c r="N65" s="77"/>
      <c r="O65" s="77"/>
      <c r="P65" s="77"/>
      <c r="Q65" s="77" t="n">
        <v>0.01</v>
      </c>
      <c r="R65" s="77"/>
      <c r="S65" s="77"/>
      <c r="T65" s="77"/>
      <c r="U65" s="77"/>
      <c r="V65" s="77"/>
      <c r="W65" s="77"/>
      <c r="X65" s="78" t="n">
        <f aca="false">SUM(E65:W65)</f>
        <v>0.071</v>
      </c>
    </row>
    <row r="66" customFormat="false" ht="12.75" hidden="false" customHeight="false" outlineLevel="0" collapsed="false">
      <c r="A66" s="72" t="s">
        <v>138</v>
      </c>
      <c r="B66" s="73"/>
      <c r="C66" s="74" t="s">
        <v>139</v>
      </c>
      <c r="D66" s="74"/>
      <c r="E66" s="75" t="n">
        <v>0.0485</v>
      </c>
      <c r="F66" s="76" t="str">
        <f aca="false">IF(E66=0.0485,"*","")</f>
        <v>*</v>
      </c>
      <c r="G66" s="77" t="n">
        <v>0.01</v>
      </c>
      <c r="H66" s="77" t="n">
        <v>0.0025</v>
      </c>
      <c r="I66" s="77"/>
      <c r="J66" s="77"/>
      <c r="K66" s="77"/>
      <c r="L66" s="77"/>
      <c r="M66" s="77"/>
      <c r="N66" s="77"/>
      <c r="O66" s="77"/>
      <c r="P66" s="77"/>
      <c r="Q66" s="77" t="n">
        <v>0.01</v>
      </c>
      <c r="R66" s="77"/>
      <c r="S66" s="77"/>
      <c r="T66" s="77"/>
      <c r="U66" s="77"/>
      <c r="V66" s="77" t="n">
        <v>0.011</v>
      </c>
      <c r="W66" s="77"/>
      <c r="X66" s="78" t="n">
        <f aca="false">SUM(E66:W66)</f>
        <v>0.082</v>
      </c>
    </row>
    <row r="67" customFormat="false" ht="12.75" hidden="false" customHeight="false" outlineLevel="0" collapsed="false">
      <c r="A67" s="72" t="s">
        <v>140</v>
      </c>
      <c r="B67" s="73"/>
      <c r="C67" s="74" t="s">
        <v>141</v>
      </c>
      <c r="D67" s="74" t="str">
        <f aca="false">+'P.O.D. Worksheet'!C58</f>
        <v>05-000</v>
      </c>
      <c r="E67" s="75" t="n">
        <v>0.0485</v>
      </c>
      <c r="F67" s="76" t="str">
        <f aca="false">IF(E67=0.0485,"*","")</f>
        <v>*</v>
      </c>
      <c r="G67" s="77" t="n">
        <v>0.01</v>
      </c>
      <c r="H67" s="77" t="n">
        <v>0.0025</v>
      </c>
      <c r="I67" s="77"/>
      <c r="J67" s="77"/>
      <c r="K67" s="77"/>
      <c r="L67" s="77"/>
      <c r="M67" s="77"/>
      <c r="N67" s="77"/>
      <c r="O67" s="77"/>
      <c r="P67" s="77"/>
      <c r="Q67" s="77" t="n">
        <v>0.01</v>
      </c>
      <c r="R67" s="77"/>
      <c r="S67" s="77"/>
      <c r="T67" s="77"/>
      <c r="U67" s="77"/>
      <c r="V67" s="77"/>
      <c r="W67" s="77"/>
      <c r="X67" s="78" t="n">
        <f aca="false">SUM(E67:W67)</f>
        <v>0.071</v>
      </c>
    </row>
    <row r="68" customFormat="false" ht="6" hidden="false" customHeight="true" outlineLevel="0" collapsed="false">
      <c r="A68" s="79"/>
      <c r="B68" s="80"/>
      <c r="C68" s="80"/>
      <c r="D68" s="80"/>
      <c r="E68" s="81"/>
      <c r="F68" s="81" t="str">
        <f aca="false">IF(E68=0.0485,"*","")</f>
        <v/>
      </c>
      <c r="G68" s="81"/>
      <c r="H68" s="81"/>
      <c r="I68" s="81"/>
      <c r="J68" s="81"/>
      <c r="K68" s="81"/>
      <c r="L68" s="81"/>
      <c r="M68" s="81"/>
      <c r="N68" s="81"/>
      <c r="O68" s="81"/>
      <c r="P68" s="81"/>
      <c r="Q68" s="81"/>
      <c r="R68" s="81"/>
      <c r="S68" s="81"/>
      <c r="T68" s="81"/>
      <c r="U68" s="81"/>
      <c r="V68" s="81"/>
      <c r="W68" s="81"/>
      <c r="X68" s="81"/>
    </row>
    <row r="69" customFormat="false" ht="12.75" hidden="false" customHeight="false" outlineLevel="0" collapsed="false">
      <c r="A69" s="72" t="s">
        <v>142</v>
      </c>
      <c r="B69" s="73"/>
      <c r="C69" s="74" t="s">
        <v>143</v>
      </c>
      <c r="D69" s="74" t="str">
        <f aca="false">+'P.O.D. Worksheet'!C60</f>
        <v>06-000</v>
      </c>
      <c r="E69" s="75" t="n">
        <v>0.0485</v>
      </c>
      <c r="F69" s="76" t="str">
        <f aca="false">IF(E69=0.0485,"*","")</f>
        <v>*</v>
      </c>
      <c r="G69" s="77" t="n">
        <v>0.01</v>
      </c>
      <c r="H69" s="77" t="n">
        <v>0.0025</v>
      </c>
      <c r="I69" s="77" t="n">
        <v>0.0025</v>
      </c>
      <c r="J69" s="77" t="n">
        <v>0.0025</v>
      </c>
      <c r="K69" s="77"/>
      <c r="L69" s="77"/>
      <c r="M69" s="77"/>
      <c r="N69" s="77"/>
      <c r="O69" s="77" t="n">
        <v>0.0025</v>
      </c>
      <c r="P69" s="77" t="n">
        <v>0.0005</v>
      </c>
      <c r="Q69" s="77"/>
      <c r="R69" s="77"/>
      <c r="S69" s="77"/>
      <c r="T69" s="77"/>
      <c r="U69" s="77"/>
      <c r="V69" s="77"/>
      <c r="W69" s="77"/>
      <c r="X69" s="78" t="n">
        <f aca="false">SUM(E69:W69)</f>
        <v>0.069</v>
      </c>
    </row>
    <row r="70" customFormat="false" ht="12.75" hidden="false" customHeight="false" outlineLevel="0" collapsed="false">
      <c r="A70" s="72" t="s">
        <v>144</v>
      </c>
      <c r="B70" s="73"/>
      <c r="C70" s="74" t="s">
        <v>145</v>
      </c>
      <c r="D70" s="74" t="str">
        <f aca="false">+'P.O.D. Worksheet'!C61</f>
        <v>06-004</v>
      </c>
      <c r="E70" s="75" t="n">
        <v>0.0485</v>
      </c>
      <c r="F70" s="76" t="str">
        <f aca="false">IF(E70=0.0485,"*","")</f>
        <v>*</v>
      </c>
      <c r="G70" s="77" t="n">
        <v>0.01</v>
      </c>
      <c r="H70" s="77" t="n">
        <v>0.0025</v>
      </c>
      <c r="I70" s="77" t="n">
        <v>0.0025</v>
      </c>
      <c r="J70" s="77" t="n">
        <v>0.0025</v>
      </c>
      <c r="K70" s="77"/>
      <c r="L70" s="77"/>
      <c r="M70" s="77"/>
      <c r="N70" s="77"/>
      <c r="O70" s="77" t="n">
        <v>0.0025</v>
      </c>
      <c r="P70" s="77" t="n">
        <v>0.0005</v>
      </c>
      <c r="Q70" s="77"/>
      <c r="R70" s="77"/>
      <c r="S70" s="77" t="n">
        <v>0.001</v>
      </c>
      <c r="T70" s="77"/>
      <c r="U70" s="77"/>
      <c r="V70" s="77"/>
      <c r="W70" s="77"/>
      <c r="X70" s="78" t="n">
        <f aca="false">SUM(E70:W70)</f>
        <v>0.07</v>
      </c>
    </row>
    <row r="71" customFormat="false" ht="12.75" hidden="false" customHeight="false" outlineLevel="0" collapsed="false">
      <c r="A71" s="72" t="s">
        <v>146</v>
      </c>
      <c r="B71" s="73"/>
      <c r="C71" s="74" t="s">
        <v>147</v>
      </c>
      <c r="D71" s="74" t="str">
        <f aca="false">+'P.O.D. Worksheet'!C62</f>
        <v>06-006</v>
      </c>
      <c r="E71" s="75" t="n">
        <v>0.0485</v>
      </c>
      <c r="F71" s="76" t="str">
        <f aca="false">IF(E71=0.0485,"*","")</f>
        <v>*</v>
      </c>
      <c r="G71" s="77" t="n">
        <v>0.01</v>
      </c>
      <c r="H71" s="77" t="n">
        <v>0.0025</v>
      </c>
      <c r="I71" s="77" t="n">
        <v>0.0025</v>
      </c>
      <c r="J71" s="77" t="n">
        <v>0.0025</v>
      </c>
      <c r="K71" s="77"/>
      <c r="L71" s="77"/>
      <c r="M71" s="77"/>
      <c r="N71" s="77"/>
      <c r="O71" s="77" t="n">
        <v>0.0025</v>
      </c>
      <c r="P71" s="77" t="n">
        <v>0.0005</v>
      </c>
      <c r="Q71" s="77"/>
      <c r="R71" s="77"/>
      <c r="S71" s="77" t="n">
        <v>0.001</v>
      </c>
      <c r="T71" s="77"/>
      <c r="U71" s="77"/>
      <c r="V71" s="77"/>
      <c r="W71" s="77"/>
      <c r="X71" s="78" t="n">
        <f aca="false">SUM(E71:W71)</f>
        <v>0.07</v>
      </c>
    </row>
    <row r="72" customFormat="false" ht="12.75" hidden="false" customHeight="false" outlineLevel="0" collapsed="false">
      <c r="A72" s="72" t="s">
        <v>148</v>
      </c>
      <c r="B72" s="73"/>
      <c r="C72" s="74" t="s">
        <v>149</v>
      </c>
      <c r="D72" s="74" t="str">
        <f aca="false">+'P.O.D. Worksheet'!C63</f>
        <v>06-008</v>
      </c>
      <c r="E72" s="75" t="n">
        <v>0.0485</v>
      </c>
      <c r="F72" s="76" t="str">
        <f aca="false">IF(E72=0.0485,"*","")</f>
        <v>*</v>
      </c>
      <c r="G72" s="77" t="n">
        <v>0.01</v>
      </c>
      <c r="H72" s="77" t="n">
        <v>0.0025</v>
      </c>
      <c r="I72" s="77" t="n">
        <v>0.0025</v>
      </c>
      <c r="J72" s="77" t="n">
        <v>0.0025</v>
      </c>
      <c r="K72" s="77"/>
      <c r="L72" s="77"/>
      <c r="M72" s="77"/>
      <c r="N72" s="77"/>
      <c r="O72" s="77" t="n">
        <v>0.0025</v>
      </c>
      <c r="P72" s="77" t="n">
        <v>0.0005</v>
      </c>
      <c r="Q72" s="77"/>
      <c r="R72" s="77"/>
      <c r="S72" s="77" t="n">
        <v>0.001</v>
      </c>
      <c r="T72" s="77"/>
      <c r="U72" s="77"/>
      <c r="V72" s="77"/>
      <c r="W72" s="77"/>
      <c r="X72" s="78" t="n">
        <f aca="false">SUM(E72:W72)</f>
        <v>0.07</v>
      </c>
    </row>
    <row r="73" customFormat="false" ht="12.75" hidden="false" customHeight="false" outlineLevel="0" collapsed="false">
      <c r="A73" s="72" t="s">
        <v>150</v>
      </c>
      <c r="B73" s="73"/>
      <c r="C73" s="74" t="s">
        <v>151</v>
      </c>
      <c r="D73" s="74" t="str">
        <f aca="false">+'P.O.D. Worksheet'!C64</f>
        <v>06-000</v>
      </c>
      <c r="E73" s="75" t="n">
        <v>0.0485</v>
      </c>
      <c r="F73" s="76" t="str">
        <f aca="false">IF(E73=0.0485,"*","")</f>
        <v>*</v>
      </c>
      <c r="G73" s="77" t="n">
        <v>0.01</v>
      </c>
      <c r="H73" s="77" t="n">
        <v>0.0025</v>
      </c>
      <c r="I73" s="77" t="n">
        <v>0.0025</v>
      </c>
      <c r="J73" s="77" t="n">
        <v>0.0025</v>
      </c>
      <c r="K73" s="77"/>
      <c r="L73" s="77"/>
      <c r="M73" s="77"/>
      <c r="N73" s="77"/>
      <c r="O73" s="77" t="n">
        <v>0.0025</v>
      </c>
      <c r="P73" s="77" t="n">
        <v>0.0005</v>
      </c>
      <c r="Q73" s="77"/>
      <c r="R73" s="77"/>
      <c r="S73" s="77"/>
      <c r="T73" s="77"/>
      <c r="U73" s="77"/>
      <c r="V73" s="77"/>
      <c r="W73" s="77"/>
      <c r="X73" s="78" t="n">
        <f aca="false">SUM(E73:W73)</f>
        <v>0.069</v>
      </c>
    </row>
    <row r="74" customFormat="false" ht="12.75" hidden="false" customHeight="false" outlineLevel="0" collapsed="false">
      <c r="A74" s="72" t="s">
        <v>152</v>
      </c>
      <c r="B74" s="73"/>
      <c r="C74" s="74" t="s">
        <v>153</v>
      </c>
      <c r="D74" s="74" t="str">
        <f aca="false">+'P.O.D. Worksheet'!C65</f>
        <v>06-017</v>
      </c>
      <c r="E74" s="75" t="n">
        <v>0.0485</v>
      </c>
      <c r="F74" s="76" t="str">
        <f aca="false">IF(E74=0.0485,"*","")</f>
        <v>*</v>
      </c>
      <c r="G74" s="77" t="n">
        <v>0.01</v>
      </c>
      <c r="H74" s="77" t="n">
        <v>0.0025</v>
      </c>
      <c r="I74" s="77" t="n">
        <v>0.0025</v>
      </c>
      <c r="J74" s="77" t="n">
        <v>0.0025</v>
      </c>
      <c r="K74" s="77"/>
      <c r="L74" s="77"/>
      <c r="M74" s="77"/>
      <c r="N74" s="77"/>
      <c r="O74" s="77" t="n">
        <v>0.0025</v>
      </c>
      <c r="P74" s="77" t="n">
        <v>0.0005</v>
      </c>
      <c r="Q74" s="77"/>
      <c r="R74" s="77"/>
      <c r="S74" s="77" t="n">
        <v>0.001</v>
      </c>
      <c r="T74" s="77"/>
      <c r="U74" s="77"/>
      <c r="V74" s="77"/>
      <c r="W74" s="77"/>
      <c r="X74" s="78" t="n">
        <f aca="false">SUM(E74:W74)</f>
        <v>0.07</v>
      </c>
    </row>
    <row r="75" customFormat="false" ht="12.75" hidden="false" customHeight="false" outlineLevel="0" collapsed="false">
      <c r="A75" s="72" t="s">
        <v>154</v>
      </c>
      <c r="B75" s="73"/>
      <c r="C75" s="74" t="s">
        <v>155</v>
      </c>
      <c r="D75" s="74" t="str">
        <f aca="false">+'P.O.D. Worksheet'!C66</f>
        <v>06-000</v>
      </c>
      <c r="E75" s="75" t="n">
        <v>0.0485</v>
      </c>
      <c r="F75" s="76" t="str">
        <f aca="false">IF(E75=0.0485,"*","")</f>
        <v>*</v>
      </c>
      <c r="G75" s="77" t="n">
        <v>0.01</v>
      </c>
      <c r="H75" s="77" t="n">
        <v>0.0025</v>
      </c>
      <c r="I75" s="77" t="n">
        <v>0.0025</v>
      </c>
      <c r="J75" s="77" t="n">
        <v>0.0025</v>
      </c>
      <c r="K75" s="77"/>
      <c r="L75" s="77"/>
      <c r="M75" s="77"/>
      <c r="N75" s="77"/>
      <c r="O75" s="77" t="n">
        <v>0.0025</v>
      </c>
      <c r="P75" s="77" t="n">
        <v>0.0005</v>
      </c>
      <c r="Q75" s="77"/>
      <c r="R75" s="77"/>
      <c r="S75" s="77"/>
      <c r="T75" s="77"/>
      <c r="U75" s="77"/>
      <c r="V75" s="77"/>
      <c r="W75" s="77"/>
      <c r="X75" s="78" t="n">
        <f aca="false">SUM(E75:W75)</f>
        <v>0.069</v>
      </c>
    </row>
    <row r="76" customFormat="false" ht="12.75" hidden="false" customHeight="false" outlineLevel="0" collapsed="false">
      <c r="A76" s="72" t="s">
        <v>156</v>
      </c>
      <c r="B76" s="73"/>
      <c r="C76" s="74" t="s">
        <v>157</v>
      </c>
      <c r="D76" s="74" t="str">
        <f aca="false">+'P.O.D. Worksheet'!C67</f>
        <v>06-030</v>
      </c>
      <c r="E76" s="75" t="n">
        <v>0.0485</v>
      </c>
      <c r="F76" s="76" t="str">
        <f aca="false">IF(E76=0.0485,"*","")</f>
        <v>*</v>
      </c>
      <c r="G76" s="77" t="n">
        <v>0.01</v>
      </c>
      <c r="H76" s="77" t="n">
        <v>0.0025</v>
      </c>
      <c r="I76" s="77" t="n">
        <v>0.0025</v>
      </c>
      <c r="J76" s="77" t="n">
        <v>0.0025</v>
      </c>
      <c r="K76" s="77"/>
      <c r="L76" s="77"/>
      <c r="M76" s="77"/>
      <c r="N76" s="77"/>
      <c r="O76" s="77" t="n">
        <v>0.0025</v>
      </c>
      <c r="P76" s="77" t="n">
        <v>0.0005</v>
      </c>
      <c r="Q76" s="77"/>
      <c r="R76" s="77"/>
      <c r="S76" s="77" t="n">
        <v>0.001</v>
      </c>
      <c r="T76" s="77"/>
      <c r="U76" s="77"/>
      <c r="V76" s="77"/>
      <c r="W76" s="77"/>
      <c r="X76" s="78" t="n">
        <f aca="false">SUM(E76:W76)</f>
        <v>0.07</v>
      </c>
    </row>
    <row r="77" customFormat="false" ht="12.75" hidden="false" customHeight="false" outlineLevel="0" collapsed="false">
      <c r="A77" s="72" t="s">
        <v>158</v>
      </c>
      <c r="B77" s="73"/>
      <c r="C77" s="74" t="s">
        <v>159</v>
      </c>
      <c r="D77" s="74" t="str">
        <f aca="false">+'P.O.D. Worksheet'!C68</f>
        <v>06-035</v>
      </c>
      <c r="E77" s="75" t="n">
        <v>0.0485</v>
      </c>
      <c r="F77" s="76" t="str">
        <f aca="false">IF(E77=0.0485,"*","")</f>
        <v>*</v>
      </c>
      <c r="G77" s="77" t="n">
        <v>0.01</v>
      </c>
      <c r="H77" s="77" t="n">
        <v>0.0025</v>
      </c>
      <c r="I77" s="77" t="n">
        <v>0.0025</v>
      </c>
      <c r="J77" s="77" t="n">
        <v>0.0025</v>
      </c>
      <c r="K77" s="77"/>
      <c r="L77" s="77"/>
      <c r="M77" s="77"/>
      <c r="N77" s="77"/>
      <c r="O77" s="77" t="n">
        <v>0.0025</v>
      </c>
      <c r="P77" s="77" t="n">
        <v>0.0005</v>
      </c>
      <c r="Q77" s="77"/>
      <c r="R77" s="77"/>
      <c r="S77" s="77" t="n">
        <v>0.001</v>
      </c>
      <c r="T77" s="77"/>
      <c r="U77" s="77"/>
      <c r="V77" s="77"/>
      <c r="W77" s="77"/>
      <c r="X77" s="78" t="n">
        <f aca="false">SUM(E77:W77)</f>
        <v>0.07</v>
      </c>
    </row>
    <row r="78" customFormat="false" ht="12.75" hidden="false" customHeight="false" outlineLevel="0" collapsed="false">
      <c r="A78" s="72" t="s">
        <v>160</v>
      </c>
      <c r="B78" s="73"/>
      <c r="C78" s="74" t="s">
        <v>161</v>
      </c>
      <c r="D78" s="74" t="str">
        <f aca="false">+'P.O.D. Worksheet'!C69</f>
        <v>06-000</v>
      </c>
      <c r="E78" s="75" t="n">
        <v>0.0485</v>
      </c>
      <c r="F78" s="76" t="str">
        <f aca="false">IF(E78=0.0485,"*","")</f>
        <v>*</v>
      </c>
      <c r="G78" s="77" t="n">
        <v>0.01</v>
      </c>
      <c r="H78" s="77" t="n">
        <v>0.0025</v>
      </c>
      <c r="I78" s="77" t="n">
        <v>0.0025</v>
      </c>
      <c r="J78" s="77" t="n">
        <v>0.0025</v>
      </c>
      <c r="K78" s="77"/>
      <c r="L78" s="77"/>
      <c r="M78" s="77"/>
      <c r="N78" s="77"/>
      <c r="O78" s="77" t="n">
        <v>0.0025</v>
      </c>
      <c r="P78" s="77" t="n">
        <v>0.0005</v>
      </c>
      <c r="Q78" s="77"/>
      <c r="R78" s="77"/>
      <c r="S78" s="77"/>
      <c r="T78" s="77"/>
      <c r="U78" s="77"/>
      <c r="V78" s="77"/>
      <c r="W78" s="77"/>
      <c r="X78" s="78" t="n">
        <f aca="false">SUM(E78:W78)</f>
        <v>0.069</v>
      </c>
    </row>
    <row r="79" customFormat="false" ht="12.75" hidden="false" customHeight="false" outlineLevel="0" collapsed="false">
      <c r="A79" s="72" t="s">
        <v>162</v>
      </c>
      <c r="B79" s="73"/>
      <c r="C79" s="74" t="s">
        <v>163</v>
      </c>
      <c r="D79" s="74" t="str">
        <f aca="false">+'P.O.D. Worksheet'!C70</f>
        <v>06-000</v>
      </c>
      <c r="E79" s="75" t="n">
        <v>0.0485</v>
      </c>
      <c r="F79" s="76" t="str">
        <f aca="false">IF(E79=0.0485,"*","")</f>
        <v>*</v>
      </c>
      <c r="G79" s="77" t="n">
        <v>0.01</v>
      </c>
      <c r="H79" s="77" t="n">
        <v>0.0025</v>
      </c>
      <c r="I79" s="77" t="n">
        <v>0.0025</v>
      </c>
      <c r="J79" s="77" t="n">
        <v>0.0025</v>
      </c>
      <c r="K79" s="77"/>
      <c r="L79" s="77"/>
      <c r="M79" s="77"/>
      <c r="N79" s="77"/>
      <c r="O79" s="77" t="n">
        <v>0.0025</v>
      </c>
      <c r="P79" s="77" t="n">
        <v>0.0005</v>
      </c>
      <c r="Q79" s="77"/>
      <c r="R79" s="77"/>
      <c r="S79" s="77"/>
      <c r="T79" s="77"/>
      <c r="U79" s="77"/>
      <c r="V79" s="77"/>
      <c r="W79" s="77"/>
      <c r="X79" s="78" t="n">
        <f aca="false">SUM(E79:W79)</f>
        <v>0.069</v>
      </c>
    </row>
    <row r="80" customFormat="false" ht="12.75" hidden="false" customHeight="false" outlineLevel="0" collapsed="false">
      <c r="A80" s="72" t="s">
        <v>164</v>
      </c>
      <c r="B80" s="73"/>
      <c r="C80" s="74" t="s">
        <v>165</v>
      </c>
      <c r="D80" s="74" t="str">
        <f aca="false">+'P.O.D. Worksheet'!C71</f>
        <v>06-049</v>
      </c>
      <c r="E80" s="75" t="n">
        <v>0.0485</v>
      </c>
      <c r="F80" s="76" t="str">
        <f aca="false">IF(E80=0.0485,"*","")</f>
        <v>*</v>
      </c>
      <c r="G80" s="77" t="n">
        <v>0.01</v>
      </c>
      <c r="H80" s="77" t="n">
        <v>0.0025</v>
      </c>
      <c r="I80" s="77" t="n">
        <v>0.0025</v>
      </c>
      <c r="J80" s="77" t="n">
        <v>0.0025</v>
      </c>
      <c r="K80" s="77"/>
      <c r="L80" s="77"/>
      <c r="M80" s="77"/>
      <c r="N80" s="77"/>
      <c r="O80" s="77" t="n">
        <v>0.0025</v>
      </c>
      <c r="P80" s="77" t="n">
        <v>0.0005</v>
      </c>
      <c r="Q80" s="77"/>
      <c r="R80" s="77"/>
      <c r="S80" s="77" t="n">
        <v>0.001</v>
      </c>
      <c r="T80" s="77"/>
      <c r="U80" s="77"/>
      <c r="V80" s="77"/>
      <c r="W80" s="77"/>
      <c r="X80" s="78" t="n">
        <f aca="false">SUM(E80:W80)</f>
        <v>0.07</v>
      </c>
    </row>
    <row r="81" customFormat="false" ht="12.75" hidden="false" customHeight="false" outlineLevel="0" collapsed="false">
      <c r="A81" s="72" t="s">
        <v>166</v>
      </c>
      <c r="B81" s="73"/>
      <c r="C81" s="74" t="s">
        <v>167</v>
      </c>
      <c r="D81" s="74" t="str">
        <f aca="false">+'P.O.D. Worksheet'!C72</f>
        <v>06-000</v>
      </c>
      <c r="E81" s="75" t="n">
        <v>0.0485</v>
      </c>
      <c r="F81" s="76" t="str">
        <f aca="false">IF(E81=0.0485,"*","")</f>
        <v>*</v>
      </c>
      <c r="G81" s="77" t="n">
        <v>0.01</v>
      </c>
      <c r="H81" s="77" t="n">
        <v>0.0025</v>
      </c>
      <c r="I81" s="77" t="n">
        <v>0.0025</v>
      </c>
      <c r="J81" s="77" t="n">
        <v>0.0025</v>
      </c>
      <c r="K81" s="77"/>
      <c r="L81" s="77"/>
      <c r="M81" s="77"/>
      <c r="N81" s="77"/>
      <c r="O81" s="77" t="n">
        <v>0.0025</v>
      </c>
      <c r="P81" s="77" t="n">
        <v>0.0005</v>
      </c>
      <c r="Q81" s="77"/>
      <c r="R81" s="77"/>
      <c r="S81" s="77"/>
      <c r="T81" s="77"/>
      <c r="U81" s="77"/>
      <c r="V81" s="77"/>
      <c r="W81" s="77"/>
      <c r="X81" s="78" t="n">
        <f aca="false">SUM(E81:W81)</f>
        <v>0.069</v>
      </c>
    </row>
    <row r="82" customFormat="false" ht="12.75" hidden="false" customHeight="false" outlineLevel="0" collapsed="false">
      <c r="A82" s="72" t="s">
        <v>168</v>
      </c>
      <c r="B82" s="73"/>
      <c r="C82" s="74" t="s">
        <v>169</v>
      </c>
      <c r="D82" s="74" t="str">
        <f aca="false">+'P.O.D. Worksheet'!C73</f>
        <v>06-057</v>
      </c>
      <c r="E82" s="75" t="n">
        <v>0.0485</v>
      </c>
      <c r="F82" s="76" t="str">
        <f aca="false">IF(E82=0.0485,"*","")</f>
        <v>*</v>
      </c>
      <c r="G82" s="77" t="n">
        <v>0.01</v>
      </c>
      <c r="H82" s="77" t="n">
        <v>0.0025</v>
      </c>
      <c r="I82" s="77" t="n">
        <v>0.0025</v>
      </c>
      <c r="J82" s="77" t="n">
        <v>0.0025</v>
      </c>
      <c r="K82" s="77"/>
      <c r="L82" s="77"/>
      <c r="M82" s="77"/>
      <c r="N82" s="77"/>
      <c r="O82" s="77" t="n">
        <v>0.0025</v>
      </c>
      <c r="P82" s="77" t="n">
        <v>0.0005</v>
      </c>
      <c r="Q82" s="77"/>
      <c r="R82" s="77"/>
      <c r="S82" s="77" t="n">
        <v>0.001</v>
      </c>
      <c r="T82" s="77"/>
      <c r="U82" s="77"/>
      <c r="V82" s="77"/>
      <c r="W82" s="77"/>
      <c r="X82" s="78" t="n">
        <f aca="false">SUM(E82:W82)</f>
        <v>0.07</v>
      </c>
    </row>
    <row r="83" customFormat="false" ht="12.75" hidden="false" customHeight="false" outlineLevel="0" collapsed="false">
      <c r="A83" s="72" t="s">
        <v>170</v>
      </c>
      <c r="B83" s="73"/>
      <c r="C83" s="74" t="s">
        <v>171</v>
      </c>
      <c r="D83" s="74" t="str">
        <f aca="false">+'P.O.D. Worksheet'!C74</f>
        <v>06-000</v>
      </c>
      <c r="E83" s="75" t="n">
        <v>0.0485</v>
      </c>
      <c r="F83" s="76" t="str">
        <f aca="false">IF(E83=0.0485,"*","")</f>
        <v>*</v>
      </c>
      <c r="G83" s="77" t="n">
        <v>0.01</v>
      </c>
      <c r="H83" s="77" t="n">
        <v>0.0025</v>
      </c>
      <c r="I83" s="77" t="n">
        <v>0.0025</v>
      </c>
      <c r="J83" s="77" t="n">
        <v>0.0025</v>
      </c>
      <c r="K83" s="77"/>
      <c r="L83" s="77"/>
      <c r="M83" s="77"/>
      <c r="N83" s="77"/>
      <c r="O83" s="77" t="n">
        <v>0.0025</v>
      </c>
      <c r="P83" s="77" t="n">
        <v>0.0005</v>
      </c>
      <c r="Q83" s="77"/>
      <c r="R83" s="77"/>
      <c r="S83" s="77"/>
      <c r="T83" s="77"/>
      <c r="U83" s="77"/>
      <c r="V83" s="77"/>
      <c r="W83" s="77"/>
      <c r="X83" s="78" t="n">
        <f aca="false">SUM(E83:W83)</f>
        <v>0.069</v>
      </c>
    </row>
    <row r="84" customFormat="false" ht="12.75" hidden="false" customHeight="false" outlineLevel="0" collapsed="false">
      <c r="A84" s="72" t="s">
        <v>172</v>
      </c>
      <c r="B84" s="73"/>
      <c r="C84" s="74" t="s">
        <v>173</v>
      </c>
      <c r="D84" s="74" t="str">
        <f aca="false">+'P.O.D. Worksheet'!C75</f>
        <v>06-061</v>
      </c>
      <c r="E84" s="75" t="n">
        <v>0.0485</v>
      </c>
      <c r="F84" s="76" t="str">
        <f aca="false">IF(E84=0.0485,"*","")</f>
        <v>*</v>
      </c>
      <c r="G84" s="77" t="n">
        <v>0.01</v>
      </c>
      <c r="H84" s="77" t="n">
        <v>0.0025</v>
      </c>
      <c r="I84" s="77" t="n">
        <v>0.0025</v>
      </c>
      <c r="J84" s="77" t="n">
        <v>0.0025</v>
      </c>
      <c r="K84" s="77"/>
      <c r="L84" s="77"/>
      <c r="M84" s="77"/>
      <c r="N84" s="77"/>
      <c r="O84" s="77" t="n">
        <v>0.0025</v>
      </c>
      <c r="P84" s="77" t="n">
        <v>0.0005</v>
      </c>
      <c r="Q84" s="77"/>
      <c r="R84" s="77"/>
      <c r="S84" s="77" t="n">
        <v>0.001</v>
      </c>
      <c r="T84" s="77"/>
      <c r="U84" s="77"/>
      <c r="V84" s="77"/>
      <c r="W84" s="77"/>
      <c r="X84" s="78" t="n">
        <f aca="false">SUM(E84:W84)</f>
        <v>0.07</v>
      </c>
    </row>
    <row r="85" customFormat="false" ht="12.75" hidden="false" customHeight="false" outlineLevel="0" collapsed="false">
      <c r="A85" s="72" t="s">
        <v>174</v>
      </c>
      <c r="B85" s="73" t="s">
        <v>122</v>
      </c>
      <c r="C85" s="74" t="s">
        <v>175</v>
      </c>
      <c r="D85" s="74" t="n">
        <f aca="false">+'P.O.D. Worksheet'!C79</f>
        <v>0</v>
      </c>
      <c r="E85" s="75" t="n">
        <v>0.0485</v>
      </c>
      <c r="F85" s="76" t="str">
        <f aca="false">IF(E85=0.0485,"*","")</f>
        <v>*</v>
      </c>
      <c r="G85" s="77" t="n">
        <v>0.01</v>
      </c>
      <c r="H85" s="77" t="n">
        <v>0.0025</v>
      </c>
      <c r="I85" s="77" t="n">
        <v>0.0025</v>
      </c>
      <c r="J85" s="77" t="n">
        <v>0.0025</v>
      </c>
      <c r="K85" s="77"/>
      <c r="L85" s="77"/>
      <c r="M85" s="77"/>
      <c r="N85" s="77"/>
      <c r="O85" s="77" t="n">
        <v>0.0025</v>
      </c>
      <c r="P85" s="77" t="n">
        <v>0.0005</v>
      </c>
      <c r="Q85" s="77"/>
      <c r="R85" s="77"/>
      <c r="S85" s="77"/>
      <c r="T85" s="77"/>
      <c r="U85" s="77"/>
      <c r="V85" s="77"/>
      <c r="W85" s="77"/>
      <c r="X85" s="78" t="n">
        <f aca="false">SUM(E85:W85)</f>
        <v>0.069</v>
      </c>
    </row>
    <row r="86" customFormat="false" ht="12.75" hidden="false" customHeight="false" outlineLevel="0" collapsed="false">
      <c r="A86" s="72" t="s">
        <v>176</v>
      </c>
      <c r="B86" s="73" t="s">
        <v>122</v>
      </c>
      <c r="C86" s="74" t="s">
        <v>177</v>
      </c>
      <c r="D86" s="74"/>
      <c r="E86" s="75" t="n">
        <v>0.0485</v>
      </c>
      <c r="F86" s="76" t="str">
        <f aca="false">IF(E86=0.0485,"*","")</f>
        <v>*</v>
      </c>
      <c r="G86" s="77" t="n">
        <v>0.01</v>
      </c>
      <c r="H86" s="77" t="n">
        <v>0.0025</v>
      </c>
      <c r="I86" s="77" t="n">
        <v>0.0025</v>
      </c>
      <c r="J86" s="77" t="n">
        <v>0.0025</v>
      </c>
      <c r="K86" s="77"/>
      <c r="L86" s="77"/>
      <c r="M86" s="77"/>
      <c r="N86" s="77"/>
      <c r="O86" s="77" t="n">
        <v>0.0025</v>
      </c>
      <c r="P86" s="77" t="n">
        <v>0.0005</v>
      </c>
      <c r="Q86" s="77"/>
      <c r="R86" s="77"/>
      <c r="S86" s="77"/>
      <c r="T86" s="77"/>
      <c r="U86" s="77"/>
      <c r="V86" s="77"/>
      <c r="W86" s="77"/>
      <c r="X86" s="78" t="n">
        <f aca="false">SUM(E86:W86)</f>
        <v>0.069</v>
      </c>
    </row>
    <row r="87" customFormat="false" ht="12.75" hidden="false" customHeight="false" outlineLevel="0" collapsed="false">
      <c r="A87" s="72" t="s">
        <v>178</v>
      </c>
      <c r="B87" s="73" t="s">
        <v>122</v>
      </c>
      <c r="C87" s="74" t="s">
        <v>179</v>
      </c>
      <c r="D87" s="74"/>
      <c r="E87" s="75" t="n">
        <v>0.0485</v>
      </c>
      <c r="F87" s="76" t="str">
        <f aca="false">IF(E87=0.0485,"*","")</f>
        <v>*</v>
      </c>
      <c r="G87" s="77" t="n">
        <v>0.01</v>
      </c>
      <c r="H87" s="77" t="n">
        <v>0.0025</v>
      </c>
      <c r="I87" s="77" t="n">
        <v>0.0025</v>
      </c>
      <c r="J87" s="77" t="n">
        <v>0.0025</v>
      </c>
      <c r="K87" s="77"/>
      <c r="L87" s="77"/>
      <c r="M87" s="77"/>
      <c r="N87" s="77"/>
      <c r="O87" s="77" t="n">
        <v>0.0025</v>
      </c>
      <c r="P87" s="77" t="n">
        <v>0.0005</v>
      </c>
      <c r="Q87" s="77"/>
      <c r="R87" s="77"/>
      <c r="S87" s="77"/>
      <c r="T87" s="77"/>
      <c r="U87" s="77"/>
      <c r="V87" s="77"/>
      <c r="W87" s="77"/>
      <c r="X87" s="78" t="n">
        <f aca="false">SUM(E87:W87)</f>
        <v>0.069</v>
      </c>
    </row>
    <row r="88" customFormat="false" ht="6" hidden="false" customHeight="true" outlineLevel="0" collapsed="false">
      <c r="A88" s="79"/>
      <c r="B88" s="80"/>
      <c r="C88" s="80"/>
      <c r="D88" s="80"/>
      <c r="E88" s="81"/>
      <c r="F88" s="81" t="str">
        <f aca="false">IF(E88=0.0485,"*","")</f>
        <v/>
      </c>
      <c r="G88" s="81"/>
      <c r="H88" s="81"/>
      <c r="I88" s="81"/>
      <c r="J88" s="81"/>
      <c r="K88" s="81"/>
      <c r="L88" s="81"/>
      <c r="M88" s="81"/>
      <c r="N88" s="81"/>
      <c r="O88" s="81"/>
      <c r="P88" s="81"/>
      <c r="Q88" s="81"/>
      <c r="R88" s="81"/>
      <c r="S88" s="81"/>
      <c r="T88" s="81"/>
      <c r="U88" s="81"/>
      <c r="V88" s="81"/>
      <c r="W88" s="81"/>
      <c r="X88" s="81"/>
    </row>
    <row r="89" customFormat="false" ht="12.75" hidden="false" customHeight="false" outlineLevel="0" collapsed="false">
      <c r="A89" s="72" t="s">
        <v>180</v>
      </c>
      <c r="B89" s="73"/>
      <c r="C89" s="74" t="s">
        <v>181</v>
      </c>
      <c r="D89" s="74" t="str">
        <f aca="false">+'P.O.D. Worksheet'!C80</f>
        <v>07-000</v>
      </c>
      <c r="E89" s="75" t="n">
        <v>0.0485</v>
      </c>
      <c r="F89" s="76" t="str">
        <f aca="false">IF(E89=0.0485,"*","")</f>
        <v>*</v>
      </c>
      <c r="G89" s="77" t="n">
        <v>0.01</v>
      </c>
      <c r="H89" s="77" t="n">
        <v>0.0025</v>
      </c>
      <c r="I89" s="77"/>
      <c r="J89" s="77"/>
      <c r="K89" s="77"/>
      <c r="L89" s="77"/>
      <c r="M89" s="77"/>
      <c r="N89" s="77"/>
      <c r="O89" s="77" t="n">
        <v>0.0025</v>
      </c>
      <c r="P89" s="77"/>
      <c r="Q89" s="77"/>
      <c r="R89" s="77"/>
      <c r="S89" s="77"/>
      <c r="T89" s="77"/>
      <c r="U89" s="77"/>
      <c r="V89" s="77"/>
      <c r="W89" s="77"/>
      <c r="X89" s="78" t="n">
        <f aca="false">SUM(E89:W89)</f>
        <v>0.0635</v>
      </c>
    </row>
    <row r="90" customFormat="false" ht="12.75" hidden="false" customHeight="false" outlineLevel="0" collapsed="false">
      <c r="A90" s="72" t="s">
        <v>182</v>
      </c>
      <c r="B90" s="73"/>
      <c r="C90" s="74" t="s">
        <v>183</v>
      </c>
      <c r="D90" s="74" t="str">
        <f aca="false">+'P.O.D. Worksheet'!C81</f>
        <v>07-000</v>
      </c>
      <c r="E90" s="75" t="n">
        <v>0.0485</v>
      </c>
      <c r="F90" s="76" t="str">
        <f aca="false">IF(E90=0.0485,"*","")</f>
        <v>*</v>
      </c>
      <c r="G90" s="77" t="n">
        <v>0.01</v>
      </c>
      <c r="H90" s="77" t="n">
        <v>0.0025</v>
      </c>
      <c r="I90" s="77"/>
      <c r="J90" s="77"/>
      <c r="K90" s="77"/>
      <c r="L90" s="77"/>
      <c r="M90" s="77"/>
      <c r="N90" s="77"/>
      <c r="O90" s="77" t="n">
        <v>0.0025</v>
      </c>
      <c r="P90" s="77"/>
      <c r="Q90" s="77"/>
      <c r="R90" s="77"/>
      <c r="S90" s="77"/>
      <c r="T90" s="77"/>
      <c r="U90" s="77"/>
      <c r="V90" s="77"/>
      <c r="W90" s="77"/>
      <c r="X90" s="78" t="n">
        <f aca="false">SUM(E90:W90)</f>
        <v>0.0635</v>
      </c>
    </row>
    <row r="91" customFormat="false" ht="12.75" hidden="false" customHeight="false" outlineLevel="0" collapsed="false">
      <c r="A91" s="72" t="s">
        <v>184</v>
      </c>
      <c r="B91" s="73"/>
      <c r="C91" s="74" t="s">
        <v>185</v>
      </c>
      <c r="D91" s="74" t="str">
        <f aca="false">+'P.O.D. Worksheet'!C82</f>
        <v>07-008</v>
      </c>
      <c r="E91" s="75" t="n">
        <v>0.0485</v>
      </c>
      <c r="F91" s="76" t="str">
        <f aca="false">IF(E91=0.0485,"*","")</f>
        <v>*</v>
      </c>
      <c r="G91" s="77" t="n">
        <v>0.01</v>
      </c>
      <c r="H91" s="77" t="n">
        <v>0.0025</v>
      </c>
      <c r="I91" s="77"/>
      <c r="J91" s="77"/>
      <c r="K91" s="77"/>
      <c r="L91" s="77"/>
      <c r="M91" s="77"/>
      <c r="N91" s="77"/>
      <c r="O91" s="77" t="n">
        <v>0.0025</v>
      </c>
      <c r="P91" s="77"/>
      <c r="Q91" s="77"/>
      <c r="R91" s="77"/>
      <c r="S91" s="77" t="n">
        <v>0.001</v>
      </c>
      <c r="T91" s="77"/>
      <c r="U91" s="77"/>
      <c r="V91" s="77"/>
      <c r="W91" s="77"/>
      <c r="X91" s="78" t="n">
        <f aca="false">SUM(E91:W91)</f>
        <v>0.0645</v>
      </c>
    </row>
    <row r="92" customFormat="false" ht="12.75" hidden="false" customHeight="false" outlineLevel="0" collapsed="false">
      <c r="A92" s="72" t="s">
        <v>186</v>
      </c>
      <c r="B92" s="73"/>
      <c r="C92" s="74" t="s">
        <v>187</v>
      </c>
      <c r="D92" s="74" t="str">
        <f aca="false">+'P.O.D. Worksheet'!C83</f>
        <v>07-000</v>
      </c>
      <c r="E92" s="75" t="n">
        <v>0.0485</v>
      </c>
      <c r="F92" s="76" t="str">
        <f aca="false">IF(E92=0.0485,"*","")</f>
        <v>*</v>
      </c>
      <c r="G92" s="77" t="n">
        <v>0.01</v>
      </c>
      <c r="H92" s="77" t="n">
        <v>0.0025</v>
      </c>
      <c r="I92" s="77"/>
      <c r="J92" s="77"/>
      <c r="K92" s="77"/>
      <c r="L92" s="77"/>
      <c r="M92" s="77"/>
      <c r="N92" s="77"/>
      <c r="O92" s="77" t="n">
        <v>0.0025</v>
      </c>
      <c r="P92" s="77"/>
      <c r="Q92" s="77"/>
      <c r="R92" s="77"/>
      <c r="S92" s="77"/>
      <c r="T92" s="77"/>
      <c r="U92" s="77"/>
      <c r="V92" s="77"/>
      <c r="W92" s="77"/>
      <c r="X92" s="78" t="n">
        <f aca="false">SUM(E92:W92)</f>
        <v>0.0635</v>
      </c>
    </row>
    <row r="93" customFormat="false" ht="12.75" hidden="false" customHeight="false" outlineLevel="0" collapsed="false">
      <c r="A93" s="72" t="s">
        <v>188</v>
      </c>
      <c r="B93" s="73"/>
      <c r="C93" s="74" t="s">
        <v>189</v>
      </c>
      <c r="D93" s="74" t="str">
        <f aca="false">+'P.O.D. Worksheet'!C84</f>
        <v>07-019</v>
      </c>
      <c r="E93" s="75" t="n">
        <v>0.0485</v>
      </c>
      <c r="F93" s="76" t="str">
        <f aca="false">IF(E93=0.0485,"*","")</f>
        <v>*</v>
      </c>
      <c r="G93" s="77" t="n">
        <v>0.01</v>
      </c>
      <c r="H93" s="77" t="n">
        <v>0.0025</v>
      </c>
      <c r="I93" s="77"/>
      <c r="J93" s="77"/>
      <c r="K93" s="77"/>
      <c r="L93" s="77"/>
      <c r="M93" s="77" t="n">
        <v>0.003</v>
      </c>
      <c r="N93" s="77"/>
      <c r="O93" s="77" t="n">
        <v>0.0025</v>
      </c>
      <c r="P93" s="77"/>
      <c r="Q93" s="77"/>
      <c r="R93" s="77"/>
      <c r="S93" s="77" t="n">
        <v>0.001</v>
      </c>
      <c r="T93" s="77"/>
      <c r="U93" s="77"/>
      <c r="V93" s="77"/>
      <c r="W93" s="77"/>
      <c r="X93" s="78" t="n">
        <f aca="false">SUM(E93:W93)</f>
        <v>0.0675</v>
      </c>
    </row>
    <row r="94" customFormat="false" ht="12.75" hidden="false" customHeight="false" outlineLevel="0" collapsed="false">
      <c r="A94" s="72" t="s">
        <v>190</v>
      </c>
      <c r="B94" s="73"/>
      <c r="C94" s="74" t="s">
        <v>191</v>
      </c>
      <c r="D94" s="74" t="str">
        <f aca="false">+'P.O.D. Worksheet'!C85</f>
        <v>07-000</v>
      </c>
      <c r="E94" s="75" t="n">
        <v>0.0485</v>
      </c>
      <c r="F94" s="76" t="str">
        <f aca="false">IF(E94=0.0485,"*","")</f>
        <v>*</v>
      </c>
      <c r="G94" s="77" t="n">
        <v>0.01</v>
      </c>
      <c r="H94" s="77" t="n">
        <v>0.0025</v>
      </c>
      <c r="I94" s="77"/>
      <c r="J94" s="77"/>
      <c r="K94" s="77"/>
      <c r="L94" s="77"/>
      <c r="M94" s="77"/>
      <c r="N94" s="77"/>
      <c r="O94" s="77" t="n">
        <v>0.0025</v>
      </c>
      <c r="P94" s="77"/>
      <c r="Q94" s="77"/>
      <c r="R94" s="77"/>
      <c r="S94" s="77"/>
      <c r="T94" s="77"/>
      <c r="U94" s="77"/>
      <c r="V94" s="77"/>
      <c r="W94" s="77"/>
      <c r="X94" s="78" t="n">
        <f aca="false">SUM(E94:W94)</f>
        <v>0.0635</v>
      </c>
    </row>
    <row r="95" customFormat="false" ht="6" hidden="false" customHeight="true" outlineLevel="0" collapsed="false">
      <c r="A95" s="79"/>
      <c r="B95" s="80"/>
      <c r="C95" s="80"/>
      <c r="D95" s="80"/>
      <c r="E95" s="81"/>
      <c r="F95" s="81" t="str">
        <f aca="false">IF(E95=0.0485,"*","")</f>
        <v/>
      </c>
      <c r="G95" s="81"/>
      <c r="H95" s="81"/>
      <c r="I95" s="81"/>
      <c r="J95" s="81"/>
      <c r="K95" s="81"/>
      <c r="L95" s="81"/>
      <c r="M95" s="81"/>
      <c r="N95" s="81"/>
      <c r="O95" s="81"/>
      <c r="P95" s="81"/>
      <c r="Q95" s="81"/>
      <c r="R95" s="81"/>
      <c r="S95" s="81"/>
      <c r="T95" s="81"/>
      <c r="U95" s="81"/>
      <c r="V95" s="81"/>
      <c r="W95" s="81"/>
      <c r="X95" s="81"/>
    </row>
    <row r="96" customFormat="false" ht="12.75" hidden="false" customHeight="false" outlineLevel="0" collapsed="false">
      <c r="A96" s="72" t="s">
        <v>192</v>
      </c>
      <c r="B96" s="73"/>
      <c r="C96" s="74" t="s">
        <v>193</v>
      </c>
      <c r="D96" s="74" t="str">
        <f aca="false">+'P.O.D. Worksheet'!C87</f>
        <v>08-000</v>
      </c>
      <c r="E96" s="75" t="n">
        <v>0.0485</v>
      </c>
      <c r="F96" s="76" t="str">
        <f aca="false">IF(E96=0.0485,"*","")</f>
        <v>*</v>
      </c>
      <c r="G96" s="77" t="n">
        <v>0.01</v>
      </c>
      <c r="H96" s="77" t="n">
        <v>0.0025</v>
      </c>
      <c r="I96" s="77"/>
      <c r="J96" s="77"/>
      <c r="K96" s="77"/>
      <c r="L96" s="77"/>
      <c r="M96" s="77"/>
      <c r="N96" s="77"/>
      <c r="O96" s="77" t="n">
        <v>0.0025</v>
      </c>
      <c r="P96" s="77"/>
      <c r="Q96" s="77"/>
      <c r="R96" s="77"/>
      <c r="S96" s="77"/>
      <c r="T96" s="77"/>
      <c r="U96" s="77"/>
      <c r="V96" s="77"/>
      <c r="W96" s="77"/>
      <c r="X96" s="78" t="n">
        <f aca="false">SUM(E96:W96)</f>
        <v>0.0635</v>
      </c>
    </row>
    <row r="97" customFormat="false" ht="12.75" hidden="false" customHeight="false" outlineLevel="0" collapsed="false">
      <c r="A97" s="72" t="s">
        <v>194</v>
      </c>
      <c r="B97" s="73"/>
      <c r="C97" s="74" t="s">
        <v>195</v>
      </c>
      <c r="D97" s="74" t="str">
        <f aca="false">+'P.O.D. Worksheet'!C88</f>
        <v>08-000</v>
      </c>
      <c r="E97" s="75" t="n">
        <v>0.0485</v>
      </c>
      <c r="F97" s="76" t="str">
        <f aca="false">IF(E97=0.0485,"*","")</f>
        <v>*</v>
      </c>
      <c r="G97" s="77" t="n">
        <v>0.01</v>
      </c>
      <c r="H97" s="77" t="n">
        <v>0.0025</v>
      </c>
      <c r="I97" s="77"/>
      <c r="J97" s="77"/>
      <c r="K97" s="77"/>
      <c r="L97" s="77"/>
      <c r="M97" s="77"/>
      <c r="N97" s="77"/>
      <c r="O97" s="77" t="n">
        <v>0.0025</v>
      </c>
      <c r="P97" s="77"/>
      <c r="Q97" s="77"/>
      <c r="R97" s="77"/>
      <c r="S97" s="77"/>
      <c r="T97" s="77"/>
      <c r="U97" s="77"/>
      <c r="V97" s="77"/>
      <c r="W97" s="77"/>
      <c r="X97" s="78" t="n">
        <f aca="false">SUM(E97:W97)</f>
        <v>0.0635</v>
      </c>
    </row>
    <row r="98" customFormat="false" ht="12.75" hidden="false" customHeight="false" outlineLevel="0" collapsed="false">
      <c r="A98" s="72" t="s">
        <v>196</v>
      </c>
      <c r="B98" s="73"/>
      <c r="C98" s="74" t="s">
        <v>197</v>
      </c>
      <c r="D98" s="74" t="str">
        <f aca="false">+'P.O.D. Worksheet'!C89</f>
        <v>08-000</v>
      </c>
      <c r="E98" s="75" t="n">
        <v>0.0485</v>
      </c>
      <c r="F98" s="76" t="str">
        <f aca="false">IF(E98=0.0485,"*","")</f>
        <v>*</v>
      </c>
      <c r="G98" s="77" t="n">
        <v>0.01</v>
      </c>
      <c r="H98" s="77" t="n">
        <v>0.0025</v>
      </c>
      <c r="I98" s="77"/>
      <c r="J98" s="77"/>
      <c r="K98" s="77"/>
      <c r="L98" s="77"/>
      <c r="M98" s="77"/>
      <c r="N98" s="77"/>
      <c r="O98" s="77" t="n">
        <v>0.0025</v>
      </c>
      <c r="P98" s="77"/>
      <c r="Q98" s="77"/>
      <c r="R98" s="77"/>
      <c r="S98" s="77"/>
      <c r="T98" s="77"/>
      <c r="U98" s="77"/>
      <c r="V98" s="77"/>
      <c r="W98" s="77"/>
      <c r="X98" s="78" t="n">
        <f aca="false">SUM(E98:W98)</f>
        <v>0.0635</v>
      </c>
    </row>
    <row r="99" customFormat="false" ht="12.75" hidden="false" customHeight="false" outlineLevel="0" collapsed="false">
      <c r="A99" s="72" t="s">
        <v>198</v>
      </c>
      <c r="B99" s="73"/>
      <c r="C99" s="74" t="s">
        <v>199</v>
      </c>
      <c r="D99" s="74" t="str">
        <f aca="false">+'P.O.D. Worksheet'!C90</f>
        <v>08-000</v>
      </c>
      <c r="E99" s="75" t="n">
        <v>0.0485</v>
      </c>
      <c r="F99" s="76" t="str">
        <f aca="false">IF(E99=0.0485,"*","")</f>
        <v>*</v>
      </c>
      <c r="G99" s="77" t="n">
        <v>0.01</v>
      </c>
      <c r="H99" s="77" t="n">
        <v>0.0025</v>
      </c>
      <c r="I99" s="77"/>
      <c r="J99" s="77"/>
      <c r="K99" s="77"/>
      <c r="L99" s="77"/>
      <c r="M99" s="77"/>
      <c r="N99" s="77"/>
      <c r="O99" s="77" t="n">
        <v>0.0025</v>
      </c>
      <c r="P99" s="77"/>
      <c r="Q99" s="77"/>
      <c r="R99" s="77"/>
      <c r="S99" s="77"/>
      <c r="T99" s="77"/>
      <c r="U99" s="77"/>
      <c r="V99" s="77"/>
      <c r="W99" s="77"/>
      <c r="X99" s="78" t="n">
        <f aca="false">SUM(E99:W99)</f>
        <v>0.0635</v>
      </c>
    </row>
    <row r="100" customFormat="false" ht="12.75" hidden="false" customHeight="false" outlineLevel="0" collapsed="false">
      <c r="A100" s="72" t="s">
        <v>200</v>
      </c>
      <c r="B100" s="73"/>
      <c r="C100" s="74" t="s">
        <v>201</v>
      </c>
      <c r="D100" s="74" t="str">
        <f aca="false">+'P.O.D. Worksheet'!C91</f>
        <v>08-000</v>
      </c>
      <c r="E100" s="75" t="n">
        <v>0.0485</v>
      </c>
      <c r="F100" s="76" t="str">
        <f aca="false">IF(E100=0.0485,"*","")</f>
        <v>*</v>
      </c>
      <c r="G100" s="77" t="n">
        <v>0.01</v>
      </c>
      <c r="H100" s="77" t="n">
        <v>0.0025</v>
      </c>
      <c r="I100" s="77"/>
      <c r="J100" s="77"/>
      <c r="K100" s="77"/>
      <c r="L100" s="77"/>
      <c r="M100" s="77"/>
      <c r="N100" s="77"/>
      <c r="O100" s="77" t="n">
        <v>0.0025</v>
      </c>
      <c r="P100" s="77"/>
      <c r="Q100" s="77"/>
      <c r="R100" s="77"/>
      <c r="S100" s="77"/>
      <c r="T100" s="77"/>
      <c r="U100" s="77"/>
      <c r="V100" s="77"/>
      <c r="W100" s="77"/>
      <c r="X100" s="78" t="n">
        <f aca="false">SUM(E100:W100)</f>
        <v>0.0635</v>
      </c>
    </row>
    <row r="101" customFormat="false" ht="12.75" hidden="false" customHeight="false" outlineLevel="0" collapsed="false">
      <c r="A101" s="72" t="s">
        <v>202</v>
      </c>
      <c r="B101" s="73"/>
      <c r="C101" s="74" t="s">
        <v>203</v>
      </c>
      <c r="D101" s="74" t="str">
        <f aca="false">+'P.O.D. Worksheet'!C92</f>
        <v>08-000</v>
      </c>
      <c r="E101" s="75" t="n">
        <v>0.0485</v>
      </c>
      <c r="F101" s="76" t="str">
        <f aca="false">IF(E101=0.0485,"*","")</f>
        <v>*</v>
      </c>
      <c r="G101" s="77" t="n">
        <v>0.01</v>
      </c>
      <c r="H101" s="77" t="n">
        <v>0.0025</v>
      </c>
      <c r="I101" s="77"/>
      <c r="J101" s="77"/>
      <c r="K101" s="77"/>
      <c r="L101" s="77"/>
      <c r="M101" s="77"/>
      <c r="N101" s="77"/>
      <c r="O101" s="77" t="n">
        <v>0.0025</v>
      </c>
      <c r="P101" s="77"/>
      <c r="Q101" s="77"/>
      <c r="R101" s="77"/>
      <c r="S101" s="77"/>
      <c r="T101" s="77"/>
      <c r="U101" s="77"/>
      <c r="V101" s="77"/>
      <c r="W101" s="77"/>
      <c r="X101" s="78" t="n">
        <f aca="false">SUM(E101:W101)</f>
        <v>0.0635</v>
      </c>
    </row>
    <row r="102" customFormat="false" ht="12.75" hidden="false" customHeight="false" outlineLevel="0" collapsed="false">
      <c r="A102" s="72" t="s">
        <v>204</v>
      </c>
      <c r="B102" s="73"/>
      <c r="C102" s="74" t="s">
        <v>205</v>
      </c>
      <c r="D102" s="74" t="str">
        <f aca="false">+'P.O.D. Worksheet'!C93</f>
        <v>08-000</v>
      </c>
      <c r="E102" s="75" t="n">
        <v>0.0485</v>
      </c>
      <c r="F102" s="76" t="str">
        <f aca="false">IF(E102=0.0485,"*","")</f>
        <v>*</v>
      </c>
      <c r="G102" s="77" t="n">
        <v>0.01</v>
      </c>
      <c r="H102" s="77" t="n">
        <v>0.0025</v>
      </c>
      <c r="I102" s="77"/>
      <c r="J102" s="77"/>
      <c r="K102" s="77"/>
      <c r="L102" s="77"/>
      <c r="M102" s="77"/>
      <c r="N102" s="77"/>
      <c r="O102" s="77" t="n">
        <v>0.0025</v>
      </c>
      <c r="P102" s="77"/>
      <c r="Q102" s="77"/>
      <c r="R102" s="77"/>
      <c r="S102" s="77"/>
      <c r="T102" s="77"/>
      <c r="U102" s="77"/>
      <c r="V102" s="77"/>
      <c r="W102" s="77"/>
      <c r="X102" s="78" t="n">
        <f aca="false">SUM(E102:W102)</f>
        <v>0.0635</v>
      </c>
    </row>
    <row r="103" customFormat="false" ht="12.75" hidden="false" customHeight="false" outlineLevel="0" collapsed="false">
      <c r="A103" s="72" t="s">
        <v>206</v>
      </c>
      <c r="B103" s="73"/>
      <c r="C103" s="74" t="s">
        <v>207</v>
      </c>
      <c r="D103" s="74" t="str">
        <f aca="false">+'P.O.D. Worksheet'!C94</f>
        <v>08-011</v>
      </c>
      <c r="E103" s="75" t="n">
        <v>0.0485</v>
      </c>
      <c r="F103" s="76" t="str">
        <f aca="false">IF(E103=0.0485,"*","")</f>
        <v>*</v>
      </c>
      <c r="G103" s="77" t="n">
        <v>0.01</v>
      </c>
      <c r="H103" s="77" t="n">
        <v>0.0025</v>
      </c>
      <c r="I103" s="77"/>
      <c r="J103" s="77"/>
      <c r="K103" s="77"/>
      <c r="L103" s="77"/>
      <c r="M103" s="77" t="n">
        <v>0.003</v>
      </c>
      <c r="N103" s="77"/>
      <c r="O103" s="77" t="n">
        <v>0.0025</v>
      </c>
      <c r="P103" s="77"/>
      <c r="Q103" s="77"/>
      <c r="R103" s="77"/>
      <c r="S103" s="77" t="n">
        <v>0.001</v>
      </c>
      <c r="T103" s="77"/>
      <c r="U103" s="77"/>
      <c r="V103" s="77" t="n">
        <v>0.015</v>
      </c>
      <c r="W103" s="77"/>
      <c r="X103" s="78" t="n">
        <f aca="false">SUM(E103:W103)</f>
        <v>0.0825</v>
      </c>
    </row>
    <row r="104" customFormat="false" ht="12.75" hidden="false" customHeight="false" outlineLevel="0" collapsed="false">
      <c r="A104" s="72" t="s">
        <v>208</v>
      </c>
      <c r="B104" s="73"/>
      <c r="C104" s="74" t="s">
        <v>209</v>
      </c>
      <c r="D104" s="74" t="str">
        <f aca="false">+'P.O.D. Worksheet'!C95</f>
        <v>08-000</v>
      </c>
      <c r="E104" s="75" t="n">
        <v>0.0485</v>
      </c>
      <c r="F104" s="76" t="str">
        <f aca="false">IF(E104=0.0485,"*","")</f>
        <v>*</v>
      </c>
      <c r="G104" s="77" t="n">
        <v>0.01</v>
      </c>
      <c r="H104" s="77" t="n">
        <v>0.0025</v>
      </c>
      <c r="I104" s="77"/>
      <c r="J104" s="77"/>
      <c r="K104" s="77"/>
      <c r="L104" s="77"/>
      <c r="M104" s="77"/>
      <c r="N104" s="77"/>
      <c r="O104" s="77" t="n">
        <v>0.0025</v>
      </c>
      <c r="P104" s="77"/>
      <c r="Q104" s="77"/>
      <c r="R104" s="77"/>
      <c r="S104" s="77"/>
      <c r="T104" s="77"/>
      <c r="U104" s="77"/>
      <c r="V104" s="77"/>
      <c r="W104" s="77"/>
      <c r="X104" s="78" t="n">
        <f aca="false">SUM(E104:W104)</f>
        <v>0.0635</v>
      </c>
    </row>
    <row r="105" customFormat="false" ht="12.75" hidden="false" customHeight="false" outlineLevel="0" collapsed="false">
      <c r="A105" s="72" t="s">
        <v>210</v>
      </c>
      <c r="B105" s="73"/>
      <c r="C105" s="74" t="s">
        <v>211</v>
      </c>
      <c r="D105" s="74" t="str">
        <f aca="false">+'P.O.D. Worksheet'!C96</f>
        <v>08-000</v>
      </c>
      <c r="E105" s="75" t="n">
        <v>0.0485</v>
      </c>
      <c r="F105" s="76" t="str">
        <f aca="false">IF(E105=0.0485,"*","")</f>
        <v>*</v>
      </c>
      <c r="G105" s="77" t="n">
        <v>0.01</v>
      </c>
      <c r="H105" s="77" t="n">
        <v>0.0025</v>
      </c>
      <c r="I105" s="77"/>
      <c r="J105" s="77"/>
      <c r="K105" s="77"/>
      <c r="L105" s="77"/>
      <c r="M105" s="77"/>
      <c r="N105" s="77"/>
      <c r="O105" s="77" t="n">
        <v>0.0025</v>
      </c>
      <c r="P105" s="77"/>
      <c r="Q105" s="77"/>
      <c r="R105" s="77"/>
      <c r="S105" s="77"/>
      <c r="T105" s="77"/>
      <c r="U105" s="77"/>
      <c r="V105" s="77"/>
      <c r="W105" s="77"/>
      <c r="X105" s="78" t="n">
        <f aca="false">SUM(E105:W105)</f>
        <v>0.0635</v>
      </c>
    </row>
    <row r="106" customFormat="false" ht="6" hidden="false" customHeight="true" outlineLevel="0" collapsed="false">
      <c r="A106" s="79"/>
      <c r="B106" s="80"/>
      <c r="C106" s="80"/>
      <c r="D106" s="80"/>
      <c r="E106" s="81"/>
      <c r="F106" s="81" t="str">
        <f aca="false">IF(E106=0.0485,"*","")</f>
        <v/>
      </c>
      <c r="G106" s="81"/>
      <c r="H106" s="81"/>
      <c r="I106" s="81"/>
      <c r="J106" s="81"/>
      <c r="K106" s="81"/>
      <c r="L106" s="81"/>
      <c r="M106" s="81"/>
      <c r="N106" s="81"/>
      <c r="O106" s="81"/>
      <c r="P106" s="81"/>
      <c r="Q106" s="81"/>
      <c r="R106" s="81"/>
      <c r="S106" s="81"/>
      <c r="T106" s="81"/>
      <c r="U106" s="81"/>
      <c r="V106" s="81"/>
      <c r="W106" s="81"/>
      <c r="X106" s="81"/>
    </row>
    <row r="107" customFormat="false" ht="12.75" hidden="false" customHeight="false" outlineLevel="0" collapsed="false">
      <c r="A107" s="72" t="s">
        <v>212</v>
      </c>
      <c r="B107" s="73"/>
      <c r="C107" s="74" t="s">
        <v>213</v>
      </c>
      <c r="D107" s="74" t="str">
        <f aca="false">+'P.O.D. Worksheet'!C98</f>
        <v>09-000</v>
      </c>
      <c r="E107" s="75" t="n">
        <v>0.0485</v>
      </c>
      <c r="F107" s="76" t="str">
        <f aca="false">IF(E107=0.0485,"*","")</f>
        <v>*</v>
      </c>
      <c r="G107" s="77" t="n">
        <v>0.01</v>
      </c>
      <c r="H107" s="77" t="n">
        <v>0.0025</v>
      </c>
      <c r="I107" s="77"/>
      <c r="J107" s="77"/>
      <c r="K107" s="77"/>
      <c r="L107" s="77"/>
      <c r="M107" s="77"/>
      <c r="N107" s="77"/>
      <c r="O107" s="77"/>
      <c r="P107" s="77"/>
      <c r="Q107" s="77" t="n">
        <v>0.01</v>
      </c>
      <c r="R107" s="77"/>
      <c r="S107" s="77"/>
      <c r="T107" s="77"/>
      <c r="U107" s="77"/>
      <c r="V107" s="77"/>
      <c r="W107" s="77"/>
      <c r="X107" s="78" t="n">
        <f aca="false">SUM(E107:W107)</f>
        <v>0.071</v>
      </c>
    </row>
    <row r="108" customFormat="false" ht="12.75" hidden="false" customHeight="false" outlineLevel="0" collapsed="false">
      <c r="A108" s="72" t="s">
        <v>214</v>
      </c>
      <c r="B108" s="73"/>
      <c r="C108" s="74" t="s">
        <v>215</v>
      </c>
      <c r="D108" s="74" t="str">
        <f aca="false">+'P.O.D. Worksheet'!C99</f>
        <v>09-000</v>
      </c>
      <c r="E108" s="75" t="n">
        <v>0.0485</v>
      </c>
      <c r="F108" s="76" t="str">
        <f aca="false">IF(E108=0.0485,"*","")</f>
        <v>*</v>
      </c>
      <c r="G108" s="77" t="n">
        <v>0.01</v>
      </c>
      <c r="H108" s="77" t="n">
        <v>0.0025</v>
      </c>
      <c r="I108" s="77"/>
      <c r="J108" s="77"/>
      <c r="K108" s="77"/>
      <c r="L108" s="77"/>
      <c r="M108" s="77"/>
      <c r="N108" s="77"/>
      <c r="O108" s="77"/>
      <c r="P108" s="77"/>
      <c r="Q108" s="77" t="n">
        <v>0.01</v>
      </c>
      <c r="R108" s="77"/>
      <c r="S108" s="77"/>
      <c r="T108" s="77"/>
      <c r="U108" s="77"/>
      <c r="V108" s="77"/>
      <c r="W108" s="77"/>
      <c r="X108" s="78" t="n">
        <f aca="false">SUM(E108:W108)</f>
        <v>0.071</v>
      </c>
    </row>
    <row r="109" customFormat="false" ht="12.75" hidden="false" customHeight="false" outlineLevel="0" collapsed="false">
      <c r="A109" s="72" t="s">
        <v>216</v>
      </c>
      <c r="B109" s="73"/>
      <c r="C109" s="74" t="s">
        <v>217</v>
      </c>
      <c r="D109" s="74" t="str">
        <f aca="false">+'P.O.D. Worksheet'!C100</f>
        <v>09-002</v>
      </c>
      <c r="E109" s="75" t="n">
        <v>0.0485</v>
      </c>
      <c r="F109" s="76" t="str">
        <f aca="false">IF(E109=0.0485,"*","")</f>
        <v>*</v>
      </c>
      <c r="G109" s="77" t="n">
        <v>0.01</v>
      </c>
      <c r="H109" s="77" t="n">
        <v>0.0025</v>
      </c>
      <c r="I109" s="77"/>
      <c r="J109" s="77"/>
      <c r="K109" s="77"/>
      <c r="L109" s="77"/>
      <c r="M109" s="77"/>
      <c r="N109" s="77"/>
      <c r="O109" s="77"/>
      <c r="P109" s="77"/>
      <c r="Q109" s="77" t="n">
        <v>0.01</v>
      </c>
      <c r="R109" s="77"/>
      <c r="S109" s="77"/>
      <c r="T109" s="77"/>
      <c r="U109" s="77"/>
      <c r="V109" s="77" t="n">
        <v>0.01</v>
      </c>
      <c r="W109" s="77"/>
      <c r="X109" s="78" t="n">
        <f aca="false">SUM(E109:W109)</f>
        <v>0.081</v>
      </c>
    </row>
    <row r="110" customFormat="false" ht="12.75" hidden="false" customHeight="false" outlineLevel="0" collapsed="false">
      <c r="A110" s="72" t="s">
        <v>218</v>
      </c>
      <c r="B110" s="73"/>
      <c r="C110" s="74" t="s">
        <v>219</v>
      </c>
      <c r="D110" s="74" t="str">
        <f aca="false">+'P.O.D. Worksheet'!C101</f>
        <v>09-003</v>
      </c>
      <c r="E110" s="75" t="n">
        <v>0.0485</v>
      </c>
      <c r="F110" s="76" t="str">
        <f aca="false">IF(E110=0.0485,"*","")</f>
        <v>*</v>
      </c>
      <c r="G110" s="77" t="n">
        <v>0.01</v>
      </c>
      <c r="H110" s="77" t="n">
        <v>0.0025</v>
      </c>
      <c r="I110" s="77"/>
      <c r="J110" s="77"/>
      <c r="K110" s="77"/>
      <c r="L110" s="77"/>
      <c r="M110" s="77"/>
      <c r="N110" s="77"/>
      <c r="O110" s="77"/>
      <c r="P110" s="77"/>
      <c r="Q110" s="77" t="n">
        <v>0.01</v>
      </c>
      <c r="R110" s="77"/>
      <c r="S110" s="77"/>
      <c r="T110" s="77"/>
      <c r="U110" s="77"/>
      <c r="V110" s="77" t="n">
        <v>0.011</v>
      </c>
      <c r="W110" s="77"/>
      <c r="X110" s="78" t="n">
        <f aca="false">SUM(E110:W110)</f>
        <v>0.082</v>
      </c>
    </row>
    <row r="111" customFormat="false" ht="12.75" hidden="false" customHeight="false" outlineLevel="0" collapsed="false">
      <c r="A111" s="72" t="s">
        <v>220</v>
      </c>
      <c r="B111" s="73"/>
      <c r="C111" s="74" t="s">
        <v>221</v>
      </c>
      <c r="D111" s="74" t="str">
        <f aca="false">+'P.O.D. Worksheet'!C102</f>
        <v>09-000</v>
      </c>
      <c r="E111" s="75" t="n">
        <v>0.0485</v>
      </c>
      <c r="F111" s="76" t="str">
        <f aca="false">IF(E111=0.0485,"*","")</f>
        <v>*</v>
      </c>
      <c r="G111" s="77" t="n">
        <v>0.01</v>
      </c>
      <c r="H111" s="77" t="n">
        <v>0.0025</v>
      </c>
      <c r="I111" s="77"/>
      <c r="J111" s="77"/>
      <c r="K111" s="77"/>
      <c r="L111" s="77"/>
      <c r="M111" s="77"/>
      <c r="N111" s="77"/>
      <c r="O111" s="77"/>
      <c r="P111" s="77"/>
      <c r="Q111" s="77" t="n">
        <v>0.01</v>
      </c>
      <c r="R111" s="77"/>
      <c r="S111" s="77"/>
      <c r="T111" s="77"/>
      <c r="U111" s="77"/>
      <c r="V111" s="77"/>
      <c r="W111" s="77"/>
      <c r="X111" s="78" t="n">
        <f aca="false">SUM(E111:W111)</f>
        <v>0.071</v>
      </c>
    </row>
    <row r="112" customFormat="false" ht="12.75" hidden="false" customHeight="false" outlineLevel="0" collapsed="false">
      <c r="A112" s="72" t="s">
        <v>222</v>
      </c>
      <c r="B112" s="73"/>
      <c r="C112" s="74" t="s">
        <v>223</v>
      </c>
      <c r="D112" s="74" t="str">
        <f aca="false">+'P.O.D. Worksheet'!C103</f>
        <v>09-005</v>
      </c>
      <c r="E112" s="75" t="n">
        <v>0.0485</v>
      </c>
      <c r="F112" s="76" t="str">
        <f aca="false">IF(E112=0.0485,"*","")</f>
        <v>*</v>
      </c>
      <c r="G112" s="77" t="n">
        <v>0.01</v>
      </c>
      <c r="H112" s="77" t="n">
        <v>0.0025</v>
      </c>
      <c r="I112" s="77"/>
      <c r="J112" s="77"/>
      <c r="K112" s="77"/>
      <c r="L112" s="77"/>
      <c r="M112" s="77"/>
      <c r="N112" s="77"/>
      <c r="O112" s="77"/>
      <c r="P112" s="77"/>
      <c r="Q112" s="77" t="n">
        <v>0.01</v>
      </c>
      <c r="R112" s="77"/>
      <c r="S112" s="77"/>
      <c r="T112" s="77"/>
      <c r="U112" s="77"/>
      <c r="V112" s="77" t="n">
        <v>0.011</v>
      </c>
      <c r="W112" s="77"/>
      <c r="X112" s="78" t="n">
        <f aca="false">SUM(E112:W112)</f>
        <v>0.082</v>
      </c>
    </row>
    <row r="113" customFormat="false" ht="12.75" hidden="false" customHeight="false" outlineLevel="0" collapsed="false">
      <c r="A113" s="72" t="s">
        <v>224</v>
      </c>
      <c r="B113" s="73"/>
      <c r="C113" s="74" t="s">
        <v>225</v>
      </c>
      <c r="D113" s="74" t="str">
        <f aca="false">+'P.O.D. Worksheet'!C104</f>
        <v>09-000</v>
      </c>
      <c r="E113" s="75" t="n">
        <v>0.0485</v>
      </c>
      <c r="F113" s="76" t="str">
        <f aca="false">IF(E113=0.0485,"*","")</f>
        <v>*</v>
      </c>
      <c r="G113" s="77" t="n">
        <v>0.01</v>
      </c>
      <c r="H113" s="77" t="n">
        <v>0.0025</v>
      </c>
      <c r="I113" s="77"/>
      <c r="J113" s="77"/>
      <c r="K113" s="77"/>
      <c r="L113" s="77"/>
      <c r="M113" s="77"/>
      <c r="N113" s="77"/>
      <c r="O113" s="77"/>
      <c r="P113" s="77"/>
      <c r="Q113" s="77" t="n">
        <v>0.01</v>
      </c>
      <c r="R113" s="77"/>
      <c r="S113" s="77"/>
      <c r="T113" s="77"/>
      <c r="U113" s="77"/>
      <c r="V113" s="77"/>
      <c r="W113" s="77"/>
      <c r="X113" s="78" t="n">
        <f aca="false">SUM(E113:W113)</f>
        <v>0.071</v>
      </c>
    </row>
    <row r="114" customFormat="false" ht="12.75" hidden="false" customHeight="false" outlineLevel="0" collapsed="false">
      <c r="A114" s="72" t="s">
        <v>226</v>
      </c>
      <c r="B114" s="73"/>
      <c r="C114" s="74" t="s">
        <v>227</v>
      </c>
      <c r="D114" s="74" t="str">
        <f aca="false">+'P.O.D. Worksheet'!C105</f>
        <v>09-000</v>
      </c>
      <c r="E114" s="75" t="n">
        <v>0.0485</v>
      </c>
      <c r="F114" s="76" t="str">
        <f aca="false">IF(E114=0.0485,"*","")</f>
        <v>*</v>
      </c>
      <c r="G114" s="77" t="n">
        <v>0.01</v>
      </c>
      <c r="H114" s="77" t="n">
        <v>0.0025</v>
      </c>
      <c r="I114" s="77"/>
      <c r="J114" s="77"/>
      <c r="K114" s="77"/>
      <c r="L114" s="77"/>
      <c r="M114" s="77"/>
      <c r="N114" s="77"/>
      <c r="O114" s="77"/>
      <c r="P114" s="77"/>
      <c r="Q114" s="77" t="n">
        <v>0.01</v>
      </c>
      <c r="R114" s="77"/>
      <c r="S114" s="77"/>
      <c r="T114" s="77"/>
      <c r="U114" s="77"/>
      <c r="V114" s="77"/>
      <c r="W114" s="77"/>
      <c r="X114" s="78" t="n">
        <f aca="false">SUM(E114:W114)</f>
        <v>0.071</v>
      </c>
    </row>
    <row r="115" customFormat="false" ht="12.75" hidden="false" customHeight="false" outlineLevel="0" collapsed="false">
      <c r="A115" s="72" t="s">
        <v>228</v>
      </c>
      <c r="B115" s="73"/>
      <c r="C115" s="74" t="s">
        <v>229</v>
      </c>
      <c r="D115" s="74" t="str">
        <f aca="false">+'P.O.D. Worksheet'!C106</f>
        <v>09-011</v>
      </c>
      <c r="E115" s="75" t="n">
        <v>0.0485</v>
      </c>
      <c r="F115" s="76" t="str">
        <f aca="false">IF(E115=0.0485,"*","")</f>
        <v>*</v>
      </c>
      <c r="G115" s="77" t="n">
        <v>0.01</v>
      </c>
      <c r="H115" s="77" t="n">
        <v>0.0025</v>
      </c>
      <c r="I115" s="77"/>
      <c r="J115" s="77"/>
      <c r="K115" s="77"/>
      <c r="L115" s="77"/>
      <c r="M115" s="77"/>
      <c r="N115" s="77"/>
      <c r="O115" s="77"/>
      <c r="P115" s="77"/>
      <c r="Q115" s="77" t="n">
        <v>0.01</v>
      </c>
      <c r="R115" s="77"/>
      <c r="S115" s="77"/>
      <c r="T115" s="77"/>
      <c r="U115" s="77"/>
      <c r="V115" s="77" t="n">
        <v>0.01</v>
      </c>
      <c r="W115" s="77"/>
      <c r="X115" s="78" t="n">
        <f aca="false">SUM(E115:W115)</f>
        <v>0.081</v>
      </c>
    </row>
    <row r="116" customFormat="false" ht="12.75" hidden="false" customHeight="false" outlineLevel="0" collapsed="false">
      <c r="A116" s="72" t="s">
        <v>230</v>
      </c>
      <c r="B116" s="73"/>
      <c r="C116" s="74" t="s">
        <v>231</v>
      </c>
      <c r="D116" s="74" t="str">
        <f aca="false">+'P.O.D. Worksheet'!C107</f>
        <v>09-015</v>
      </c>
      <c r="E116" s="75" t="n">
        <v>0.0485</v>
      </c>
      <c r="F116" s="76" t="str">
        <f aca="false">IF(E116=0.0485,"*","")</f>
        <v>*</v>
      </c>
      <c r="G116" s="77" t="n">
        <v>0.01</v>
      </c>
      <c r="H116" s="77" t="n">
        <v>0.0025</v>
      </c>
      <c r="I116" s="77"/>
      <c r="J116" s="77"/>
      <c r="K116" s="77"/>
      <c r="L116" s="77"/>
      <c r="M116" s="77"/>
      <c r="N116" s="77"/>
      <c r="O116" s="77"/>
      <c r="P116" s="77"/>
      <c r="Q116" s="77" t="n">
        <v>0.01</v>
      </c>
      <c r="R116" s="77"/>
      <c r="S116" s="77"/>
      <c r="T116" s="77"/>
      <c r="U116" s="77"/>
      <c r="V116" s="77" t="n">
        <v>0.01</v>
      </c>
      <c r="W116" s="77"/>
      <c r="X116" s="78" t="n">
        <f aca="false">SUM(E116:W116)</f>
        <v>0.081</v>
      </c>
    </row>
    <row r="117" customFormat="false" ht="6" hidden="false" customHeight="true" outlineLevel="0" collapsed="false">
      <c r="A117" s="79"/>
      <c r="B117" s="80"/>
      <c r="C117" s="80"/>
      <c r="D117" s="80"/>
      <c r="E117" s="81"/>
      <c r="F117" s="81" t="str">
        <f aca="false">IF(E117=0.0485,"*","")</f>
        <v/>
      </c>
      <c r="G117" s="81"/>
      <c r="H117" s="81"/>
      <c r="I117" s="81"/>
      <c r="J117" s="81"/>
      <c r="K117" s="81"/>
      <c r="L117" s="81"/>
      <c r="M117" s="81"/>
      <c r="N117" s="81"/>
      <c r="O117" s="81"/>
      <c r="P117" s="81"/>
      <c r="Q117" s="81"/>
      <c r="R117" s="81"/>
      <c r="S117" s="81"/>
      <c r="T117" s="81"/>
      <c r="U117" s="81"/>
      <c r="V117" s="81"/>
      <c r="W117" s="81"/>
      <c r="X117" s="81"/>
    </row>
    <row r="118" customFormat="false" ht="12.75" hidden="false" customHeight="false" outlineLevel="0" collapsed="false">
      <c r="A118" s="72" t="s">
        <v>232</v>
      </c>
      <c r="B118" s="73"/>
      <c r="C118" s="74" t="s">
        <v>233</v>
      </c>
      <c r="D118" s="74" t="str">
        <f aca="false">+'P.O.D. Worksheet'!C109</f>
        <v>10-000</v>
      </c>
      <c r="E118" s="75" t="n">
        <v>0.0485</v>
      </c>
      <c r="F118" s="76" t="str">
        <f aca="false">IF(E118=0.0485,"*","")</f>
        <v>*</v>
      </c>
      <c r="G118" s="77" t="n">
        <v>0.01</v>
      </c>
      <c r="H118" s="77" t="n">
        <v>0.0025</v>
      </c>
      <c r="I118" s="77"/>
      <c r="J118" s="77"/>
      <c r="K118" s="77"/>
      <c r="L118" s="77"/>
      <c r="M118" s="77"/>
      <c r="N118" s="77"/>
      <c r="O118" s="77" t="n">
        <v>0.0025</v>
      </c>
      <c r="P118" s="77"/>
      <c r="Q118" s="77" t="n">
        <v>0.005</v>
      </c>
      <c r="R118" s="77"/>
      <c r="S118" s="77"/>
      <c r="T118" s="77"/>
      <c r="U118" s="77"/>
      <c r="V118" s="77"/>
      <c r="W118" s="77"/>
      <c r="X118" s="78" t="n">
        <f aca="false">SUM(E118:W118)</f>
        <v>0.0685</v>
      </c>
    </row>
    <row r="119" customFormat="false" ht="12.75" hidden="false" customHeight="false" outlineLevel="0" collapsed="false">
      <c r="A119" s="72" t="s">
        <v>234</v>
      </c>
      <c r="B119" s="73"/>
      <c r="C119" s="74" t="s">
        <v>235</v>
      </c>
      <c r="D119" s="74" t="str">
        <f aca="false">+'P.O.D. Worksheet'!C110</f>
        <v>10-000</v>
      </c>
      <c r="E119" s="75" t="n">
        <v>0.0485</v>
      </c>
      <c r="F119" s="76" t="str">
        <f aca="false">IF(E119=0.0485,"*","")</f>
        <v>*</v>
      </c>
      <c r="G119" s="77" t="n">
        <v>0.01</v>
      </c>
      <c r="H119" s="77" t="n">
        <v>0.0025</v>
      </c>
      <c r="I119" s="77"/>
      <c r="J119" s="77"/>
      <c r="K119" s="77"/>
      <c r="L119" s="77"/>
      <c r="M119" s="77"/>
      <c r="N119" s="77"/>
      <c r="O119" s="77" t="n">
        <v>0.0025</v>
      </c>
      <c r="P119" s="77"/>
      <c r="Q119" s="77" t="n">
        <v>0.005</v>
      </c>
      <c r="R119" s="77"/>
      <c r="S119" s="77"/>
      <c r="T119" s="77"/>
      <c r="U119" s="77"/>
      <c r="V119" s="77"/>
      <c r="W119" s="77"/>
      <c r="X119" s="78" t="n">
        <f aca="false">SUM(E119:W119)</f>
        <v>0.0685</v>
      </c>
    </row>
    <row r="120" customFormat="false" ht="12.75" hidden="false" customHeight="false" outlineLevel="0" collapsed="false">
      <c r="A120" s="72" t="s">
        <v>236</v>
      </c>
      <c r="B120" s="73"/>
      <c r="C120" s="74" t="s">
        <v>237</v>
      </c>
      <c r="D120" s="74" t="str">
        <f aca="false">+'P.O.D. Worksheet'!C111</f>
        <v>10-011</v>
      </c>
      <c r="E120" s="75" t="n">
        <v>0.0485</v>
      </c>
      <c r="F120" s="76" t="str">
        <f aca="false">IF(E120=0.0485,"*","")</f>
        <v>*</v>
      </c>
      <c r="G120" s="77" t="n">
        <v>0.01</v>
      </c>
      <c r="H120" s="77" t="n">
        <v>0.0025</v>
      </c>
      <c r="I120" s="77"/>
      <c r="J120" s="77"/>
      <c r="K120" s="77"/>
      <c r="L120" s="77"/>
      <c r="M120" s="77" t="n">
        <v>0.003</v>
      </c>
      <c r="N120" s="77"/>
      <c r="O120" s="77" t="n">
        <v>0.0025</v>
      </c>
      <c r="P120" s="77"/>
      <c r="Q120" s="77" t="n">
        <v>0.005</v>
      </c>
      <c r="R120" s="77"/>
      <c r="S120" s="77"/>
      <c r="T120" s="77"/>
      <c r="U120" s="77"/>
      <c r="V120" s="77" t="n">
        <v>0.016</v>
      </c>
      <c r="W120" s="77"/>
      <c r="X120" s="78" t="n">
        <f aca="false">SUM(E120:W120)</f>
        <v>0.0875</v>
      </c>
    </row>
    <row r="121" customFormat="false" ht="6" hidden="false" customHeight="true" outlineLevel="0" collapsed="false">
      <c r="A121" s="79"/>
      <c r="B121" s="80"/>
      <c r="C121" s="80"/>
      <c r="D121" s="80"/>
      <c r="E121" s="81"/>
      <c r="F121" s="81" t="str">
        <f aca="false">IF(E121=0.0485,"*","")</f>
        <v/>
      </c>
      <c r="G121" s="81"/>
      <c r="H121" s="81"/>
      <c r="I121" s="81"/>
      <c r="J121" s="81"/>
      <c r="K121" s="81"/>
      <c r="L121" s="81"/>
      <c r="M121" s="81"/>
      <c r="N121" s="81"/>
      <c r="O121" s="81"/>
      <c r="P121" s="81"/>
      <c r="Q121" s="81"/>
      <c r="R121" s="81"/>
      <c r="S121" s="81"/>
      <c r="T121" s="81"/>
      <c r="U121" s="81"/>
      <c r="V121" s="81"/>
      <c r="W121" s="81"/>
      <c r="X121" s="81"/>
    </row>
    <row r="122" customFormat="false" ht="12.75" hidden="false" customHeight="false" outlineLevel="0" collapsed="false">
      <c r="A122" s="72" t="s">
        <v>238</v>
      </c>
      <c r="B122" s="73"/>
      <c r="C122" s="74" t="s">
        <v>239</v>
      </c>
      <c r="D122" s="74" t="str">
        <f aca="false">+'P.O.D. Worksheet'!C113</f>
        <v>11-000</v>
      </c>
      <c r="E122" s="75" t="n">
        <v>0.0485</v>
      </c>
      <c r="F122" s="76" t="str">
        <f aca="false">IF(E122=0.0485,"*","")</f>
        <v>*</v>
      </c>
      <c r="G122" s="77" t="n">
        <v>0.01</v>
      </c>
      <c r="H122" s="77" t="n">
        <v>0.0025</v>
      </c>
      <c r="I122" s="77"/>
      <c r="J122" s="77"/>
      <c r="K122" s="77"/>
      <c r="L122" s="77"/>
      <c r="M122" s="77"/>
      <c r="N122" s="77"/>
      <c r="O122" s="77"/>
      <c r="P122" s="77"/>
      <c r="Q122" s="77"/>
      <c r="R122" s="77"/>
      <c r="S122" s="77"/>
      <c r="T122" s="77"/>
      <c r="U122" s="77"/>
      <c r="V122" s="77"/>
      <c r="W122" s="77"/>
      <c r="X122" s="78" t="n">
        <f aca="false">SUM(E122:W122)</f>
        <v>0.061</v>
      </c>
    </row>
    <row r="123" customFormat="false" ht="12.75" hidden="false" customHeight="false" outlineLevel="0" collapsed="false">
      <c r="A123" s="72" t="s">
        <v>240</v>
      </c>
      <c r="B123" s="73"/>
      <c r="C123" s="74" t="s">
        <v>241</v>
      </c>
      <c r="D123" s="74" t="str">
        <f aca="false">+'P.O.D. Worksheet'!C114</f>
        <v>11-003</v>
      </c>
      <c r="E123" s="75" t="n">
        <v>0.0485</v>
      </c>
      <c r="F123" s="76" t="str">
        <f aca="false">IF(E123=0.0485,"*","")</f>
        <v>*</v>
      </c>
      <c r="G123" s="77" t="n">
        <v>0.01</v>
      </c>
      <c r="H123" s="77" t="n">
        <v>0.0025</v>
      </c>
      <c r="I123" s="77"/>
      <c r="J123" s="77"/>
      <c r="K123" s="77"/>
      <c r="L123" s="77"/>
      <c r="M123" s="77"/>
      <c r="N123" s="77"/>
      <c r="O123" s="77"/>
      <c r="P123" s="77"/>
      <c r="Q123" s="77"/>
      <c r="R123" s="77"/>
      <c r="S123" s="77" t="n">
        <v>0.001</v>
      </c>
      <c r="T123" s="77"/>
      <c r="U123" s="77"/>
      <c r="V123" s="77"/>
      <c r="W123" s="77"/>
      <c r="X123" s="78" t="n">
        <f aca="false">SUM(E123:W123)</f>
        <v>0.062</v>
      </c>
    </row>
    <row r="124" customFormat="false" ht="12.75" hidden="false" customHeight="false" outlineLevel="0" collapsed="false">
      <c r="A124" s="72" t="s">
        <v>242</v>
      </c>
      <c r="B124" s="73"/>
      <c r="C124" s="74" t="s">
        <v>243</v>
      </c>
      <c r="D124" s="74" t="str">
        <f aca="false">+'P.O.D. Worksheet'!C115</f>
        <v>11-000</v>
      </c>
      <c r="E124" s="75" t="n">
        <v>0.0485</v>
      </c>
      <c r="F124" s="76" t="str">
        <f aca="false">IF(E124=0.0485,"*","")</f>
        <v>*</v>
      </c>
      <c r="G124" s="77" t="n">
        <v>0.01</v>
      </c>
      <c r="H124" s="77" t="n">
        <v>0.0025</v>
      </c>
      <c r="I124" s="77"/>
      <c r="J124" s="77"/>
      <c r="K124" s="77"/>
      <c r="L124" s="77"/>
      <c r="M124" s="77"/>
      <c r="N124" s="77"/>
      <c r="O124" s="77"/>
      <c r="P124" s="77"/>
      <c r="Q124" s="77"/>
      <c r="R124" s="77"/>
      <c r="S124" s="77"/>
      <c r="T124" s="77"/>
      <c r="U124" s="77"/>
      <c r="V124" s="77"/>
      <c r="W124" s="77"/>
      <c r="X124" s="78" t="n">
        <f aca="false">SUM(E124:W124)</f>
        <v>0.061</v>
      </c>
    </row>
    <row r="125" customFormat="false" ht="12.75" hidden="false" customHeight="false" outlineLevel="0" collapsed="false">
      <c r="A125" s="72" t="s">
        <v>244</v>
      </c>
      <c r="B125" s="73"/>
      <c r="C125" s="74" t="s">
        <v>245</v>
      </c>
      <c r="D125" s="74" t="str">
        <f aca="false">+'P.O.D. Worksheet'!C116</f>
        <v>11-000</v>
      </c>
      <c r="E125" s="75" t="n">
        <v>0.0485</v>
      </c>
      <c r="F125" s="76" t="str">
        <f aca="false">IF(E125=0.0485,"*","")</f>
        <v>*</v>
      </c>
      <c r="G125" s="77" t="n">
        <v>0.01</v>
      </c>
      <c r="H125" s="77" t="n">
        <v>0.0025</v>
      </c>
      <c r="I125" s="77"/>
      <c r="J125" s="77"/>
      <c r="K125" s="77"/>
      <c r="L125" s="77"/>
      <c r="M125" s="77"/>
      <c r="N125" s="77"/>
      <c r="O125" s="77"/>
      <c r="P125" s="77"/>
      <c r="Q125" s="77"/>
      <c r="R125" s="77"/>
      <c r="S125" s="77"/>
      <c r="T125" s="77"/>
      <c r="U125" s="77"/>
      <c r="V125" s="77"/>
      <c r="W125" s="77"/>
      <c r="X125" s="78" t="n">
        <f aca="false">SUM(E125:W125)</f>
        <v>0.061</v>
      </c>
    </row>
    <row r="126" customFormat="false" ht="12.75" hidden="false" customHeight="false" outlineLevel="0" collapsed="false">
      <c r="A126" s="72" t="s">
        <v>246</v>
      </c>
      <c r="B126" s="73"/>
      <c r="C126" s="74" t="s">
        <v>247</v>
      </c>
      <c r="D126" s="74" t="str">
        <f aca="false">+'P.O.D. Worksheet'!C117</f>
        <v>11-000</v>
      </c>
      <c r="E126" s="75" t="n">
        <v>0.0485</v>
      </c>
      <c r="F126" s="76" t="str">
        <f aca="false">IF(E126=0.0485,"*","")</f>
        <v>*</v>
      </c>
      <c r="G126" s="77" t="n">
        <v>0.01</v>
      </c>
      <c r="H126" s="77" t="n">
        <v>0.0025</v>
      </c>
      <c r="I126" s="77"/>
      <c r="J126" s="77"/>
      <c r="K126" s="77"/>
      <c r="L126" s="77"/>
      <c r="M126" s="77"/>
      <c r="N126" s="77"/>
      <c r="O126" s="77"/>
      <c r="P126" s="77"/>
      <c r="Q126" s="77"/>
      <c r="R126" s="77"/>
      <c r="S126" s="77"/>
      <c r="T126" s="77"/>
      <c r="U126" s="77"/>
      <c r="V126" s="77"/>
      <c r="W126" s="77"/>
      <c r="X126" s="78" t="n">
        <f aca="false">SUM(E126:W126)</f>
        <v>0.061</v>
      </c>
    </row>
    <row r="127" customFormat="false" ht="12.75" hidden="false" customHeight="false" outlineLevel="0" collapsed="false">
      <c r="A127" s="72" t="s">
        <v>248</v>
      </c>
      <c r="B127" s="73"/>
      <c r="C127" s="74" t="s">
        <v>249</v>
      </c>
      <c r="D127" s="74" t="str">
        <f aca="false">+'P.O.D. Worksheet'!C118</f>
        <v>11-000</v>
      </c>
      <c r="E127" s="75" t="n">
        <v>0.0485</v>
      </c>
      <c r="F127" s="76" t="str">
        <f aca="false">IF(E127=0.0485,"*","")</f>
        <v>*</v>
      </c>
      <c r="G127" s="77" t="n">
        <v>0.01</v>
      </c>
      <c r="H127" s="77" t="n">
        <v>0.0025</v>
      </c>
      <c r="I127" s="77"/>
      <c r="J127" s="77"/>
      <c r="K127" s="77"/>
      <c r="L127" s="77"/>
      <c r="M127" s="77"/>
      <c r="N127" s="77"/>
      <c r="O127" s="77"/>
      <c r="P127" s="77"/>
      <c r="Q127" s="77"/>
      <c r="R127" s="77"/>
      <c r="S127" s="77"/>
      <c r="T127" s="77"/>
      <c r="U127" s="77"/>
      <c r="V127" s="77"/>
      <c r="W127" s="77"/>
      <c r="X127" s="78" t="n">
        <f aca="false">SUM(E127:W127)</f>
        <v>0.061</v>
      </c>
    </row>
    <row r="128" customFormat="false" ht="12.75" hidden="false" customHeight="false" outlineLevel="0" collapsed="false">
      <c r="A128" s="72" t="s">
        <v>250</v>
      </c>
      <c r="B128" s="73"/>
      <c r="C128" s="74" t="s">
        <v>251</v>
      </c>
      <c r="D128" s="74" t="str">
        <f aca="false">+'P.O.D. Worksheet'!C119</f>
        <v>11-028</v>
      </c>
      <c r="E128" s="75" t="n">
        <v>0.0485</v>
      </c>
      <c r="F128" s="76" t="str">
        <f aca="false">IF(E128=0.0485,"*","")</f>
        <v>*</v>
      </c>
      <c r="G128" s="77" t="n">
        <v>0.01</v>
      </c>
      <c r="H128" s="77" t="n">
        <v>0.0025</v>
      </c>
      <c r="I128" s="77"/>
      <c r="J128" s="77"/>
      <c r="K128" s="77"/>
      <c r="L128" s="77"/>
      <c r="M128" s="77" t="n">
        <v>0.003</v>
      </c>
      <c r="N128" s="77"/>
      <c r="O128" s="77"/>
      <c r="P128" s="77"/>
      <c r="Q128" s="77"/>
      <c r="R128" s="77"/>
      <c r="S128" s="77" t="n">
        <v>0.001</v>
      </c>
      <c r="T128" s="77"/>
      <c r="U128" s="77"/>
      <c r="V128" s="77" t="n">
        <v>0.016</v>
      </c>
      <c r="W128" s="77"/>
      <c r="X128" s="78" t="n">
        <f aca="false">SUM(E128:W128)</f>
        <v>0.081</v>
      </c>
    </row>
    <row r="129" customFormat="false" ht="12.75" hidden="false" customHeight="false" outlineLevel="0" collapsed="false">
      <c r="A129" s="72" t="s">
        <v>252</v>
      </c>
      <c r="B129" s="73"/>
      <c r="C129" s="74" t="s">
        <v>253</v>
      </c>
      <c r="D129" s="74" t="n">
        <f aca="false">+'P.O.D. Worksheet'!C121</f>
        <v>0</v>
      </c>
      <c r="E129" s="75" t="n">
        <v>0.0485</v>
      </c>
      <c r="F129" s="76" t="str">
        <f aca="false">IF(E129=0.0485,"*","")</f>
        <v>*</v>
      </c>
      <c r="G129" s="77" t="n">
        <v>0.01</v>
      </c>
      <c r="H129" s="77" t="n">
        <v>0.0025</v>
      </c>
      <c r="I129" s="77"/>
      <c r="J129" s="77"/>
      <c r="K129" s="77"/>
      <c r="L129" s="77"/>
      <c r="M129" s="77"/>
      <c r="N129" s="77"/>
      <c r="O129" s="77"/>
      <c r="P129" s="77"/>
      <c r="Q129" s="77"/>
      <c r="R129" s="77"/>
      <c r="S129" s="77"/>
      <c r="T129" s="77"/>
      <c r="U129" s="77"/>
      <c r="V129" s="77"/>
      <c r="W129" s="77"/>
      <c r="X129" s="78" t="n">
        <f aca="false">SUM(E129:W129)</f>
        <v>0.061</v>
      </c>
    </row>
    <row r="130" customFormat="false" ht="6" hidden="false" customHeight="true" outlineLevel="0" collapsed="false">
      <c r="A130" s="79"/>
      <c r="B130" s="80"/>
      <c r="C130" s="80"/>
      <c r="D130" s="80"/>
      <c r="E130" s="81"/>
      <c r="F130" s="81" t="str">
        <f aca="false">IF(E130=0.0485,"*","")</f>
        <v/>
      </c>
      <c r="G130" s="81"/>
      <c r="H130" s="81"/>
      <c r="I130" s="81"/>
      <c r="J130" s="81"/>
      <c r="K130" s="81"/>
      <c r="L130" s="81"/>
      <c r="M130" s="81"/>
      <c r="N130" s="81"/>
      <c r="O130" s="81"/>
      <c r="P130" s="81"/>
      <c r="Q130" s="81"/>
      <c r="R130" s="81"/>
      <c r="S130" s="81"/>
      <c r="T130" s="81"/>
      <c r="U130" s="81"/>
      <c r="V130" s="81"/>
      <c r="W130" s="81"/>
      <c r="X130" s="81"/>
    </row>
    <row r="131" customFormat="false" ht="12.75" hidden="false" customHeight="false" outlineLevel="0" collapsed="false">
      <c r="A131" s="72" t="s">
        <v>254</v>
      </c>
      <c r="B131" s="73"/>
      <c r="C131" s="74" t="s">
        <v>255</v>
      </c>
      <c r="D131" s="74" t="str">
        <f aca="false">+'P.O.D. Worksheet'!C122</f>
        <v>12-000</v>
      </c>
      <c r="E131" s="75" t="n">
        <v>0.0485</v>
      </c>
      <c r="F131" s="76" t="str">
        <f aca="false">IF(E131=0.0485,"*","")</f>
        <v>*</v>
      </c>
      <c r="G131" s="77" t="n">
        <v>0.01</v>
      </c>
      <c r="H131" s="77" t="n">
        <v>0.0025</v>
      </c>
      <c r="I131" s="77"/>
      <c r="J131" s="77"/>
      <c r="K131" s="77"/>
      <c r="L131" s="77"/>
      <c r="M131" s="77"/>
      <c r="N131" s="77"/>
      <c r="O131" s="77"/>
      <c r="P131" s="77"/>
      <c r="Q131" s="77"/>
      <c r="R131" s="77"/>
      <c r="S131" s="77"/>
      <c r="T131" s="77"/>
      <c r="U131" s="77"/>
      <c r="V131" s="77"/>
      <c r="W131" s="77"/>
      <c r="X131" s="78" t="n">
        <f aca="false">SUM(E131:W131)</f>
        <v>0.061</v>
      </c>
    </row>
    <row r="132" customFormat="false" ht="12.75" hidden="false" customHeight="false" outlineLevel="0" collapsed="false">
      <c r="A132" s="72" t="s">
        <v>256</v>
      </c>
      <c r="B132" s="73"/>
      <c r="C132" s="74" t="s">
        <v>257</v>
      </c>
      <c r="D132" s="74" t="str">
        <f aca="false">+'P.O.D. Worksheet'!C123</f>
        <v>12-000</v>
      </c>
      <c r="E132" s="75" t="n">
        <v>0.0485</v>
      </c>
      <c r="F132" s="76" t="str">
        <f aca="false">IF(E132=0.0485,"*","")</f>
        <v>*</v>
      </c>
      <c r="G132" s="77" t="n">
        <v>0.01</v>
      </c>
      <c r="H132" s="77" t="n">
        <v>0.0025</v>
      </c>
      <c r="I132" s="77"/>
      <c r="J132" s="77"/>
      <c r="K132" s="77"/>
      <c r="L132" s="77"/>
      <c r="M132" s="77"/>
      <c r="N132" s="77"/>
      <c r="O132" s="77"/>
      <c r="P132" s="77"/>
      <c r="Q132" s="77"/>
      <c r="R132" s="77"/>
      <c r="S132" s="77"/>
      <c r="T132" s="77"/>
      <c r="U132" s="77"/>
      <c r="V132" s="77"/>
      <c r="W132" s="77"/>
      <c r="X132" s="78" t="n">
        <f aca="false">SUM(E132:W132)</f>
        <v>0.061</v>
      </c>
    </row>
    <row r="133" customFormat="false" ht="12.75" hidden="false" customHeight="false" outlineLevel="0" collapsed="false">
      <c r="A133" s="72" t="s">
        <v>258</v>
      </c>
      <c r="B133" s="73"/>
      <c r="C133" s="74" t="s">
        <v>259</v>
      </c>
      <c r="D133" s="74" t="str">
        <f aca="false">+'P.O.D. Worksheet'!C124</f>
        <v>12-000</v>
      </c>
      <c r="E133" s="75" t="n">
        <v>0.0485</v>
      </c>
      <c r="F133" s="76" t="str">
        <f aca="false">IF(E133=0.0485,"*","")</f>
        <v>*</v>
      </c>
      <c r="G133" s="77" t="n">
        <v>0.01</v>
      </c>
      <c r="H133" s="77" t="n">
        <v>0.0025</v>
      </c>
      <c r="I133" s="77"/>
      <c r="J133" s="77"/>
      <c r="K133" s="77"/>
      <c r="L133" s="77"/>
      <c r="M133" s="77"/>
      <c r="N133" s="77"/>
      <c r="O133" s="77"/>
      <c r="P133" s="77"/>
      <c r="Q133" s="77"/>
      <c r="R133" s="77"/>
      <c r="S133" s="77"/>
      <c r="T133" s="77"/>
      <c r="U133" s="77"/>
      <c r="V133" s="77"/>
      <c r="W133" s="77"/>
      <c r="X133" s="78" t="n">
        <f aca="false">SUM(E133:W133)</f>
        <v>0.061</v>
      </c>
    </row>
    <row r="134" customFormat="false" ht="12.75" hidden="false" customHeight="false" outlineLevel="0" collapsed="false">
      <c r="A134" s="72" t="s">
        <v>260</v>
      </c>
      <c r="B134" s="73"/>
      <c r="C134" s="74" t="s">
        <v>261</v>
      </c>
      <c r="D134" s="74" t="str">
        <f aca="false">+'P.O.D. Worksheet'!C125</f>
        <v>12-000</v>
      </c>
      <c r="E134" s="75" t="n">
        <v>0.0485</v>
      </c>
      <c r="F134" s="76" t="str">
        <f aca="false">IF(E134=0.0485,"*","")</f>
        <v>*</v>
      </c>
      <c r="G134" s="77" t="n">
        <v>0.01</v>
      </c>
      <c r="H134" s="77" t="n">
        <v>0.0025</v>
      </c>
      <c r="I134" s="77"/>
      <c r="J134" s="77"/>
      <c r="K134" s="77"/>
      <c r="L134" s="77"/>
      <c r="M134" s="77"/>
      <c r="N134" s="77"/>
      <c r="O134" s="77"/>
      <c r="P134" s="77"/>
      <c r="Q134" s="77"/>
      <c r="R134" s="77"/>
      <c r="S134" s="77"/>
      <c r="T134" s="77"/>
      <c r="U134" s="77"/>
      <c r="V134" s="77"/>
      <c r="W134" s="77"/>
      <c r="X134" s="78" t="n">
        <f aca="false">SUM(E134:W134)</f>
        <v>0.061</v>
      </c>
    </row>
    <row r="135" customFormat="false" ht="12.75" hidden="false" customHeight="false" outlineLevel="0" collapsed="false">
      <c r="A135" s="72" t="s">
        <v>262</v>
      </c>
      <c r="B135" s="73"/>
      <c r="C135" s="74" t="s">
        <v>263</v>
      </c>
      <c r="D135" s="74" t="str">
        <f aca="false">+'P.O.D. Worksheet'!C126</f>
        <v>12-026</v>
      </c>
      <c r="E135" s="75" t="n">
        <v>0.0485</v>
      </c>
      <c r="F135" s="76" t="str">
        <f aca="false">IF(E135=0.0485,"*","")</f>
        <v>*</v>
      </c>
      <c r="G135" s="77" t="n">
        <v>0.01</v>
      </c>
      <c r="H135" s="77" t="n">
        <v>0.0025</v>
      </c>
      <c r="I135" s="77"/>
      <c r="J135" s="77"/>
      <c r="K135" s="77"/>
      <c r="L135" s="77"/>
      <c r="M135" s="77" t="n">
        <v>0.003</v>
      </c>
      <c r="N135" s="77"/>
      <c r="O135" s="77"/>
      <c r="P135" s="77"/>
      <c r="Q135" s="77"/>
      <c r="R135" s="77"/>
      <c r="S135" s="77" t="n">
        <v>0.001</v>
      </c>
      <c r="T135" s="77"/>
      <c r="U135" s="77"/>
      <c r="V135" s="77"/>
      <c r="W135" s="77"/>
      <c r="X135" s="78" t="n">
        <f aca="false">SUM(E135:W135)</f>
        <v>0.065</v>
      </c>
    </row>
    <row r="136" customFormat="false" ht="12.75" hidden="false" customHeight="false" outlineLevel="0" collapsed="false">
      <c r="A136" s="72" t="s">
        <v>264</v>
      </c>
      <c r="B136" s="73"/>
      <c r="C136" s="74" t="s">
        <v>265</v>
      </c>
      <c r="D136" s="74" t="str">
        <f aca="false">+'P.O.D. Worksheet'!C127</f>
        <v>12-000</v>
      </c>
      <c r="E136" s="75" t="n">
        <v>0.0485</v>
      </c>
      <c r="F136" s="76" t="str">
        <f aca="false">IF(E136=0.0485,"*","")</f>
        <v>*</v>
      </c>
      <c r="G136" s="77" t="n">
        <v>0.01</v>
      </c>
      <c r="H136" s="77" t="n">
        <v>0.0025</v>
      </c>
      <c r="I136" s="77"/>
      <c r="J136" s="77"/>
      <c r="K136" s="77"/>
      <c r="L136" s="77"/>
      <c r="M136" s="77"/>
      <c r="N136" s="77"/>
      <c r="O136" s="77"/>
      <c r="P136" s="77"/>
      <c r="Q136" s="77"/>
      <c r="R136" s="77"/>
      <c r="S136" s="77"/>
      <c r="T136" s="77"/>
      <c r="U136" s="77"/>
      <c r="V136" s="77"/>
      <c r="W136" s="77"/>
      <c r="X136" s="78" t="n">
        <f aca="false">SUM(E136:W136)</f>
        <v>0.061</v>
      </c>
    </row>
    <row r="137" customFormat="false" ht="12.75" hidden="false" customHeight="false" outlineLevel="0" collapsed="false">
      <c r="A137" s="72" t="s">
        <v>266</v>
      </c>
      <c r="B137" s="73"/>
      <c r="C137" s="74" t="s">
        <v>267</v>
      </c>
      <c r="D137" s="74" t="n">
        <f aca="false">+'P.O.D. Worksheet'!C129</f>
        <v>0</v>
      </c>
      <c r="E137" s="75" t="n">
        <v>0.0485</v>
      </c>
      <c r="F137" s="76" t="str">
        <f aca="false">IF(E137=0.0485,"*","")</f>
        <v>*</v>
      </c>
      <c r="G137" s="77" t="n">
        <v>0.01</v>
      </c>
      <c r="H137" s="77" t="n">
        <v>0.0025</v>
      </c>
      <c r="I137" s="77" t="n">
        <v>0.0025</v>
      </c>
      <c r="J137" s="77"/>
      <c r="K137" s="77"/>
      <c r="L137" s="77"/>
      <c r="M137" s="77"/>
      <c r="N137" s="77"/>
      <c r="O137" s="77"/>
      <c r="P137" s="77"/>
      <c r="Q137" s="77"/>
      <c r="R137" s="77"/>
      <c r="S137" s="77"/>
      <c r="T137" s="77"/>
      <c r="U137" s="77"/>
      <c r="V137" s="77"/>
      <c r="W137" s="77"/>
      <c r="X137" s="78" t="n">
        <f aca="false">SUM(E137:W137)</f>
        <v>0.0635</v>
      </c>
    </row>
    <row r="138" customFormat="false" ht="6" hidden="false" customHeight="true" outlineLevel="0" collapsed="false">
      <c r="A138" s="79"/>
      <c r="B138" s="80"/>
      <c r="C138" s="80"/>
      <c r="D138" s="80"/>
      <c r="E138" s="81"/>
      <c r="F138" s="81" t="str">
        <f aca="false">IF(E138=0.0485,"*","")</f>
        <v/>
      </c>
      <c r="G138" s="81"/>
      <c r="H138" s="81"/>
      <c r="I138" s="81"/>
      <c r="J138" s="81"/>
      <c r="K138" s="81"/>
      <c r="L138" s="81"/>
      <c r="M138" s="81"/>
      <c r="N138" s="81"/>
      <c r="O138" s="81"/>
      <c r="P138" s="81"/>
      <c r="Q138" s="81"/>
      <c r="R138" s="81"/>
      <c r="S138" s="81"/>
      <c r="T138" s="81"/>
      <c r="U138" s="81"/>
      <c r="V138" s="81"/>
      <c r="W138" s="81"/>
      <c r="X138" s="81"/>
    </row>
    <row r="139" customFormat="false" ht="12.75" hidden="false" customHeight="false" outlineLevel="0" collapsed="false">
      <c r="A139" s="72" t="s">
        <v>268</v>
      </c>
      <c r="B139" s="73"/>
      <c r="C139" s="74" t="s">
        <v>269</v>
      </c>
      <c r="D139" s="74" t="str">
        <f aca="false">+'P.O.D. Worksheet'!C130</f>
        <v>13-000</v>
      </c>
      <c r="E139" s="75" t="n">
        <v>0.0485</v>
      </c>
      <c r="F139" s="76" t="str">
        <f aca="false">IF(E139=0.0485,"*","")</f>
        <v>*</v>
      </c>
      <c r="G139" s="77" t="n">
        <v>0.01</v>
      </c>
      <c r="H139" s="77" t="n">
        <v>0.0025</v>
      </c>
      <c r="I139" s="77"/>
      <c r="J139" s="77"/>
      <c r="K139" s="77"/>
      <c r="L139" s="77"/>
      <c r="M139" s="77"/>
      <c r="N139" s="77"/>
      <c r="O139" s="77"/>
      <c r="P139" s="77"/>
      <c r="Q139" s="77" t="n">
        <v>0.01</v>
      </c>
      <c r="R139" s="77"/>
      <c r="S139" s="77"/>
      <c r="T139" s="77"/>
      <c r="U139" s="77"/>
      <c r="V139" s="77"/>
      <c r="W139" s="77"/>
      <c r="X139" s="78" t="n">
        <f aca="false">SUM(E139:W139)</f>
        <v>0.071</v>
      </c>
    </row>
    <row r="140" customFormat="false" ht="12.75" hidden="false" customHeight="false" outlineLevel="0" collapsed="false">
      <c r="A140" s="72" t="s">
        <v>270</v>
      </c>
      <c r="B140" s="73"/>
      <c r="C140" s="74" t="s">
        <v>271</v>
      </c>
      <c r="D140" s="74" t="str">
        <f aca="false">+'P.O.D. Worksheet'!C131</f>
        <v>13-000</v>
      </c>
      <c r="E140" s="75" t="n">
        <v>0.0485</v>
      </c>
      <c r="F140" s="76" t="str">
        <f aca="false">IF(E140=0.0485,"*","")</f>
        <v>*</v>
      </c>
      <c r="G140" s="77" t="n">
        <v>0.01</v>
      </c>
      <c r="H140" s="77" t="n">
        <v>0.0025</v>
      </c>
      <c r="I140" s="77"/>
      <c r="J140" s="77"/>
      <c r="K140" s="77"/>
      <c r="L140" s="77"/>
      <c r="M140" s="77"/>
      <c r="N140" s="77"/>
      <c r="O140" s="77"/>
      <c r="P140" s="77"/>
      <c r="Q140" s="77" t="n">
        <v>0.01</v>
      </c>
      <c r="R140" s="77"/>
      <c r="S140" s="77"/>
      <c r="T140" s="77"/>
      <c r="U140" s="77"/>
      <c r="V140" s="77"/>
      <c r="W140" s="77"/>
      <c r="X140" s="78" t="n">
        <f aca="false">SUM(E140:W140)</f>
        <v>0.071</v>
      </c>
    </row>
    <row r="141" customFormat="false" ht="12.75" hidden="false" customHeight="false" outlineLevel="0" collapsed="false">
      <c r="A141" s="72" t="s">
        <v>272</v>
      </c>
      <c r="B141" s="73"/>
      <c r="C141" s="74" t="s">
        <v>273</v>
      </c>
      <c r="D141" s="74" t="str">
        <f aca="false">+'P.O.D. Worksheet'!C132</f>
        <v>13-000</v>
      </c>
      <c r="E141" s="75" t="n">
        <v>0.0485</v>
      </c>
      <c r="F141" s="76" t="str">
        <f aca="false">IF(E141=0.0485,"*","")</f>
        <v>*</v>
      </c>
      <c r="G141" s="77" t="n">
        <v>0.01</v>
      </c>
      <c r="H141" s="77" t="n">
        <v>0.0025</v>
      </c>
      <c r="I141" s="77"/>
      <c r="J141" s="77"/>
      <c r="K141" s="77"/>
      <c r="L141" s="77"/>
      <c r="M141" s="77"/>
      <c r="N141" s="77"/>
      <c r="O141" s="77"/>
      <c r="P141" s="77"/>
      <c r="Q141" s="77" t="n">
        <v>0.01</v>
      </c>
      <c r="R141" s="77"/>
      <c r="S141" s="77"/>
      <c r="T141" s="77"/>
      <c r="U141" s="77"/>
      <c r="V141" s="77"/>
      <c r="W141" s="77"/>
      <c r="X141" s="78" t="n">
        <f aca="false">SUM(E141:W141)</f>
        <v>0.071</v>
      </c>
    </row>
    <row r="142" customFormat="false" ht="12.75" hidden="false" customHeight="false" outlineLevel="0" collapsed="false">
      <c r="A142" s="72" t="s">
        <v>274</v>
      </c>
      <c r="B142" s="73"/>
      <c r="C142" s="74" t="s">
        <v>275</v>
      </c>
      <c r="D142" s="74" t="str">
        <f aca="false">+'P.O.D. Worksheet'!C133</f>
        <v>13-004</v>
      </c>
      <c r="E142" s="75" t="n">
        <v>0.0485</v>
      </c>
      <c r="F142" s="76" t="str">
        <f aca="false">IF(E142=0.0485,"*","")</f>
        <v>*</v>
      </c>
      <c r="G142" s="77" t="n">
        <v>0.01</v>
      </c>
      <c r="H142" s="77" t="n">
        <v>0.0025</v>
      </c>
      <c r="I142" s="77"/>
      <c r="J142" s="77"/>
      <c r="K142" s="77"/>
      <c r="L142" s="77"/>
      <c r="M142" s="77"/>
      <c r="N142" s="77"/>
      <c r="O142" s="77"/>
      <c r="P142" s="77"/>
      <c r="Q142" s="77" t="n">
        <v>0.01</v>
      </c>
      <c r="R142" s="77"/>
      <c r="S142" s="77"/>
      <c r="T142" s="77"/>
      <c r="U142" s="77"/>
      <c r="V142" s="77" t="n">
        <v>0.01</v>
      </c>
      <c r="W142" s="77"/>
      <c r="X142" s="78" t="n">
        <f aca="false">SUM(E142:W142)</f>
        <v>0.081</v>
      </c>
    </row>
    <row r="143" customFormat="false" ht="12.75" hidden="false" customHeight="false" outlineLevel="0" collapsed="false">
      <c r="A143" s="72" t="s">
        <v>276</v>
      </c>
      <c r="B143" s="73"/>
      <c r="C143" s="74" t="s">
        <v>277</v>
      </c>
      <c r="D143" s="74" t="str">
        <f aca="false">+'P.O.D. Worksheet'!C134</f>
        <v>13-007</v>
      </c>
      <c r="E143" s="75" t="n">
        <v>0.0485</v>
      </c>
      <c r="F143" s="76" t="str">
        <f aca="false">IF(E143=0.0485,"*","")</f>
        <v>*</v>
      </c>
      <c r="G143" s="77" t="n">
        <v>0.01</v>
      </c>
      <c r="H143" s="77" t="n">
        <v>0.0025</v>
      </c>
      <c r="I143" s="77"/>
      <c r="J143" s="77"/>
      <c r="K143" s="77"/>
      <c r="L143" s="77"/>
      <c r="M143" s="77"/>
      <c r="N143" s="77"/>
      <c r="O143" s="77"/>
      <c r="P143" s="77"/>
      <c r="Q143" s="77" t="n">
        <v>0.01</v>
      </c>
      <c r="R143" s="77"/>
      <c r="S143" s="77"/>
      <c r="T143" s="77"/>
      <c r="U143" s="77"/>
      <c r="V143" s="77" t="n">
        <v>0.01</v>
      </c>
      <c r="W143" s="77"/>
      <c r="X143" s="78" t="n">
        <f aca="false">SUM(E143:W143)</f>
        <v>0.081</v>
      </c>
    </row>
    <row r="144" customFormat="false" ht="12.75" hidden="false" customHeight="false" outlineLevel="0" collapsed="false">
      <c r="A144" s="72" t="s">
        <v>278</v>
      </c>
      <c r="B144" s="73"/>
      <c r="C144" s="74" t="s">
        <v>279</v>
      </c>
      <c r="D144" s="74" t="str">
        <f aca="false">+'P.O.D. Worksheet'!C135</f>
        <v>13-000</v>
      </c>
      <c r="E144" s="75" t="n">
        <v>0.0485</v>
      </c>
      <c r="F144" s="76" t="str">
        <f aca="false">IF(E144=0.0485,"*","")</f>
        <v>*</v>
      </c>
      <c r="G144" s="77" t="n">
        <v>0.01</v>
      </c>
      <c r="H144" s="77" t="n">
        <v>0.0025</v>
      </c>
      <c r="I144" s="77"/>
      <c r="J144" s="77"/>
      <c r="K144" s="77"/>
      <c r="L144" s="77"/>
      <c r="M144" s="77"/>
      <c r="N144" s="77"/>
      <c r="O144" s="77"/>
      <c r="P144" s="77"/>
      <c r="Q144" s="77" t="n">
        <v>0.01</v>
      </c>
      <c r="R144" s="77"/>
      <c r="S144" s="77"/>
      <c r="T144" s="77"/>
      <c r="U144" s="77"/>
      <c r="V144" s="77"/>
      <c r="W144" s="77"/>
      <c r="X144" s="78" t="n">
        <f aca="false">SUM(E144:W144)</f>
        <v>0.071</v>
      </c>
    </row>
    <row r="145" customFormat="false" ht="6" hidden="false" customHeight="true" outlineLevel="0" collapsed="false">
      <c r="A145" s="79"/>
      <c r="B145" s="80"/>
      <c r="C145" s="80"/>
      <c r="D145" s="80"/>
      <c r="E145" s="81"/>
      <c r="F145" s="81" t="str">
        <f aca="false">IF(E145=0.0485,"*","")</f>
        <v/>
      </c>
      <c r="G145" s="81"/>
      <c r="H145" s="81"/>
      <c r="I145" s="81"/>
      <c r="J145" s="81"/>
      <c r="K145" s="81"/>
      <c r="L145" s="81"/>
      <c r="M145" s="81"/>
      <c r="N145" s="81"/>
      <c r="O145" s="81"/>
      <c r="P145" s="81"/>
      <c r="Q145" s="81"/>
      <c r="R145" s="81"/>
      <c r="S145" s="81"/>
      <c r="T145" s="81"/>
      <c r="U145" s="81"/>
      <c r="V145" s="81"/>
      <c r="W145" s="81"/>
      <c r="X145" s="81"/>
    </row>
    <row r="146" customFormat="false" ht="12.75" hidden="false" customHeight="false" outlineLevel="0" collapsed="false">
      <c r="A146" s="72" t="s">
        <v>280</v>
      </c>
      <c r="B146" s="73"/>
      <c r="C146" s="74" t="s">
        <v>281</v>
      </c>
      <c r="D146" s="74" t="str">
        <f aca="false">+'P.O.D. Worksheet'!C137</f>
        <v>14-000</v>
      </c>
      <c r="E146" s="75" t="n">
        <v>0.0485</v>
      </c>
      <c r="F146" s="76" t="str">
        <f aca="false">IF(E146=0.0485,"*","")</f>
        <v>*</v>
      </c>
      <c r="G146" s="77" t="n">
        <v>0.01</v>
      </c>
      <c r="H146" s="77" t="n">
        <v>0.0025</v>
      </c>
      <c r="I146" s="77"/>
      <c r="J146" s="77"/>
      <c r="K146" s="77"/>
      <c r="L146" s="77"/>
      <c r="M146" s="77"/>
      <c r="N146" s="77"/>
      <c r="O146" s="77" t="n">
        <v>0.0025</v>
      </c>
      <c r="P146" s="77"/>
      <c r="Q146" s="77"/>
      <c r="R146" s="77"/>
      <c r="S146" s="77"/>
      <c r="T146" s="77"/>
      <c r="U146" s="77"/>
      <c r="V146" s="77"/>
      <c r="W146" s="77"/>
      <c r="X146" s="78" t="n">
        <f aca="false">SUM(E146:W146)</f>
        <v>0.0635</v>
      </c>
    </row>
    <row r="147" customFormat="false" ht="12.75" hidden="false" customHeight="false" outlineLevel="0" collapsed="false">
      <c r="A147" s="72" t="s">
        <v>282</v>
      </c>
      <c r="B147" s="73"/>
      <c r="C147" s="74" t="s">
        <v>283</v>
      </c>
      <c r="D147" s="74" t="str">
        <f aca="false">+'P.O.D. Worksheet'!C138</f>
        <v>14-000</v>
      </c>
      <c r="E147" s="75" t="n">
        <v>0.0485</v>
      </c>
      <c r="F147" s="76" t="str">
        <f aca="false">IF(E147=0.0485,"*","")</f>
        <v>*</v>
      </c>
      <c r="G147" s="77" t="n">
        <v>0.01</v>
      </c>
      <c r="H147" s="77" t="n">
        <v>0.0025</v>
      </c>
      <c r="I147" s="77"/>
      <c r="J147" s="77"/>
      <c r="K147" s="77"/>
      <c r="L147" s="77"/>
      <c r="M147" s="77"/>
      <c r="N147" s="77"/>
      <c r="O147" s="77" t="n">
        <v>0.0025</v>
      </c>
      <c r="P147" s="77"/>
      <c r="Q147" s="77"/>
      <c r="R147" s="77"/>
      <c r="S147" s="77"/>
      <c r="T147" s="77"/>
      <c r="U147" s="77"/>
      <c r="V147" s="77"/>
      <c r="W147" s="77"/>
      <c r="X147" s="78" t="n">
        <f aca="false">SUM(E147:W147)</f>
        <v>0.0635</v>
      </c>
    </row>
    <row r="148" customFormat="false" ht="12.75" hidden="false" customHeight="false" outlineLevel="0" collapsed="false">
      <c r="A148" s="72" t="s">
        <v>284</v>
      </c>
      <c r="B148" s="73"/>
      <c r="C148" s="74" t="s">
        <v>285</v>
      </c>
      <c r="D148" s="74" t="str">
        <f aca="false">+'P.O.D. Worksheet'!C139</f>
        <v>14-000</v>
      </c>
      <c r="E148" s="75" t="n">
        <v>0.0485</v>
      </c>
      <c r="F148" s="76" t="str">
        <f aca="false">IF(E148=0.0485,"*","")</f>
        <v>*</v>
      </c>
      <c r="G148" s="77" t="n">
        <v>0.01</v>
      </c>
      <c r="H148" s="77" t="n">
        <v>0.0025</v>
      </c>
      <c r="I148" s="77"/>
      <c r="J148" s="77"/>
      <c r="K148" s="77"/>
      <c r="L148" s="77"/>
      <c r="M148" s="77"/>
      <c r="N148" s="77"/>
      <c r="O148" s="77" t="n">
        <v>0.0025</v>
      </c>
      <c r="P148" s="77"/>
      <c r="Q148" s="77"/>
      <c r="R148" s="77"/>
      <c r="S148" s="77"/>
      <c r="T148" s="77"/>
      <c r="U148" s="77"/>
      <c r="V148" s="77"/>
      <c r="W148" s="77"/>
      <c r="X148" s="78" t="n">
        <f aca="false">SUM(E148:W148)</f>
        <v>0.0635</v>
      </c>
    </row>
    <row r="149" customFormat="false" ht="12.75" hidden="false" customHeight="false" outlineLevel="0" collapsed="false">
      <c r="A149" s="72" t="s">
        <v>286</v>
      </c>
      <c r="B149" s="73"/>
      <c r="C149" s="74" t="s">
        <v>287</v>
      </c>
      <c r="D149" s="74" t="str">
        <f aca="false">+'P.O.D. Worksheet'!C140</f>
        <v>14-000</v>
      </c>
      <c r="E149" s="75" t="n">
        <v>0.0485</v>
      </c>
      <c r="F149" s="76" t="str">
        <f aca="false">IF(E149=0.0485,"*","")</f>
        <v>*</v>
      </c>
      <c r="G149" s="77" t="n">
        <v>0.01</v>
      </c>
      <c r="H149" s="77" t="n">
        <v>0.0025</v>
      </c>
      <c r="I149" s="77"/>
      <c r="J149" s="77"/>
      <c r="K149" s="77"/>
      <c r="L149" s="77"/>
      <c r="M149" s="77"/>
      <c r="N149" s="77"/>
      <c r="O149" s="77" t="n">
        <v>0.0025</v>
      </c>
      <c r="P149" s="77"/>
      <c r="Q149" s="77"/>
      <c r="R149" s="77"/>
      <c r="S149" s="77"/>
      <c r="T149" s="77"/>
      <c r="U149" s="77"/>
      <c r="V149" s="77"/>
      <c r="W149" s="77"/>
      <c r="X149" s="78" t="n">
        <f aca="false">SUM(E149:W149)</f>
        <v>0.0635</v>
      </c>
    </row>
    <row r="150" customFormat="false" ht="12.75" hidden="false" customHeight="false" outlineLevel="0" collapsed="false">
      <c r="A150" s="72" t="s">
        <v>288</v>
      </c>
      <c r="B150" s="73"/>
      <c r="C150" s="74" t="s">
        <v>289</v>
      </c>
      <c r="D150" s="74" t="str">
        <f aca="false">+'P.O.D. Worksheet'!C141</f>
        <v>14-000</v>
      </c>
      <c r="E150" s="75" t="n">
        <v>0.0485</v>
      </c>
      <c r="F150" s="76" t="str">
        <f aca="false">IF(E150=0.0485,"*","")</f>
        <v>*</v>
      </c>
      <c r="G150" s="77" t="n">
        <v>0.01</v>
      </c>
      <c r="H150" s="77" t="n">
        <v>0.0025</v>
      </c>
      <c r="I150" s="77"/>
      <c r="J150" s="77"/>
      <c r="K150" s="77"/>
      <c r="L150" s="77"/>
      <c r="M150" s="77"/>
      <c r="N150" s="77"/>
      <c r="O150" s="77" t="n">
        <v>0.0025</v>
      </c>
      <c r="P150" s="77"/>
      <c r="Q150" s="77"/>
      <c r="R150" s="77"/>
      <c r="S150" s="77"/>
      <c r="T150" s="77"/>
      <c r="U150" s="77"/>
      <c r="V150" s="77"/>
      <c r="W150" s="77"/>
      <c r="X150" s="78" t="n">
        <f aca="false">SUM(E150:W150)</f>
        <v>0.0635</v>
      </c>
    </row>
    <row r="151" customFormat="false" ht="12.75" hidden="false" customHeight="false" outlineLevel="0" collapsed="false">
      <c r="A151" s="72" t="s">
        <v>290</v>
      </c>
      <c r="B151" s="73"/>
      <c r="C151" s="74" t="s">
        <v>291</v>
      </c>
      <c r="D151" s="74" t="str">
        <f aca="false">+'P.O.D. Worksheet'!C142</f>
        <v>14-000</v>
      </c>
      <c r="E151" s="75" t="n">
        <v>0.0485</v>
      </c>
      <c r="F151" s="76" t="str">
        <f aca="false">IF(E151=0.0485,"*","")</f>
        <v>*</v>
      </c>
      <c r="G151" s="77" t="n">
        <v>0.01</v>
      </c>
      <c r="H151" s="77" t="n">
        <v>0.0025</v>
      </c>
      <c r="I151" s="77"/>
      <c r="J151" s="77"/>
      <c r="K151" s="77"/>
      <c r="L151" s="77"/>
      <c r="M151" s="77"/>
      <c r="N151" s="77"/>
      <c r="O151" s="77" t="n">
        <v>0.0025</v>
      </c>
      <c r="P151" s="77"/>
      <c r="Q151" s="77"/>
      <c r="R151" s="77"/>
      <c r="S151" s="77"/>
      <c r="T151" s="77"/>
      <c r="U151" s="77"/>
      <c r="V151" s="77"/>
      <c r="W151" s="77"/>
      <c r="X151" s="78" t="n">
        <f aca="false">SUM(E151:W151)</f>
        <v>0.0635</v>
      </c>
    </row>
    <row r="152" customFormat="false" ht="12.75" hidden="false" customHeight="false" outlineLevel="0" collapsed="false">
      <c r="A152" s="72" t="s">
        <v>292</v>
      </c>
      <c r="B152" s="73"/>
      <c r="C152" s="74" t="s">
        <v>293</v>
      </c>
      <c r="D152" s="74" t="str">
        <f aca="false">+'P.O.D. Worksheet'!C143</f>
        <v>14-000</v>
      </c>
      <c r="E152" s="75" t="n">
        <v>0.0485</v>
      </c>
      <c r="F152" s="76" t="str">
        <f aca="false">IF(E152=0.0485,"*","")</f>
        <v>*</v>
      </c>
      <c r="G152" s="77" t="n">
        <v>0.01</v>
      </c>
      <c r="H152" s="77" t="n">
        <v>0.0025</v>
      </c>
      <c r="I152" s="77"/>
      <c r="J152" s="77"/>
      <c r="K152" s="77"/>
      <c r="L152" s="77"/>
      <c r="M152" s="77"/>
      <c r="N152" s="77"/>
      <c r="O152" s="77" t="n">
        <v>0.0025</v>
      </c>
      <c r="P152" s="77"/>
      <c r="Q152" s="77"/>
      <c r="R152" s="77"/>
      <c r="S152" s="77"/>
      <c r="T152" s="77"/>
      <c r="U152" s="77"/>
      <c r="V152" s="77"/>
      <c r="W152" s="77"/>
      <c r="X152" s="78" t="n">
        <f aca="false">SUM(E152:W152)</f>
        <v>0.0635</v>
      </c>
    </row>
    <row r="153" customFormat="false" ht="12.75" hidden="false" customHeight="false" outlineLevel="0" collapsed="false">
      <c r="A153" s="72" t="s">
        <v>294</v>
      </c>
      <c r="B153" s="73"/>
      <c r="C153" s="74" t="s">
        <v>295</v>
      </c>
      <c r="D153" s="74" t="str">
        <f aca="false">+'P.O.D. Worksheet'!C144</f>
        <v>14-000</v>
      </c>
      <c r="E153" s="75" t="n">
        <v>0.0485</v>
      </c>
      <c r="F153" s="76" t="str">
        <f aca="false">IF(E153=0.0485,"*","")</f>
        <v>*</v>
      </c>
      <c r="G153" s="77" t="n">
        <v>0.01</v>
      </c>
      <c r="H153" s="77" t="n">
        <v>0.0025</v>
      </c>
      <c r="I153" s="77"/>
      <c r="J153" s="77"/>
      <c r="K153" s="77"/>
      <c r="L153" s="77"/>
      <c r="M153" s="77"/>
      <c r="N153" s="77"/>
      <c r="O153" s="77" t="n">
        <v>0.0025</v>
      </c>
      <c r="P153" s="77"/>
      <c r="Q153" s="77"/>
      <c r="R153" s="77"/>
      <c r="S153" s="77"/>
      <c r="T153" s="77"/>
      <c r="U153" s="77"/>
      <c r="V153" s="77"/>
      <c r="W153" s="77"/>
      <c r="X153" s="78" t="n">
        <f aca="false">SUM(E153:W153)</f>
        <v>0.0635</v>
      </c>
    </row>
    <row r="154" customFormat="false" ht="12.75" hidden="false" customHeight="false" outlineLevel="0" collapsed="false">
      <c r="A154" s="72" t="s">
        <v>296</v>
      </c>
      <c r="B154" s="73"/>
      <c r="C154" s="74" t="s">
        <v>297</v>
      </c>
      <c r="D154" s="74" t="str">
        <f aca="false">+'P.O.D. Worksheet'!C145</f>
        <v>14-000</v>
      </c>
      <c r="E154" s="75" t="n">
        <v>0.0485</v>
      </c>
      <c r="F154" s="76" t="str">
        <f aca="false">IF(E154=0.0485,"*","")</f>
        <v>*</v>
      </c>
      <c r="G154" s="77" t="n">
        <v>0.01</v>
      </c>
      <c r="H154" s="77" t="n">
        <v>0.0025</v>
      </c>
      <c r="I154" s="77"/>
      <c r="J154" s="77"/>
      <c r="K154" s="77"/>
      <c r="L154" s="77"/>
      <c r="M154" s="77"/>
      <c r="N154" s="77"/>
      <c r="O154" s="77" t="n">
        <v>0.0025</v>
      </c>
      <c r="P154" s="77"/>
      <c r="Q154" s="77"/>
      <c r="R154" s="77"/>
      <c r="S154" s="77"/>
      <c r="T154" s="77"/>
      <c r="U154" s="77"/>
      <c r="V154" s="77"/>
      <c r="W154" s="77"/>
      <c r="X154" s="78" t="n">
        <f aca="false">SUM(E154:W154)</f>
        <v>0.0635</v>
      </c>
    </row>
    <row r="155" customFormat="false" ht="12.75" hidden="false" customHeight="false" outlineLevel="0" collapsed="false">
      <c r="A155" s="72" t="s">
        <v>298</v>
      </c>
      <c r="B155" s="73"/>
      <c r="C155" s="74" t="s">
        <v>299</v>
      </c>
      <c r="D155" s="74" t="str">
        <f aca="false">+'P.O.D. Worksheet'!C146</f>
        <v>14-000</v>
      </c>
      <c r="E155" s="75" t="n">
        <v>0.0485</v>
      </c>
      <c r="F155" s="76" t="str">
        <f aca="false">IF(E155=0.0485,"*","")</f>
        <v>*</v>
      </c>
      <c r="G155" s="77" t="n">
        <v>0.01</v>
      </c>
      <c r="H155" s="77" t="n">
        <v>0.0025</v>
      </c>
      <c r="I155" s="77"/>
      <c r="J155" s="77"/>
      <c r="K155" s="77"/>
      <c r="L155" s="77"/>
      <c r="M155" s="77"/>
      <c r="N155" s="77"/>
      <c r="O155" s="77" t="n">
        <v>0.0025</v>
      </c>
      <c r="P155" s="77"/>
      <c r="Q155" s="77"/>
      <c r="R155" s="77"/>
      <c r="S155" s="77"/>
      <c r="T155" s="77"/>
      <c r="U155" s="77"/>
      <c r="V155" s="77"/>
      <c r="W155" s="77"/>
      <c r="X155" s="78" t="n">
        <f aca="false">SUM(E155:W155)</f>
        <v>0.0635</v>
      </c>
    </row>
    <row r="156" customFormat="false" ht="12.75" hidden="false" customHeight="false" outlineLevel="0" collapsed="false">
      <c r="A156" s="72" t="s">
        <v>300</v>
      </c>
      <c r="B156" s="73"/>
      <c r="C156" s="74" t="s">
        <v>301</v>
      </c>
      <c r="D156" s="74" t="str">
        <f aca="false">+'P.O.D. Worksheet'!C147</f>
        <v>14-000</v>
      </c>
      <c r="E156" s="75" t="n">
        <v>0.0485</v>
      </c>
      <c r="F156" s="76" t="str">
        <f aca="false">IF(E156=0.0485,"*","")</f>
        <v>*</v>
      </c>
      <c r="G156" s="77" t="n">
        <v>0.01</v>
      </c>
      <c r="H156" s="77" t="n">
        <v>0.0025</v>
      </c>
      <c r="I156" s="77"/>
      <c r="J156" s="77"/>
      <c r="K156" s="77"/>
      <c r="L156" s="77"/>
      <c r="M156" s="77"/>
      <c r="N156" s="77"/>
      <c r="O156" s="77" t="n">
        <v>0.0025</v>
      </c>
      <c r="P156" s="77"/>
      <c r="Q156" s="77"/>
      <c r="R156" s="77"/>
      <c r="S156" s="77"/>
      <c r="T156" s="77"/>
      <c r="U156" s="77"/>
      <c r="V156" s="77"/>
      <c r="W156" s="77"/>
      <c r="X156" s="78" t="n">
        <f aca="false">SUM(E156:W156)</f>
        <v>0.0635</v>
      </c>
    </row>
    <row r="157" customFormat="false" ht="6" hidden="false" customHeight="true" outlineLevel="0" collapsed="false">
      <c r="A157" s="79"/>
      <c r="B157" s="80"/>
      <c r="C157" s="80"/>
      <c r="D157" s="80"/>
      <c r="E157" s="81"/>
      <c r="F157" s="81" t="str">
        <f aca="false">IF(E157=0.0485,"*","")</f>
        <v/>
      </c>
      <c r="G157" s="81"/>
      <c r="H157" s="81"/>
      <c r="I157" s="81"/>
      <c r="J157" s="81"/>
      <c r="K157" s="81"/>
      <c r="L157" s="81"/>
      <c r="M157" s="81"/>
      <c r="N157" s="81"/>
      <c r="O157" s="81"/>
      <c r="P157" s="81"/>
      <c r="Q157" s="81"/>
      <c r="R157" s="81"/>
      <c r="S157" s="81"/>
      <c r="T157" s="81"/>
      <c r="U157" s="81"/>
      <c r="V157" s="81"/>
      <c r="W157" s="81"/>
      <c r="X157" s="81"/>
    </row>
    <row r="158" customFormat="false" ht="12.75" hidden="false" customHeight="false" outlineLevel="0" collapsed="false">
      <c r="A158" s="72" t="s">
        <v>302</v>
      </c>
      <c r="B158" s="73"/>
      <c r="C158" s="74" t="s">
        <v>303</v>
      </c>
      <c r="D158" s="74" t="str">
        <f aca="false">+'P.O.D. Worksheet'!C149</f>
        <v>15-000</v>
      </c>
      <c r="E158" s="75" t="n">
        <v>0.0485</v>
      </c>
      <c r="F158" s="76" t="str">
        <f aca="false">IF(E158=0.0485,"*","")</f>
        <v>*</v>
      </c>
      <c r="G158" s="77" t="n">
        <v>0.01</v>
      </c>
      <c r="H158" s="77" t="n">
        <v>0.0025</v>
      </c>
      <c r="I158" s="77"/>
      <c r="J158" s="77"/>
      <c r="K158" s="77"/>
      <c r="L158" s="77"/>
      <c r="M158" s="77"/>
      <c r="N158" s="77"/>
      <c r="O158" s="77"/>
      <c r="P158" s="77"/>
      <c r="Q158" s="77"/>
      <c r="R158" s="77" t="n">
        <v>0.001</v>
      </c>
      <c r="S158" s="77"/>
      <c r="T158" s="77"/>
      <c r="U158" s="77"/>
      <c r="V158" s="77"/>
      <c r="W158" s="77"/>
      <c r="X158" s="78" t="n">
        <f aca="false">SUM(E158:W158)</f>
        <v>0.062</v>
      </c>
    </row>
    <row r="159" customFormat="false" ht="12.75" hidden="false" customHeight="false" outlineLevel="0" collapsed="false">
      <c r="A159" s="72" t="s">
        <v>304</v>
      </c>
      <c r="B159" s="73"/>
      <c r="C159" s="74" t="s">
        <v>305</v>
      </c>
      <c r="D159" s="74" t="str">
        <f aca="false">+'P.O.D. Worksheet'!C150</f>
        <v>15-000</v>
      </c>
      <c r="E159" s="75" t="n">
        <v>0.0485</v>
      </c>
      <c r="F159" s="76" t="str">
        <f aca="false">IF(E159=0.0485,"*","")</f>
        <v>*</v>
      </c>
      <c r="G159" s="77" t="n">
        <v>0.01</v>
      </c>
      <c r="H159" s="77" t="n">
        <v>0.0025</v>
      </c>
      <c r="I159" s="77"/>
      <c r="J159" s="77"/>
      <c r="K159" s="77"/>
      <c r="L159" s="77"/>
      <c r="M159" s="77"/>
      <c r="N159" s="77"/>
      <c r="O159" s="77"/>
      <c r="P159" s="77"/>
      <c r="Q159" s="77"/>
      <c r="R159" s="77" t="n">
        <v>0.001</v>
      </c>
      <c r="S159" s="77"/>
      <c r="T159" s="77"/>
      <c r="U159" s="77"/>
      <c r="V159" s="77"/>
      <c r="W159" s="77"/>
      <c r="X159" s="78" t="n">
        <f aca="false">SUM(E159:W159)</f>
        <v>0.062</v>
      </c>
    </row>
    <row r="160" customFormat="false" ht="6" hidden="false" customHeight="true" outlineLevel="0" collapsed="false">
      <c r="A160" s="79"/>
      <c r="B160" s="80"/>
      <c r="C160" s="80"/>
      <c r="D160" s="80"/>
      <c r="E160" s="81"/>
      <c r="F160" s="81" t="str">
        <f aca="false">IF(E160=0.0485,"*","")</f>
        <v/>
      </c>
      <c r="G160" s="81"/>
      <c r="H160" s="81"/>
      <c r="I160" s="81"/>
      <c r="J160" s="81"/>
      <c r="K160" s="81"/>
      <c r="L160" s="81"/>
      <c r="M160" s="81"/>
      <c r="N160" s="81"/>
      <c r="O160" s="81"/>
      <c r="P160" s="81"/>
      <c r="Q160" s="81"/>
      <c r="R160" s="81"/>
      <c r="S160" s="81"/>
      <c r="T160" s="81"/>
      <c r="U160" s="81"/>
      <c r="V160" s="81"/>
      <c r="W160" s="81"/>
      <c r="X160" s="81"/>
    </row>
    <row r="161" customFormat="false" ht="12.75" hidden="false" customHeight="false" outlineLevel="0" collapsed="false">
      <c r="A161" s="72" t="s">
        <v>306</v>
      </c>
      <c r="B161" s="73"/>
      <c r="C161" s="74" t="s">
        <v>307</v>
      </c>
      <c r="D161" s="74" t="str">
        <f aca="false">+'P.O.D. Worksheet'!C152</f>
        <v>16-000</v>
      </c>
      <c r="E161" s="75" t="n">
        <v>0.0485</v>
      </c>
      <c r="F161" s="76" t="str">
        <f aca="false">IF(E161=0.0485,"*","")</f>
        <v>*</v>
      </c>
      <c r="G161" s="77" t="n">
        <v>0.01</v>
      </c>
      <c r="H161" s="77" t="n">
        <v>0.0025</v>
      </c>
      <c r="I161" s="77"/>
      <c r="J161" s="77"/>
      <c r="K161" s="77"/>
      <c r="L161" s="77"/>
      <c r="M161" s="77"/>
      <c r="N161" s="77"/>
      <c r="O161" s="77"/>
      <c r="P161" s="77"/>
      <c r="Q161" s="77"/>
      <c r="R161" s="77"/>
      <c r="S161" s="77"/>
      <c r="T161" s="77"/>
      <c r="U161" s="77"/>
      <c r="V161" s="77"/>
      <c r="W161" s="77"/>
      <c r="X161" s="78" t="n">
        <f aca="false">SUM(E161:W161)</f>
        <v>0.061</v>
      </c>
    </row>
    <row r="162" customFormat="false" ht="12.75" hidden="false" customHeight="false" outlineLevel="0" collapsed="false">
      <c r="A162" s="72" t="s">
        <v>308</v>
      </c>
      <c r="B162" s="73"/>
      <c r="C162" s="74" t="s">
        <v>309</v>
      </c>
      <c r="D162" s="74" t="str">
        <f aca="false">+'P.O.D. Worksheet'!C153</f>
        <v>16-000</v>
      </c>
      <c r="E162" s="75" t="n">
        <v>0.0485</v>
      </c>
      <c r="F162" s="76" t="str">
        <f aca="false">IF(E162=0.0485,"*","")</f>
        <v>*</v>
      </c>
      <c r="G162" s="77" t="n">
        <v>0.01</v>
      </c>
      <c r="H162" s="77" t="n">
        <v>0.0025</v>
      </c>
      <c r="I162" s="77"/>
      <c r="J162" s="77"/>
      <c r="K162" s="77"/>
      <c r="L162" s="77"/>
      <c r="M162" s="77"/>
      <c r="N162" s="77"/>
      <c r="O162" s="77"/>
      <c r="P162" s="77"/>
      <c r="Q162" s="77"/>
      <c r="R162" s="77"/>
      <c r="S162" s="77"/>
      <c r="T162" s="77"/>
      <c r="U162" s="77"/>
      <c r="V162" s="77"/>
      <c r="W162" s="77"/>
      <c r="X162" s="78" t="n">
        <f aca="false">SUM(E162:W162)</f>
        <v>0.061</v>
      </c>
    </row>
    <row r="163" customFormat="false" ht="12.75" hidden="false" customHeight="false" outlineLevel="0" collapsed="false">
      <c r="A163" s="72" t="s">
        <v>310</v>
      </c>
      <c r="B163" s="73"/>
      <c r="C163" s="74" t="s">
        <v>311</v>
      </c>
      <c r="D163" s="74" t="str">
        <f aca="false">+'P.O.D. Worksheet'!C154</f>
        <v>16-000</v>
      </c>
      <c r="E163" s="75" t="n">
        <v>0.0485</v>
      </c>
      <c r="F163" s="76" t="str">
        <f aca="false">IF(E163=0.0485,"*","")</f>
        <v>*</v>
      </c>
      <c r="G163" s="77" t="n">
        <v>0.01</v>
      </c>
      <c r="H163" s="77" t="n">
        <v>0.0025</v>
      </c>
      <c r="I163" s="77"/>
      <c r="J163" s="77"/>
      <c r="K163" s="77"/>
      <c r="L163" s="77"/>
      <c r="M163" s="77"/>
      <c r="N163" s="77"/>
      <c r="O163" s="77"/>
      <c r="P163" s="77"/>
      <c r="Q163" s="77"/>
      <c r="R163" s="77"/>
      <c r="S163" s="77"/>
      <c r="T163" s="77"/>
      <c r="U163" s="77"/>
      <c r="V163" s="77"/>
      <c r="W163" s="77"/>
      <c r="X163" s="78" t="n">
        <f aca="false">SUM(E163:W163)</f>
        <v>0.061</v>
      </c>
    </row>
    <row r="164" customFormat="false" ht="12.75" hidden="false" customHeight="false" outlineLevel="0" collapsed="false">
      <c r="A164" s="72" t="s">
        <v>312</v>
      </c>
      <c r="B164" s="73"/>
      <c r="C164" s="74" t="s">
        <v>313</v>
      </c>
      <c r="D164" s="74" t="str">
        <f aca="false">+'P.O.D. Worksheet'!C155</f>
        <v>16-000</v>
      </c>
      <c r="E164" s="75" t="n">
        <v>0.0485</v>
      </c>
      <c r="F164" s="76" t="str">
        <f aca="false">IF(E164=0.0485,"*","")</f>
        <v>*</v>
      </c>
      <c r="G164" s="77" t="n">
        <v>0.01</v>
      </c>
      <c r="H164" s="77" t="n">
        <v>0.0025</v>
      </c>
      <c r="I164" s="77"/>
      <c r="J164" s="77"/>
      <c r="K164" s="77"/>
      <c r="L164" s="77"/>
      <c r="M164" s="77"/>
      <c r="N164" s="77"/>
      <c r="O164" s="77"/>
      <c r="P164" s="77"/>
      <c r="Q164" s="77"/>
      <c r="R164" s="77"/>
      <c r="S164" s="77"/>
      <c r="T164" s="77"/>
      <c r="U164" s="77"/>
      <c r="V164" s="77"/>
      <c r="W164" s="77"/>
      <c r="X164" s="78" t="n">
        <f aca="false">SUM(E164:W164)</f>
        <v>0.061</v>
      </c>
    </row>
    <row r="165" customFormat="false" ht="12.75" hidden="false" customHeight="false" outlineLevel="0" collapsed="false">
      <c r="A165" s="72" t="s">
        <v>314</v>
      </c>
      <c r="B165" s="73"/>
      <c r="C165" s="74" t="s">
        <v>315</v>
      </c>
      <c r="D165" s="74" t="str">
        <f aca="false">+'P.O.D. Worksheet'!C156</f>
        <v>16-000</v>
      </c>
      <c r="E165" s="75" t="n">
        <v>0.0485</v>
      </c>
      <c r="F165" s="76" t="str">
        <f aca="false">IF(E165=0.0485,"*","")</f>
        <v>*</v>
      </c>
      <c r="G165" s="77" t="n">
        <v>0.01</v>
      </c>
      <c r="H165" s="77" t="n">
        <v>0.0025</v>
      </c>
      <c r="I165" s="77"/>
      <c r="J165" s="77"/>
      <c r="K165" s="77"/>
      <c r="L165" s="77"/>
      <c r="M165" s="77"/>
      <c r="N165" s="77"/>
      <c r="O165" s="77"/>
      <c r="P165" s="77"/>
      <c r="Q165" s="77"/>
      <c r="R165" s="77"/>
      <c r="S165" s="77"/>
      <c r="T165" s="77"/>
      <c r="U165" s="77"/>
      <c r="V165" s="77"/>
      <c r="W165" s="77"/>
      <c r="X165" s="78" t="n">
        <f aca="false">SUM(E165:W165)</f>
        <v>0.061</v>
      </c>
    </row>
    <row r="166" customFormat="false" ht="6" hidden="false" customHeight="true" outlineLevel="0" collapsed="false">
      <c r="A166" s="79"/>
      <c r="B166" s="80"/>
      <c r="C166" s="80"/>
      <c r="D166" s="80"/>
      <c r="E166" s="81"/>
      <c r="F166" s="81" t="str">
        <f aca="false">IF(E166=0.0485,"*","")</f>
        <v/>
      </c>
      <c r="G166" s="81"/>
      <c r="H166" s="81"/>
      <c r="I166" s="81"/>
      <c r="J166" s="81"/>
      <c r="K166" s="81"/>
      <c r="L166" s="81"/>
      <c r="M166" s="81"/>
      <c r="N166" s="81"/>
      <c r="O166" s="81"/>
      <c r="P166" s="81"/>
      <c r="Q166" s="81"/>
      <c r="R166" s="81"/>
      <c r="S166" s="81"/>
      <c r="T166" s="81"/>
      <c r="U166" s="81"/>
      <c r="V166" s="81"/>
      <c r="W166" s="81"/>
      <c r="X166" s="81"/>
    </row>
    <row r="167" customFormat="false" ht="12.75" hidden="false" customHeight="false" outlineLevel="0" collapsed="false">
      <c r="A167" s="72" t="s">
        <v>316</v>
      </c>
      <c r="B167" s="73"/>
      <c r="C167" s="74" t="s">
        <v>317</v>
      </c>
      <c r="D167" s="74" t="str">
        <f aca="false">+'P.O.D. Worksheet'!C158</f>
        <v>17-000</v>
      </c>
      <c r="E167" s="75" t="n">
        <v>0.0485</v>
      </c>
      <c r="F167" s="76" t="str">
        <f aca="false">IF(E167=0.0485,"*","")</f>
        <v>*</v>
      </c>
      <c r="G167" s="77" t="n">
        <v>0.01</v>
      </c>
      <c r="H167" s="77" t="n">
        <v>0.0025</v>
      </c>
      <c r="I167" s="77"/>
      <c r="J167" s="77"/>
      <c r="K167" s="77"/>
      <c r="L167" s="77"/>
      <c r="M167" s="77"/>
      <c r="N167" s="77"/>
      <c r="O167" s="77" t="n">
        <v>0.0025</v>
      </c>
      <c r="P167" s="77"/>
      <c r="Q167" s="77"/>
      <c r="R167" s="77"/>
      <c r="S167" s="77"/>
      <c r="T167" s="77"/>
      <c r="U167" s="77"/>
      <c r="V167" s="77"/>
      <c r="W167" s="77"/>
      <c r="X167" s="78" t="n">
        <f aca="false">SUM(E167:W167)</f>
        <v>0.0635</v>
      </c>
    </row>
    <row r="168" customFormat="false" ht="12.75" hidden="false" customHeight="false" outlineLevel="0" collapsed="false">
      <c r="A168" s="72" t="s">
        <v>318</v>
      </c>
      <c r="B168" s="73"/>
      <c r="C168" s="74" t="s">
        <v>319</v>
      </c>
      <c r="D168" s="74" t="str">
        <f aca="false">+'P.O.D. Worksheet'!C159</f>
        <v>17-001</v>
      </c>
      <c r="E168" s="75" t="n">
        <v>0.0485</v>
      </c>
      <c r="F168" s="76" t="str">
        <f aca="false">IF(E168=0.0485,"*","")</f>
        <v>*</v>
      </c>
      <c r="G168" s="77" t="n">
        <v>0.01</v>
      </c>
      <c r="H168" s="77" t="n">
        <v>0.0025</v>
      </c>
      <c r="I168" s="77"/>
      <c r="J168" s="77"/>
      <c r="K168" s="77"/>
      <c r="L168" s="77"/>
      <c r="M168" s="77"/>
      <c r="N168" s="77"/>
      <c r="O168" s="77" t="n">
        <v>0.0025</v>
      </c>
      <c r="P168" s="77"/>
      <c r="Q168" s="77"/>
      <c r="R168" s="77"/>
      <c r="S168" s="77"/>
      <c r="T168" s="77"/>
      <c r="U168" s="77"/>
      <c r="V168" s="77" t="n">
        <v>0.016</v>
      </c>
      <c r="W168" s="77"/>
      <c r="X168" s="78" t="n">
        <f aca="false">SUM(E168:W168)</f>
        <v>0.0795</v>
      </c>
    </row>
    <row r="169" customFormat="false" ht="12.75" hidden="false" customHeight="false" outlineLevel="0" collapsed="false">
      <c r="A169" s="72" t="s">
        <v>320</v>
      </c>
      <c r="B169" s="73"/>
      <c r="C169" s="74" t="s">
        <v>321</v>
      </c>
      <c r="D169" s="74" t="str">
        <f aca="false">+'P.O.D. Worksheet'!C160</f>
        <v>17-000</v>
      </c>
      <c r="E169" s="75" t="n">
        <v>0.0485</v>
      </c>
      <c r="F169" s="76" t="str">
        <f aca="false">IF(E169=0.0485,"*","")</f>
        <v>*</v>
      </c>
      <c r="G169" s="77" t="n">
        <v>0.01</v>
      </c>
      <c r="H169" s="77" t="n">
        <v>0.0025</v>
      </c>
      <c r="I169" s="77"/>
      <c r="J169" s="77"/>
      <c r="K169" s="77"/>
      <c r="L169" s="77"/>
      <c r="M169" s="77"/>
      <c r="N169" s="77"/>
      <c r="O169" s="77" t="n">
        <v>0.0025</v>
      </c>
      <c r="P169" s="77"/>
      <c r="Q169" s="77"/>
      <c r="R169" s="77"/>
      <c r="S169" s="77"/>
      <c r="T169" s="77"/>
      <c r="U169" s="77"/>
      <c r="V169" s="77"/>
      <c r="W169" s="77"/>
      <c r="X169" s="78" t="n">
        <f aca="false">SUM(E169:W169)</f>
        <v>0.0635</v>
      </c>
    </row>
    <row r="170" customFormat="false" ht="12.75" hidden="false" customHeight="false" outlineLevel="0" collapsed="false">
      <c r="A170" s="72" t="s">
        <v>322</v>
      </c>
      <c r="B170" s="73"/>
      <c r="C170" s="74" t="s">
        <v>323</v>
      </c>
      <c r="D170" s="74" t="str">
        <f aca="false">+'P.O.D. Worksheet'!C161</f>
        <v>17-000</v>
      </c>
      <c r="E170" s="75" t="n">
        <v>0.0485</v>
      </c>
      <c r="F170" s="76" t="str">
        <f aca="false">IF(E170=0.0485,"*","")</f>
        <v>*</v>
      </c>
      <c r="G170" s="77" t="n">
        <v>0.01</v>
      </c>
      <c r="H170" s="77" t="n">
        <v>0.0025</v>
      </c>
      <c r="I170" s="77"/>
      <c r="J170" s="77"/>
      <c r="K170" s="77"/>
      <c r="L170" s="77"/>
      <c r="M170" s="77"/>
      <c r="N170" s="77"/>
      <c r="O170" s="77" t="n">
        <v>0.0025</v>
      </c>
      <c r="P170" s="77"/>
      <c r="Q170" s="77"/>
      <c r="R170" s="77"/>
      <c r="S170" s="77"/>
      <c r="T170" s="77"/>
      <c r="U170" s="77"/>
      <c r="V170" s="77"/>
      <c r="W170" s="77"/>
      <c r="X170" s="78" t="n">
        <f aca="false">SUM(E170:W170)</f>
        <v>0.0635</v>
      </c>
    </row>
    <row r="171" customFormat="false" ht="12.75" hidden="false" customHeight="false" outlineLevel="0" collapsed="false">
      <c r="A171" s="72" t="s">
        <v>324</v>
      </c>
      <c r="B171" s="73"/>
      <c r="C171" s="74" t="s">
        <v>325</v>
      </c>
      <c r="D171" s="74" t="str">
        <f aca="false">+'P.O.D. Worksheet'!C162</f>
        <v>17-000</v>
      </c>
      <c r="E171" s="75" t="n">
        <v>0.0485</v>
      </c>
      <c r="F171" s="76" t="str">
        <f aca="false">IF(E171=0.0485,"*","")</f>
        <v>*</v>
      </c>
      <c r="G171" s="77" t="n">
        <v>0.01</v>
      </c>
      <c r="H171" s="77" t="n">
        <v>0.0025</v>
      </c>
      <c r="I171" s="77"/>
      <c r="J171" s="77"/>
      <c r="K171" s="77"/>
      <c r="L171" s="77"/>
      <c r="M171" s="77"/>
      <c r="N171" s="77"/>
      <c r="O171" s="77" t="n">
        <v>0.0025</v>
      </c>
      <c r="P171" s="77"/>
      <c r="Q171" s="77"/>
      <c r="R171" s="77"/>
      <c r="S171" s="77"/>
      <c r="T171" s="77"/>
      <c r="U171" s="77"/>
      <c r="V171" s="77"/>
      <c r="W171" s="77"/>
      <c r="X171" s="78" t="n">
        <f aca="false">SUM(E171:W171)</f>
        <v>0.0635</v>
      </c>
    </row>
    <row r="172" customFormat="false" ht="6" hidden="false" customHeight="true" outlineLevel="0" collapsed="false">
      <c r="A172" s="79"/>
      <c r="B172" s="80"/>
      <c r="C172" s="80"/>
      <c r="D172" s="80"/>
      <c r="E172" s="81"/>
      <c r="F172" s="81" t="str">
        <f aca="false">IF(E172=0.0485,"*","")</f>
        <v/>
      </c>
      <c r="G172" s="81"/>
      <c r="H172" s="81"/>
      <c r="I172" s="81"/>
      <c r="J172" s="81"/>
      <c r="K172" s="81"/>
      <c r="L172" s="81"/>
      <c r="M172" s="81"/>
      <c r="N172" s="81"/>
      <c r="O172" s="81"/>
      <c r="P172" s="81"/>
      <c r="Q172" s="81"/>
      <c r="R172" s="81"/>
      <c r="S172" s="81"/>
      <c r="T172" s="81"/>
      <c r="U172" s="81"/>
      <c r="V172" s="81"/>
      <c r="W172" s="81"/>
      <c r="X172" s="81"/>
    </row>
    <row r="173" customFormat="false" ht="12.75" hidden="false" customHeight="false" outlineLevel="0" collapsed="false">
      <c r="A173" s="72" t="s">
        <v>326</v>
      </c>
      <c r="B173" s="73"/>
      <c r="C173" s="74" t="s">
        <v>327</v>
      </c>
      <c r="D173" s="74" t="str">
        <f aca="false">+'P.O.D. Worksheet'!C164</f>
        <v>18-000</v>
      </c>
      <c r="E173" s="75" t="n">
        <v>0.0485</v>
      </c>
      <c r="F173" s="76" t="str">
        <f aca="false">IF(E173=0.0485,"*","")</f>
        <v>*</v>
      </c>
      <c r="G173" s="77" t="n">
        <v>0.01</v>
      </c>
      <c r="H173" s="77" t="n">
        <v>0.0025</v>
      </c>
      <c r="I173" s="77" t="n">
        <v>0.003</v>
      </c>
      <c r="J173" s="77" t="n">
        <v>0.0025</v>
      </c>
      <c r="K173" s="77"/>
      <c r="L173" s="77" t="n">
        <v>0.0025</v>
      </c>
      <c r="M173" s="77"/>
      <c r="N173" s="77"/>
      <c r="O173" s="77" t="n">
        <v>0.0025</v>
      </c>
      <c r="P173" s="77"/>
      <c r="Q173" s="77"/>
      <c r="R173" s="77" t="n">
        <v>0.001</v>
      </c>
      <c r="S173" s="77"/>
      <c r="T173" s="77"/>
      <c r="U173" s="77"/>
      <c r="V173" s="77"/>
      <c r="W173" s="77"/>
      <c r="X173" s="78" t="n">
        <f aca="false">SUM(E173:W173)</f>
        <v>0.0725</v>
      </c>
    </row>
    <row r="174" customFormat="false" ht="12.75" hidden="false" customHeight="false" outlineLevel="0" collapsed="false">
      <c r="A174" s="72" t="s">
        <v>328</v>
      </c>
      <c r="B174" s="73"/>
      <c r="C174" s="74" t="s">
        <v>329</v>
      </c>
      <c r="D174" s="74" t="str">
        <f aca="false">+'P.O.D. Worksheet'!C165</f>
        <v>18-003</v>
      </c>
      <c r="E174" s="75" t="n">
        <v>0.0485</v>
      </c>
      <c r="F174" s="76" t="str">
        <f aca="false">IF(E174=0.0485,"*","")</f>
        <v>*</v>
      </c>
      <c r="G174" s="77" t="n">
        <v>0.01</v>
      </c>
      <c r="H174" s="77" t="n">
        <v>0.0025</v>
      </c>
      <c r="I174" s="77" t="n">
        <v>0.003</v>
      </c>
      <c r="J174" s="77" t="n">
        <v>0.0025</v>
      </c>
      <c r="K174" s="77"/>
      <c r="L174" s="77" t="n">
        <v>0.0025</v>
      </c>
      <c r="M174" s="77"/>
      <c r="N174" s="77"/>
      <c r="O174" s="77" t="n">
        <v>0.0025</v>
      </c>
      <c r="P174" s="77"/>
      <c r="Q174" s="77"/>
      <c r="R174" s="77" t="n">
        <v>0.001</v>
      </c>
      <c r="S174" s="77"/>
      <c r="T174" s="77"/>
      <c r="U174" s="77"/>
      <c r="V174" s="77" t="n">
        <v>0.015</v>
      </c>
      <c r="W174" s="77"/>
      <c r="X174" s="78" t="n">
        <f aca="false">SUM(E174:W174)</f>
        <v>0.0875</v>
      </c>
    </row>
    <row r="175" customFormat="false" ht="12.75" hidden="false" customHeight="false" outlineLevel="0" collapsed="false">
      <c r="A175" s="72" t="s">
        <v>330</v>
      </c>
      <c r="B175" s="73"/>
      <c r="C175" s="74" t="s">
        <v>331</v>
      </c>
      <c r="D175" s="74" t="str">
        <f aca="false">+'P.O.D. Worksheet'!C166</f>
        <v>18-000</v>
      </c>
      <c r="E175" s="75" t="n">
        <v>0.0485</v>
      </c>
      <c r="F175" s="76" t="str">
        <f aca="false">IF(E175=0.0485,"*","")</f>
        <v>*</v>
      </c>
      <c r="G175" s="77" t="n">
        <v>0.01</v>
      </c>
      <c r="H175" s="77" t="n">
        <v>0.0025</v>
      </c>
      <c r="I175" s="77" t="n">
        <v>0.003</v>
      </c>
      <c r="J175" s="77" t="n">
        <v>0.0025</v>
      </c>
      <c r="K175" s="77"/>
      <c r="L175" s="77" t="n">
        <v>0.0025</v>
      </c>
      <c r="M175" s="77"/>
      <c r="N175" s="77"/>
      <c r="O175" s="77" t="n">
        <v>0.0025</v>
      </c>
      <c r="P175" s="77"/>
      <c r="Q175" s="77"/>
      <c r="R175" s="77" t="n">
        <v>0.001</v>
      </c>
      <c r="S175" s="77"/>
      <c r="T175" s="77"/>
      <c r="U175" s="77"/>
      <c r="V175" s="77"/>
      <c r="W175" s="77"/>
      <c r="X175" s="78" t="n">
        <f aca="false">SUM(E175:W175)</f>
        <v>0.0725</v>
      </c>
    </row>
    <row r="176" customFormat="false" ht="12.75" hidden="false" customHeight="false" outlineLevel="0" collapsed="false">
      <c r="A176" s="72" t="s">
        <v>332</v>
      </c>
      <c r="B176" s="73"/>
      <c r="C176" s="74" t="s">
        <v>333</v>
      </c>
      <c r="D176" s="74" t="str">
        <f aca="false">+'P.O.D. Worksheet'!C167</f>
        <v>18-000</v>
      </c>
      <c r="E176" s="75" t="n">
        <v>0.0485</v>
      </c>
      <c r="F176" s="76" t="str">
        <f aca="false">IF(E176=0.0485,"*","")</f>
        <v>*</v>
      </c>
      <c r="G176" s="77" t="n">
        <v>0.01</v>
      </c>
      <c r="H176" s="77" t="n">
        <v>0.0025</v>
      </c>
      <c r="I176" s="77" t="n">
        <v>0.003</v>
      </c>
      <c r="J176" s="77" t="n">
        <v>0.0025</v>
      </c>
      <c r="K176" s="77"/>
      <c r="L176" s="77" t="n">
        <v>0.0025</v>
      </c>
      <c r="M176" s="77"/>
      <c r="N176" s="77"/>
      <c r="O176" s="77" t="n">
        <v>0.0025</v>
      </c>
      <c r="P176" s="77"/>
      <c r="Q176" s="77"/>
      <c r="R176" s="77" t="n">
        <v>0.001</v>
      </c>
      <c r="S176" s="77"/>
      <c r="T176" s="77"/>
      <c r="U176" s="77"/>
      <c r="V176" s="77"/>
      <c r="W176" s="77"/>
      <c r="X176" s="78" t="n">
        <f aca="false">SUM(E176:W176)</f>
        <v>0.0725</v>
      </c>
    </row>
    <row r="177" customFormat="false" ht="12.75" hidden="false" customHeight="false" outlineLevel="0" collapsed="false">
      <c r="A177" s="72" t="s">
        <v>334</v>
      </c>
      <c r="B177" s="73"/>
      <c r="C177" s="74" t="s">
        <v>335</v>
      </c>
      <c r="D177" s="74" t="str">
        <f aca="false">+'P.O.D. Worksheet'!C168</f>
        <v>18-000</v>
      </c>
      <c r="E177" s="75" t="n">
        <v>0.0485</v>
      </c>
      <c r="F177" s="76" t="str">
        <f aca="false">IF(E177=0.0485,"*","")</f>
        <v>*</v>
      </c>
      <c r="G177" s="77" t="n">
        <v>0.01</v>
      </c>
      <c r="H177" s="77" t="n">
        <v>0.0025</v>
      </c>
      <c r="I177" s="77" t="n">
        <v>0.003</v>
      </c>
      <c r="J177" s="77" t="n">
        <v>0.0025</v>
      </c>
      <c r="K177" s="77"/>
      <c r="L177" s="77" t="n">
        <v>0.0025</v>
      </c>
      <c r="M177" s="77"/>
      <c r="N177" s="77"/>
      <c r="O177" s="77" t="n">
        <v>0.0025</v>
      </c>
      <c r="P177" s="77"/>
      <c r="Q177" s="77"/>
      <c r="R177" s="77" t="n">
        <v>0.001</v>
      </c>
      <c r="S177" s="77"/>
      <c r="T177" s="77"/>
      <c r="U177" s="77"/>
      <c r="V177" s="77"/>
      <c r="W177" s="77"/>
      <c r="X177" s="78" t="n">
        <f aca="false">SUM(E177:W177)</f>
        <v>0.0725</v>
      </c>
    </row>
    <row r="178" customFormat="false" ht="12.75" hidden="false" customHeight="false" outlineLevel="0" collapsed="false">
      <c r="A178" s="72" t="s">
        <v>336</v>
      </c>
      <c r="B178" s="73"/>
      <c r="C178" s="74" t="s">
        <v>337</v>
      </c>
      <c r="D178" s="74" t="str">
        <f aca="false">+'P.O.D. Worksheet'!C169</f>
        <v>18-000</v>
      </c>
      <c r="E178" s="75" t="n">
        <v>0.0485</v>
      </c>
      <c r="F178" s="76" t="str">
        <f aca="false">IF(E178=0.0485,"*","")</f>
        <v>*</v>
      </c>
      <c r="G178" s="77" t="n">
        <v>0.01</v>
      </c>
      <c r="H178" s="77" t="n">
        <v>0.0025</v>
      </c>
      <c r="I178" s="77" t="n">
        <v>0.003</v>
      </c>
      <c r="J178" s="77" t="n">
        <v>0.0025</v>
      </c>
      <c r="K178" s="77"/>
      <c r="L178" s="77" t="n">
        <v>0.0025</v>
      </c>
      <c r="M178" s="77"/>
      <c r="N178" s="77"/>
      <c r="O178" s="77" t="n">
        <v>0.0025</v>
      </c>
      <c r="P178" s="77"/>
      <c r="Q178" s="77"/>
      <c r="R178" s="77" t="n">
        <v>0.001</v>
      </c>
      <c r="S178" s="77"/>
      <c r="T178" s="77"/>
      <c r="U178" s="77"/>
      <c r="V178" s="77"/>
      <c r="W178" s="77"/>
      <c r="X178" s="78" t="n">
        <f aca="false">SUM(E178:W178)</f>
        <v>0.0725</v>
      </c>
    </row>
    <row r="179" customFormat="false" ht="12.75" hidden="false" customHeight="false" outlineLevel="0" collapsed="false">
      <c r="A179" s="72" t="s">
        <v>338</v>
      </c>
      <c r="B179" s="73"/>
      <c r="C179" s="74" t="s">
        <v>339</v>
      </c>
      <c r="D179" s="74" t="str">
        <f aca="false">+'P.O.D. Worksheet'!C170</f>
        <v>18-000</v>
      </c>
      <c r="E179" s="75" t="n">
        <v>0.0485</v>
      </c>
      <c r="F179" s="76" t="str">
        <f aca="false">IF(E179=0.0485,"*","")</f>
        <v>*</v>
      </c>
      <c r="G179" s="77" t="n">
        <v>0.01</v>
      </c>
      <c r="H179" s="77" t="n">
        <v>0.0025</v>
      </c>
      <c r="I179" s="77" t="n">
        <v>0.003</v>
      </c>
      <c r="J179" s="77" t="n">
        <v>0.0025</v>
      </c>
      <c r="K179" s="77"/>
      <c r="L179" s="77" t="n">
        <v>0.0025</v>
      </c>
      <c r="M179" s="77"/>
      <c r="N179" s="77"/>
      <c r="O179" s="77" t="n">
        <v>0.0025</v>
      </c>
      <c r="P179" s="77"/>
      <c r="Q179" s="77"/>
      <c r="R179" s="77" t="n">
        <v>0.001</v>
      </c>
      <c r="S179" s="77"/>
      <c r="T179" s="77"/>
      <c r="U179" s="77"/>
      <c r="V179" s="77"/>
      <c r="W179" s="77"/>
      <c r="X179" s="78" t="n">
        <f aca="false">SUM(E179:W179)</f>
        <v>0.0725</v>
      </c>
    </row>
    <row r="180" customFormat="false" ht="12.75" hidden="false" customHeight="false" outlineLevel="0" collapsed="false">
      <c r="A180" s="72" t="s">
        <v>340</v>
      </c>
      <c r="B180" s="73"/>
      <c r="C180" s="74" t="s">
        <v>341</v>
      </c>
      <c r="D180" s="74" t="str">
        <f aca="false">+'P.O.D. Worksheet'!C171</f>
        <v>18-000</v>
      </c>
      <c r="E180" s="75" t="n">
        <v>0.0485</v>
      </c>
      <c r="F180" s="76" t="str">
        <f aca="false">IF(E180=0.0485,"*","")</f>
        <v>*</v>
      </c>
      <c r="G180" s="77" t="n">
        <v>0.01</v>
      </c>
      <c r="H180" s="77" t="n">
        <v>0.0025</v>
      </c>
      <c r="I180" s="77" t="n">
        <v>0.003</v>
      </c>
      <c r="J180" s="77" t="n">
        <v>0.0025</v>
      </c>
      <c r="K180" s="77"/>
      <c r="L180" s="77" t="n">
        <v>0.0025</v>
      </c>
      <c r="M180" s="77"/>
      <c r="N180" s="77"/>
      <c r="O180" s="77" t="n">
        <v>0.0025</v>
      </c>
      <c r="P180" s="77"/>
      <c r="Q180" s="77"/>
      <c r="R180" s="77" t="n">
        <v>0.001</v>
      </c>
      <c r="S180" s="77"/>
      <c r="T180" s="77"/>
      <c r="U180" s="77"/>
      <c r="V180" s="77"/>
      <c r="W180" s="77"/>
      <c r="X180" s="78" t="n">
        <f aca="false">SUM(E180:W180)</f>
        <v>0.0725</v>
      </c>
    </row>
    <row r="181" customFormat="false" ht="12.75" hidden="false" customHeight="false" outlineLevel="0" collapsed="false">
      <c r="A181" s="72" t="s">
        <v>342</v>
      </c>
      <c r="B181" s="73"/>
      <c r="C181" s="74" t="s">
        <v>343</v>
      </c>
      <c r="D181" s="74" t="str">
        <f aca="false">+'P.O.D. Worksheet'!C172</f>
        <v>18-000</v>
      </c>
      <c r="E181" s="75" t="n">
        <v>0.0485</v>
      </c>
      <c r="F181" s="76" t="str">
        <f aca="false">IF(E181=0.0485,"*","")</f>
        <v>*</v>
      </c>
      <c r="G181" s="77" t="n">
        <v>0.01</v>
      </c>
      <c r="H181" s="77" t="n">
        <v>0.0025</v>
      </c>
      <c r="I181" s="77" t="n">
        <v>0.003</v>
      </c>
      <c r="J181" s="77" t="n">
        <v>0.0025</v>
      </c>
      <c r="K181" s="77"/>
      <c r="L181" s="77" t="n">
        <v>0.0025</v>
      </c>
      <c r="M181" s="77"/>
      <c r="N181" s="77"/>
      <c r="O181" s="77" t="n">
        <v>0.0025</v>
      </c>
      <c r="P181" s="77"/>
      <c r="Q181" s="77"/>
      <c r="R181" s="77" t="n">
        <v>0.001</v>
      </c>
      <c r="S181" s="77"/>
      <c r="T181" s="77"/>
      <c r="U181" s="77"/>
      <c r="V181" s="77"/>
      <c r="W181" s="77"/>
      <c r="X181" s="78" t="n">
        <f aca="false">SUM(E181:W181)</f>
        <v>0.0725</v>
      </c>
    </row>
    <row r="182" customFormat="false" ht="12.75" hidden="false" customHeight="false" outlineLevel="0" collapsed="false">
      <c r="A182" s="72" t="s">
        <v>344</v>
      </c>
      <c r="B182" s="73"/>
      <c r="C182" s="74" t="s">
        <v>345</v>
      </c>
      <c r="D182" s="74" t="str">
        <f aca="false">+'P.O.D. Worksheet'!C173</f>
        <v>18-096</v>
      </c>
      <c r="E182" s="75" t="n">
        <v>0.0485</v>
      </c>
      <c r="F182" s="76" t="str">
        <f aca="false">IF(E182=0.0485,"*","")</f>
        <v>*</v>
      </c>
      <c r="G182" s="77" t="n">
        <v>0.01</v>
      </c>
      <c r="H182" s="77" t="n">
        <v>0.0025</v>
      </c>
      <c r="I182" s="77" t="n">
        <v>0.003</v>
      </c>
      <c r="J182" s="77" t="n">
        <v>0.0025</v>
      </c>
      <c r="K182" s="77"/>
      <c r="L182" s="77" t="n">
        <v>0.0025</v>
      </c>
      <c r="M182" s="77"/>
      <c r="N182" s="77"/>
      <c r="O182" s="77" t="n">
        <v>0.0025</v>
      </c>
      <c r="P182" s="77"/>
      <c r="Q182" s="77"/>
      <c r="R182" s="77" t="n">
        <v>0.001</v>
      </c>
      <c r="S182" s="77"/>
      <c r="T182" s="77"/>
      <c r="U182" s="77" t="n">
        <v>0.002</v>
      </c>
      <c r="V182" s="77"/>
      <c r="W182" s="77"/>
      <c r="X182" s="78" t="n">
        <f aca="false">SUM(E182:W182)</f>
        <v>0.0745</v>
      </c>
    </row>
    <row r="183" customFormat="false" ht="12.75" hidden="false" customHeight="false" outlineLevel="0" collapsed="false">
      <c r="A183" s="72" t="s">
        <v>346</v>
      </c>
      <c r="B183" s="73"/>
      <c r="C183" s="74" t="s">
        <v>347</v>
      </c>
      <c r="D183" s="74" t="str">
        <f aca="false">+'P.O.D. Worksheet'!C174</f>
        <v>18-000</v>
      </c>
      <c r="E183" s="75" t="n">
        <v>0.0485</v>
      </c>
      <c r="F183" s="76" t="str">
        <f aca="false">IF(E183=0.0485,"*","")</f>
        <v>*</v>
      </c>
      <c r="G183" s="77" t="n">
        <v>0.01</v>
      </c>
      <c r="H183" s="77" t="n">
        <v>0.0025</v>
      </c>
      <c r="I183" s="77" t="n">
        <v>0.003</v>
      </c>
      <c r="J183" s="77" t="n">
        <v>0.0025</v>
      </c>
      <c r="K183" s="77"/>
      <c r="L183" s="77" t="n">
        <v>0.0025</v>
      </c>
      <c r="M183" s="77"/>
      <c r="N183" s="77"/>
      <c r="O183" s="77" t="n">
        <v>0.0025</v>
      </c>
      <c r="P183" s="77"/>
      <c r="Q183" s="77"/>
      <c r="R183" s="77" t="n">
        <v>0.001</v>
      </c>
      <c r="S183" s="77"/>
      <c r="T183" s="77"/>
      <c r="U183" s="77"/>
      <c r="V183" s="77"/>
      <c r="W183" s="77"/>
      <c r="X183" s="78" t="n">
        <f aca="false">SUM(E183:W183)</f>
        <v>0.0725</v>
      </c>
    </row>
    <row r="184" customFormat="false" ht="12.75" hidden="false" customHeight="false" outlineLevel="0" collapsed="false">
      <c r="A184" s="72" t="s">
        <v>348</v>
      </c>
      <c r="B184" s="73"/>
      <c r="C184" s="74" t="s">
        <v>349</v>
      </c>
      <c r="D184" s="74" t="str">
        <f aca="false">+'P.O.D. Worksheet'!C175</f>
        <v>18-122</v>
      </c>
      <c r="E184" s="75" t="n">
        <v>0.0485</v>
      </c>
      <c r="F184" s="76" t="str">
        <f aca="false">IF(E184=0.0485,"*","")</f>
        <v>*</v>
      </c>
      <c r="G184" s="77" t="n">
        <v>0.01</v>
      </c>
      <c r="H184" s="77" t="n">
        <v>0.0025</v>
      </c>
      <c r="I184" s="77" t="n">
        <v>0.003</v>
      </c>
      <c r="J184" s="77" t="n">
        <v>0.0025</v>
      </c>
      <c r="K184" s="77"/>
      <c r="L184" s="77" t="n">
        <v>0.0025</v>
      </c>
      <c r="M184" s="77"/>
      <c r="N184" s="77"/>
      <c r="O184" s="77" t="n">
        <v>0.0025</v>
      </c>
      <c r="P184" s="77"/>
      <c r="Q184" s="77"/>
      <c r="R184" s="77" t="n">
        <v>0.001</v>
      </c>
      <c r="S184" s="77"/>
      <c r="T184" s="77"/>
      <c r="U184" s="77"/>
      <c r="V184" s="77"/>
      <c r="W184" s="77" t="n">
        <v>0.005</v>
      </c>
      <c r="X184" s="78" t="n">
        <f aca="false">SUM(E184:W184)</f>
        <v>0.0775</v>
      </c>
    </row>
    <row r="185" customFormat="false" ht="12.75" hidden="false" customHeight="false" outlineLevel="0" collapsed="false">
      <c r="A185" s="72" t="s">
        <v>350</v>
      </c>
      <c r="B185" s="73"/>
      <c r="C185" s="74" t="s">
        <v>351</v>
      </c>
      <c r="D185" s="74" t="str">
        <f aca="false">+'P.O.D. Worksheet'!C176</f>
        <v>18-000</v>
      </c>
      <c r="E185" s="75" t="n">
        <v>0.0485</v>
      </c>
      <c r="F185" s="76" t="str">
        <f aca="false">IF(E185=0.0485,"*","")</f>
        <v>*</v>
      </c>
      <c r="G185" s="77" t="n">
        <v>0.01</v>
      </c>
      <c r="H185" s="77" t="n">
        <v>0.0025</v>
      </c>
      <c r="I185" s="77" t="n">
        <v>0.003</v>
      </c>
      <c r="J185" s="77" t="n">
        <v>0.0025</v>
      </c>
      <c r="K185" s="77"/>
      <c r="L185" s="77" t="n">
        <v>0.0025</v>
      </c>
      <c r="M185" s="77"/>
      <c r="N185" s="77"/>
      <c r="O185" s="77" t="n">
        <v>0.0025</v>
      </c>
      <c r="P185" s="77"/>
      <c r="Q185" s="77"/>
      <c r="R185" s="77" t="n">
        <v>0.001</v>
      </c>
      <c r="S185" s="77"/>
      <c r="T185" s="77"/>
      <c r="U185" s="77"/>
      <c r="V185" s="77"/>
      <c r="W185" s="77"/>
      <c r="X185" s="78" t="n">
        <f aca="false">SUM(E185:W185)</f>
        <v>0.0725</v>
      </c>
    </row>
    <row r="186" customFormat="false" ht="12.75" hidden="false" customHeight="false" outlineLevel="0" collapsed="false">
      <c r="A186" s="72" t="s">
        <v>352</v>
      </c>
      <c r="B186" s="73"/>
      <c r="C186" s="74" t="s">
        <v>353</v>
      </c>
      <c r="D186" s="74" t="str">
        <f aca="false">+'P.O.D. Worksheet'!C177</f>
        <v>18-000</v>
      </c>
      <c r="E186" s="75" t="n">
        <v>0.0485</v>
      </c>
      <c r="F186" s="76" t="str">
        <f aca="false">IF(E186=0.0485,"*","")</f>
        <v>*</v>
      </c>
      <c r="G186" s="77" t="n">
        <v>0.01</v>
      </c>
      <c r="H186" s="77" t="n">
        <v>0.0025</v>
      </c>
      <c r="I186" s="77" t="n">
        <v>0.003</v>
      </c>
      <c r="J186" s="77" t="n">
        <v>0.0025</v>
      </c>
      <c r="K186" s="77"/>
      <c r="L186" s="77" t="n">
        <v>0.0025</v>
      </c>
      <c r="M186" s="77"/>
      <c r="N186" s="77"/>
      <c r="O186" s="77" t="n">
        <v>0.0025</v>
      </c>
      <c r="P186" s="77"/>
      <c r="Q186" s="77"/>
      <c r="R186" s="77" t="n">
        <v>0.001</v>
      </c>
      <c r="S186" s="77"/>
      <c r="T186" s="77"/>
      <c r="U186" s="77"/>
      <c r="V186" s="77"/>
      <c r="W186" s="77"/>
      <c r="X186" s="78" t="n">
        <f aca="false">SUM(E186:W186)</f>
        <v>0.0725</v>
      </c>
    </row>
    <row r="187" customFormat="false" ht="12.75" hidden="false" customHeight="false" outlineLevel="0" collapsed="false">
      <c r="A187" s="72" t="s">
        <v>354</v>
      </c>
      <c r="B187" s="73"/>
      <c r="C187" s="74" t="s">
        <v>355</v>
      </c>
      <c r="D187" s="74" t="str">
        <f aca="false">+'P.O.D. Worksheet'!C178</f>
        <v>18-139</v>
      </c>
      <c r="E187" s="75" t="n">
        <v>0.0485</v>
      </c>
      <c r="F187" s="76" t="str">
        <f aca="false">IF(E187=0.0485,"*","")</f>
        <v>*</v>
      </c>
      <c r="G187" s="77" t="n">
        <v>0.01</v>
      </c>
      <c r="H187" s="77" t="n">
        <v>0.0025</v>
      </c>
      <c r="I187" s="77" t="n">
        <v>0.003</v>
      </c>
      <c r="J187" s="77" t="n">
        <v>0.0025</v>
      </c>
      <c r="K187" s="77"/>
      <c r="L187" s="77" t="n">
        <v>0.0025</v>
      </c>
      <c r="M187" s="77"/>
      <c r="N187" s="77"/>
      <c r="O187" s="77" t="n">
        <v>0.0025</v>
      </c>
      <c r="P187" s="77"/>
      <c r="Q187" s="77"/>
      <c r="R187" s="77" t="n">
        <v>0.001</v>
      </c>
      <c r="S187" s="77"/>
      <c r="T187" s="77"/>
      <c r="U187" s="77" t="n">
        <v>0.002</v>
      </c>
      <c r="V187" s="77"/>
      <c r="W187" s="77"/>
      <c r="X187" s="78" t="n">
        <f aca="false">SUM(E187:W187)</f>
        <v>0.0745</v>
      </c>
    </row>
    <row r="188" customFormat="false" ht="12.75" hidden="false" customHeight="false" outlineLevel="0" collapsed="false">
      <c r="A188" s="72" t="s">
        <v>356</v>
      </c>
      <c r="B188" s="73"/>
      <c r="C188" s="74" t="s">
        <v>357</v>
      </c>
      <c r="D188" s="74" t="str">
        <f aca="false">+'P.O.D. Worksheet'!C179</f>
        <v>18-000</v>
      </c>
      <c r="E188" s="75" t="n">
        <v>0.0485</v>
      </c>
      <c r="F188" s="76" t="str">
        <f aca="false">IF(E188=0.0485,"*","")</f>
        <v>*</v>
      </c>
      <c r="G188" s="77" t="n">
        <v>0.01</v>
      </c>
      <c r="H188" s="77" t="n">
        <v>0.0025</v>
      </c>
      <c r="I188" s="77" t="n">
        <v>0.003</v>
      </c>
      <c r="J188" s="77" t="n">
        <v>0.0025</v>
      </c>
      <c r="K188" s="77"/>
      <c r="L188" s="77" t="n">
        <v>0.0025</v>
      </c>
      <c r="M188" s="77"/>
      <c r="N188" s="77"/>
      <c r="O188" s="77" t="n">
        <v>0.0025</v>
      </c>
      <c r="P188" s="77"/>
      <c r="Q188" s="77"/>
      <c r="R188" s="77" t="n">
        <v>0.001</v>
      </c>
      <c r="S188" s="77"/>
      <c r="T188" s="77"/>
      <c r="U188" s="77"/>
      <c r="V188" s="77"/>
      <c r="W188" s="77"/>
      <c r="X188" s="78" t="n">
        <f aca="false">SUM(E188:W188)</f>
        <v>0.0725</v>
      </c>
    </row>
    <row r="189" customFormat="false" ht="12.75" hidden="false" customHeight="false" outlineLevel="0" collapsed="false">
      <c r="A189" s="72" t="s">
        <v>358</v>
      </c>
      <c r="B189" s="73"/>
      <c r="C189" s="74" t="s">
        <v>359</v>
      </c>
      <c r="D189" s="74" t="str">
        <f aca="false">+'P.O.D. Worksheet'!C180</f>
        <v>18-000</v>
      </c>
      <c r="E189" s="75" t="n">
        <v>0.0485</v>
      </c>
      <c r="F189" s="76" t="str">
        <f aca="false">IF(E189=0.0485,"*","")</f>
        <v>*</v>
      </c>
      <c r="G189" s="77" t="n">
        <v>0.01</v>
      </c>
      <c r="H189" s="77" t="n">
        <v>0.0025</v>
      </c>
      <c r="I189" s="77" t="n">
        <v>0.003</v>
      </c>
      <c r="J189" s="77" t="n">
        <v>0.0025</v>
      </c>
      <c r="K189" s="77"/>
      <c r="L189" s="77" t="n">
        <v>0.0025</v>
      </c>
      <c r="M189" s="77"/>
      <c r="N189" s="77"/>
      <c r="O189" s="77" t="n">
        <v>0.0025</v>
      </c>
      <c r="P189" s="77"/>
      <c r="Q189" s="77"/>
      <c r="R189" s="77" t="n">
        <v>0.001</v>
      </c>
      <c r="S189" s="77"/>
      <c r="T189" s="77"/>
      <c r="U189" s="77"/>
      <c r="V189" s="77"/>
      <c r="W189" s="77"/>
      <c r="X189" s="78" t="n">
        <f aca="false">SUM(E189:W189)</f>
        <v>0.0725</v>
      </c>
    </row>
    <row r="190" customFormat="false" ht="12.75" hidden="false" customHeight="false" outlineLevel="0" collapsed="false">
      <c r="A190" s="72" t="s">
        <v>360</v>
      </c>
      <c r="B190" s="73"/>
      <c r="C190" s="74" t="s">
        <v>361</v>
      </c>
      <c r="D190" s="74" t="str">
        <f aca="false">+'P.O.D. Worksheet'!C181</f>
        <v>18-000</v>
      </c>
      <c r="E190" s="75" t="n">
        <v>0.0485</v>
      </c>
      <c r="F190" s="76" t="str">
        <f aca="false">IF(E190=0.0485,"*","")</f>
        <v>*</v>
      </c>
      <c r="G190" s="77" t="n">
        <v>0.01</v>
      </c>
      <c r="H190" s="77" t="n">
        <v>0.0025</v>
      </c>
      <c r="I190" s="77" t="n">
        <v>0.003</v>
      </c>
      <c r="J190" s="77" t="n">
        <v>0.0025</v>
      </c>
      <c r="K190" s="77"/>
      <c r="L190" s="77" t="n">
        <v>0.0025</v>
      </c>
      <c r="M190" s="77"/>
      <c r="N190" s="77"/>
      <c r="O190" s="77" t="n">
        <v>0.0025</v>
      </c>
      <c r="P190" s="77"/>
      <c r="Q190" s="77"/>
      <c r="R190" s="77" t="n">
        <v>0.001</v>
      </c>
      <c r="S190" s="77"/>
      <c r="T190" s="77"/>
      <c r="U190" s="77"/>
      <c r="V190" s="77"/>
      <c r="W190" s="77"/>
      <c r="X190" s="78" t="n">
        <f aca="false">SUM(E190:W190)</f>
        <v>0.0725</v>
      </c>
    </row>
    <row r="191" customFormat="false" ht="12.75" hidden="false" customHeight="false" outlineLevel="0" collapsed="false">
      <c r="A191" s="72" t="s">
        <v>362</v>
      </c>
      <c r="B191" s="73"/>
      <c r="C191" s="74" t="s">
        <v>363</v>
      </c>
      <c r="D191" s="74" t="str">
        <f aca="false">+'P.O.D. Worksheet'!C182</f>
        <v>18-000</v>
      </c>
      <c r="E191" s="75" t="n">
        <v>0.0485</v>
      </c>
      <c r="F191" s="76" t="str">
        <f aca="false">IF(E191=0.0485,"*","")</f>
        <v>*</v>
      </c>
      <c r="G191" s="77" t="n">
        <v>0.01</v>
      </c>
      <c r="H191" s="77" t="n">
        <v>0.0025</v>
      </c>
      <c r="I191" s="77" t="n">
        <v>0.003</v>
      </c>
      <c r="J191" s="77" t="n">
        <v>0.0025</v>
      </c>
      <c r="K191" s="77"/>
      <c r="L191" s="77" t="n">
        <v>0.0025</v>
      </c>
      <c r="M191" s="77"/>
      <c r="N191" s="77"/>
      <c r="O191" s="77" t="n">
        <v>0.0025</v>
      </c>
      <c r="P191" s="77"/>
      <c r="Q191" s="77"/>
      <c r="R191" s="77" t="n">
        <v>0.001</v>
      </c>
      <c r="S191" s="77"/>
      <c r="T191" s="77"/>
      <c r="U191" s="77"/>
      <c r="V191" s="77"/>
      <c r="W191" s="77"/>
      <c r="X191" s="78" t="n">
        <f aca="false">SUM(E191:W191)</f>
        <v>0.0725</v>
      </c>
    </row>
    <row r="192" customFormat="false" ht="12.75" hidden="false" customHeight="false" outlineLevel="0" collapsed="false">
      <c r="A192" s="72" t="s">
        <v>364</v>
      </c>
      <c r="B192" s="73"/>
      <c r="C192" s="74" t="s">
        <v>365</v>
      </c>
      <c r="D192" s="74" t="n">
        <f aca="false">+'P.O.D. Worksheet'!C183</f>
        <v>0</v>
      </c>
      <c r="E192" s="75" t="n">
        <v>0.0485</v>
      </c>
      <c r="F192" s="76" t="str">
        <f aca="false">IF(E192=0.0485,"*","")</f>
        <v>*</v>
      </c>
      <c r="G192" s="77" t="n">
        <v>0.01</v>
      </c>
      <c r="H192" s="77" t="n">
        <v>0.0025</v>
      </c>
      <c r="I192" s="77" t="n">
        <v>0.003</v>
      </c>
      <c r="J192" s="77" t="n">
        <v>0.0025</v>
      </c>
      <c r="K192" s="77"/>
      <c r="L192" s="77" t="n">
        <v>0.0025</v>
      </c>
      <c r="M192" s="77"/>
      <c r="N192" s="77"/>
      <c r="O192" s="77" t="n">
        <v>0.0025</v>
      </c>
      <c r="P192" s="77"/>
      <c r="Q192" s="77"/>
      <c r="R192" s="77" t="n">
        <v>0.001</v>
      </c>
      <c r="S192" s="77"/>
      <c r="T192" s="77"/>
      <c r="U192" s="77"/>
      <c r="V192" s="77"/>
      <c r="W192" s="77"/>
      <c r="X192" s="78" t="n">
        <f aca="false">SUM(E192:W192)</f>
        <v>0.0725</v>
      </c>
    </row>
    <row r="193" customFormat="false" ht="12.75" hidden="false" customHeight="false" outlineLevel="0" collapsed="false">
      <c r="A193" s="72" t="s">
        <v>366</v>
      </c>
      <c r="B193" s="73"/>
      <c r="C193" s="74" t="s">
        <v>367</v>
      </c>
      <c r="D193" s="74" t="str">
        <f aca="false">+'P.O.D. Worksheet'!C184</f>
        <v>19-000</v>
      </c>
      <c r="E193" s="75" t="n">
        <v>0.0485</v>
      </c>
      <c r="F193" s="76" t="str">
        <f aca="false">IF(E193=0.0485,"*","")</f>
        <v>*</v>
      </c>
      <c r="G193" s="77" t="n">
        <v>0.01</v>
      </c>
      <c r="H193" s="77" t="n">
        <v>0.0025</v>
      </c>
      <c r="I193" s="77" t="n">
        <v>0.003</v>
      </c>
      <c r="J193" s="77" t="n">
        <v>0.0025</v>
      </c>
      <c r="K193" s="77"/>
      <c r="L193" s="77" t="n">
        <v>0.0025</v>
      </c>
      <c r="M193" s="77"/>
      <c r="N193" s="77"/>
      <c r="O193" s="77" t="n">
        <v>0.0025</v>
      </c>
      <c r="P193" s="77"/>
      <c r="Q193" s="77"/>
      <c r="R193" s="77" t="n">
        <v>0.001</v>
      </c>
      <c r="S193" s="77"/>
      <c r="T193" s="77"/>
      <c r="U193" s="77"/>
      <c r="V193" s="77"/>
      <c r="W193" s="77"/>
      <c r="X193" s="78" t="n">
        <f aca="false">SUM(E193:W193)</f>
        <v>0.0725</v>
      </c>
    </row>
    <row r="194" customFormat="false" ht="12.75" hidden="false" customHeight="false" outlineLevel="0" collapsed="false">
      <c r="A194" s="72" t="s">
        <v>368</v>
      </c>
      <c r="B194" s="73"/>
      <c r="C194" s="74" t="s">
        <v>369</v>
      </c>
      <c r="D194" s="74" t="str">
        <f aca="false">+'P.O.D. Worksheet'!C185</f>
        <v>19-002</v>
      </c>
      <c r="E194" s="75" t="n">
        <v>0.0485</v>
      </c>
      <c r="F194" s="76" t="str">
        <f aca="false">IF(E194=0.0485,"*","")</f>
        <v>*</v>
      </c>
      <c r="G194" s="77" t="n">
        <v>0.01</v>
      </c>
      <c r="H194" s="77" t="n">
        <v>0.0025</v>
      </c>
      <c r="I194" s="77" t="n">
        <v>0.003</v>
      </c>
      <c r="J194" s="77" t="n">
        <v>0.0025</v>
      </c>
      <c r="K194" s="77"/>
      <c r="L194" s="77" t="n">
        <v>0.0025</v>
      </c>
      <c r="M194" s="77"/>
      <c r="N194" s="77"/>
      <c r="O194" s="77" t="n">
        <v>0.0025</v>
      </c>
      <c r="P194" s="77"/>
      <c r="Q194" s="77"/>
      <c r="R194" s="77" t="n">
        <v>0.001</v>
      </c>
      <c r="S194" s="77"/>
      <c r="T194" s="77"/>
      <c r="U194" s="77"/>
      <c r="V194" s="77"/>
      <c r="W194" s="77"/>
      <c r="X194" s="78" t="n">
        <f aca="false">SUM(E194:W194)</f>
        <v>0.0725</v>
      </c>
    </row>
    <row r="195" customFormat="false" ht="12.75" hidden="false" customHeight="false" outlineLevel="0" collapsed="false">
      <c r="A195" s="72" t="s">
        <v>370</v>
      </c>
      <c r="B195" s="73"/>
      <c r="C195" s="74" t="s">
        <v>371</v>
      </c>
      <c r="D195" s="74" t="str">
        <f aca="false">+'P.O.D. Worksheet'!C187</f>
        <v>19-009</v>
      </c>
      <c r="E195" s="75" t="n">
        <v>0.0485</v>
      </c>
      <c r="F195" s="76" t="str">
        <f aca="false">IF(E195=0.0485,"*","")</f>
        <v>*</v>
      </c>
      <c r="G195" s="77" t="n">
        <v>0.01</v>
      </c>
      <c r="H195" s="77" t="n">
        <v>0.0025</v>
      </c>
      <c r="I195" s="77" t="n">
        <v>0.003</v>
      </c>
      <c r="J195" s="77" t="n">
        <v>0.0025</v>
      </c>
      <c r="K195" s="77"/>
      <c r="L195" s="77" t="n">
        <v>0.0025</v>
      </c>
      <c r="M195" s="77"/>
      <c r="N195" s="77"/>
      <c r="O195" s="77" t="n">
        <v>0.0025</v>
      </c>
      <c r="P195" s="77"/>
      <c r="Q195" s="77"/>
      <c r="R195" s="77" t="n">
        <v>0.001</v>
      </c>
      <c r="S195" s="77"/>
      <c r="T195" s="77"/>
      <c r="U195" s="77"/>
      <c r="V195" s="77"/>
      <c r="W195" s="77"/>
      <c r="X195" s="78" t="n">
        <f aca="false">SUM(E195:W195)</f>
        <v>0.0725</v>
      </c>
    </row>
    <row r="196" customFormat="false" ht="12.75" hidden="false" customHeight="false" outlineLevel="0" collapsed="false">
      <c r="A196" s="72" t="s">
        <v>372</v>
      </c>
      <c r="B196" s="73"/>
      <c r="C196" s="74" t="s">
        <v>373</v>
      </c>
      <c r="D196" s="74" t="n">
        <f aca="false">+'P.O.D. Worksheet'!C188</f>
        <v>0</v>
      </c>
      <c r="E196" s="75" t="n">
        <v>0.0485</v>
      </c>
      <c r="F196" s="76" t="str">
        <f aca="false">IF(E196=0.0485,"*","")</f>
        <v>*</v>
      </c>
      <c r="G196" s="77" t="n">
        <v>0.01</v>
      </c>
      <c r="H196" s="77" t="n">
        <v>0.0025</v>
      </c>
      <c r="I196" s="77" t="n">
        <v>0.003</v>
      </c>
      <c r="J196" s="77" t="n">
        <v>0.0025</v>
      </c>
      <c r="K196" s="77"/>
      <c r="L196" s="77" t="n">
        <v>0.0025</v>
      </c>
      <c r="M196" s="77"/>
      <c r="N196" s="77"/>
      <c r="O196" s="77" t="n">
        <v>0.0025</v>
      </c>
      <c r="P196" s="77"/>
      <c r="Q196" s="77"/>
      <c r="R196" s="77" t="n">
        <v>0.001</v>
      </c>
      <c r="S196" s="77"/>
      <c r="T196" s="77"/>
      <c r="U196" s="77"/>
      <c r="V196" s="77"/>
      <c r="W196" s="77"/>
      <c r="X196" s="78" t="n">
        <f aca="false">SUM(E196:W196)</f>
        <v>0.0725</v>
      </c>
    </row>
    <row r="197" customFormat="false" ht="6" hidden="false" customHeight="true" outlineLevel="0" collapsed="false">
      <c r="A197" s="79"/>
      <c r="B197" s="80"/>
      <c r="C197" s="80"/>
      <c r="D197" s="80"/>
      <c r="E197" s="81"/>
      <c r="F197" s="81" t="str">
        <f aca="false">IF(E197=0.0485,"*","")</f>
        <v/>
      </c>
      <c r="G197" s="81"/>
      <c r="H197" s="81"/>
      <c r="I197" s="81"/>
      <c r="J197" s="81"/>
      <c r="K197" s="81"/>
      <c r="L197" s="81"/>
      <c r="M197" s="81"/>
      <c r="N197" s="81"/>
      <c r="O197" s="81"/>
      <c r="P197" s="81"/>
      <c r="Q197" s="81"/>
      <c r="R197" s="81"/>
      <c r="S197" s="81"/>
      <c r="T197" s="81"/>
      <c r="U197" s="81"/>
      <c r="V197" s="81"/>
      <c r="W197" s="81"/>
      <c r="X197" s="81"/>
    </row>
    <row r="198" customFormat="false" ht="12.75" hidden="false" customHeight="false" outlineLevel="0" collapsed="false">
      <c r="A198" s="72" t="s">
        <v>374</v>
      </c>
      <c r="B198" s="73"/>
      <c r="C198" s="74" t="s">
        <v>375</v>
      </c>
      <c r="D198" s="74" t="str">
        <f aca="false">+'P.O.D. Worksheet'!C184</f>
        <v>19-000</v>
      </c>
      <c r="E198" s="75" t="n">
        <v>0.0485</v>
      </c>
      <c r="F198" s="76" t="str">
        <f aca="false">IF(E198=0.0485,"*","")</f>
        <v>*</v>
      </c>
      <c r="G198" s="77" t="n">
        <v>0.01</v>
      </c>
      <c r="H198" s="77" t="n">
        <v>0.0025</v>
      </c>
      <c r="I198" s="77"/>
      <c r="J198" s="77"/>
      <c r="K198" s="77"/>
      <c r="L198" s="77"/>
      <c r="M198" s="77"/>
      <c r="N198" s="77"/>
      <c r="O198" s="77" t="n">
        <v>0.0025</v>
      </c>
      <c r="P198" s="77"/>
      <c r="Q198" s="77"/>
      <c r="R198" s="77"/>
      <c r="S198" s="77"/>
      <c r="T198" s="77"/>
      <c r="U198" s="77"/>
      <c r="V198" s="77"/>
      <c r="W198" s="77"/>
      <c r="X198" s="78" t="n">
        <f aca="false">SUM(E198:W198)</f>
        <v>0.0635</v>
      </c>
    </row>
    <row r="199" customFormat="false" ht="12.75" hidden="false" customHeight="false" outlineLevel="0" collapsed="false">
      <c r="A199" s="72" t="s">
        <v>376</v>
      </c>
      <c r="B199" s="73"/>
      <c r="C199" s="74" t="s">
        <v>377</v>
      </c>
      <c r="D199" s="74" t="str">
        <f aca="false">+'P.O.D. Worksheet'!C185</f>
        <v>19-002</v>
      </c>
      <c r="E199" s="75" t="n">
        <v>0.0485</v>
      </c>
      <c r="F199" s="76" t="str">
        <f aca="false">IF(E199=0.0485,"*","")</f>
        <v>*</v>
      </c>
      <c r="G199" s="77" t="n">
        <v>0.01</v>
      </c>
      <c r="H199" s="77" t="n">
        <v>0.0025</v>
      </c>
      <c r="I199" s="77"/>
      <c r="J199" s="77"/>
      <c r="K199" s="77"/>
      <c r="L199" s="77"/>
      <c r="M199" s="77" t="n">
        <v>0.003</v>
      </c>
      <c r="N199" s="77"/>
      <c r="O199" s="77" t="n">
        <v>0.0025</v>
      </c>
      <c r="P199" s="77"/>
      <c r="Q199" s="77"/>
      <c r="R199" s="77"/>
      <c r="S199" s="77" t="n">
        <v>0.001</v>
      </c>
      <c r="T199" s="77"/>
      <c r="U199" s="77"/>
      <c r="V199" s="77"/>
      <c r="W199" s="77"/>
      <c r="X199" s="78" t="n">
        <f aca="false">SUM(E199:W199)</f>
        <v>0.0675</v>
      </c>
    </row>
    <row r="200" customFormat="false" ht="12.75" hidden="false" customHeight="false" outlineLevel="0" collapsed="false">
      <c r="A200" s="72" t="s">
        <v>378</v>
      </c>
      <c r="B200" s="73"/>
      <c r="C200" s="74" t="s">
        <v>379</v>
      </c>
      <c r="D200" s="74" t="str">
        <f aca="false">+'P.O.D. Worksheet'!C186</f>
        <v>19-000</v>
      </c>
      <c r="E200" s="75" t="n">
        <v>0.0485</v>
      </c>
      <c r="F200" s="76" t="str">
        <f aca="false">IF(E200=0.0485,"*","")</f>
        <v>*</v>
      </c>
      <c r="G200" s="77" t="n">
        <v>0.01</v>
      </c>
      <c r="H200" s="77" t="n">
        <v>0.0025</v>
      </c>
      <c r="I200" s="77"/>
      <c r="J200" s="77"/>
      <c r="K200" s="77"/>
      <c r="L200" s="77"/>
      <c r="M200" s="77"/>
      <c r="N200" s="77"/>
      <c r="O200" s="77" t="n">
        <v>0.0025</v>
      </c>
      <c r="P200" s="77"/>
      <c r="Q200" s="77"/>
      <c r="R200" s="77"/>
      <c r="S200" s="77"/>
      <c r="T200" s="77"/>
      <c r="U200" s="77"/>
      <c r="V200" s="77"/>
      <c r="W200" s="77"/>
      <c r="X200" s="78" t="n">
        <f aca="false">SUM(E200:W200)</f>
        <v>0.0635</v>
      </c>
    </row>
    <row r="201" customFormat="false" ht="12.75" hidden="false" customHeight="false" outlineLevel="0" collapsed="false">
      <c r="A201" s="72" t="s">
        <v>380</v>
      </c>
      <c r="B201" s="73"/>
      <c r="C201" s="74" t="s">
        <v>381</v>
      </c>
      <c r="D201" s="74" t="str">
        <f aca="false">+'P.O.D. Worksheet'!C187</f>
        <v>19-009</v>
      </c>
      <c r="E201" s="75" t="n">
        <v>0.0485</v>
      </c>
      <c r="F201" s="76" t="str">
        <f aca="false">IF(E201=0.0485,"*","")</f>
        <v>*</v>
      </c>
      <c r="G201" s="77" t="n">
        <v>0.01</v>
      </c>
      <c r="H201" s="77" t="n">
        <v>0.0025</v>
      </c>
      <c r="I201" s="77"/>
      <c r="J201" s="77"/>
      <c r="K201" s="77"/>
      <c r="L201" s="77"/>
      <c r="M201" s="77" t="n">
        <v>0.003</v>
      </c>
      <c r="N201" s="77"/>
      <c r="O201" s="77" t="n">
        <v>0.0025</v>
      </c>
      <c r="P201" s="77"/>
      <c r="Q201" s="77"/>
      <c r="R201" s="77"/>
      <c r="S201" s="77" t="n">
        <v>0.001</v>
      </c>
      <c r="T201" s="77"/>
      <c r="U201" s="77"/>
      <c r="V201" s="77"/>
      <c r="W201" s="77"/>
      <c r="X201" s="78" t="n">
        <f aca="false">SUM(E201:W201)</f>
        <v>0.0675</v>
      </c>
    </row>
    <row r="202" customFormat="false" ht="6" hidden="false" customHeight="true" outlineLevel="0" collapsed="false">
      <c r="A202" s="79"/>
      <c r="B202" s="80"/>
      <c r="C202" s="80"/>
      <c r="D202" s="80"/>
      <c r="E202" s="81"/>
      <c r="F202" s="81" t="str">
        <f aca="false">IF(E202=0.0485,"*","")</f>
        <v/>
      </c>
      <c r="G202" s="81"/>
      <c r="H202" s="81"/>
      <c r="I202" s="81"/>
      <c r="J202" s="81"/>
      <c r="K202" s="81"/>
      <c r="L202" s="81"/>
      <c r="M202" s="81"/>
      <c r="N202" s="81"/>
      <c r="O202" s="81"/>
      <c r="P202" s="81"/>
      <c r="Q202" s="81"/>
      <c r="R202" s="81"/>
      <c r="S202" s="81"/>
      <c r="T202" s="81"/>
      <c r="U202" s="81"/>
      <c r="V202" s="81"/>
      <c r="W202" s="81"/>
      <c r="X202" s="81"/>
    </row>
    <row r="203" customFormat="false" ht="12.75" hidden="false" customHeight="false" outlineLevel="0" collapsed="false">
      <c r="A203" s="72" t="s">
        <v>382</v>
      </c>
      <c r="B203" s="73"/>
      <c r="C203" s="74" t="s">
        <v>383</v>
      </c>
      <c r="D203" s="74" t="str">
        <f aca="false">+'P.O.D. Worksheet'!C189</f>
        <v>20-000</v>
      </c>
      <c r="E203" s="75" t="n">
        <v>0.0485</v>
      </c>
      <c r="F203" s="76" t="str">
        <f aca="false">IF(E203=0.0485,"*","")</f>
        <v>*</v>
      </c>
      <c r="G203" s="77" t="n">
        <v>0.01</v>
      </c>
      <c r="H203" s="77" t="n">
        <v>0.0025</v>
      </c>
      <c r="I203" s="77"/>
      <c r="J203" s="77"/>
      <c r="K203" s="77"/>
      <c r="L203" s="77"/>
      <c r="M203" s="77"/>
      <c r="N203" s="77"/>
      <c r="O203" s="77" t="n">
        <v>0.0025</v>
      </c>
      <c r="P203" s="77"/>
      <c r="Q203" s="77"/>
      <c r="R203" s="77"/>
      <c r="S203" s="77"/>
      <c r="T203" s="77"/>
      <c r="U203" s="77"/>
      <c r="V203" s="77"/>
      <c r="W203" s="77"/>
      <c r="X203" s="78" t="n">
        <f aca="false">SUM(E203:W203)</f>
        <v>0.0635</v>
      </c>
    </row>
    <row r="204" customFormat="false" ht="12.75" hidden="false" customHeight="false" outlineLevel="0" collapsed="false">
      <c r="A204" s="72" t="s">
        <v>384</v>
      </c>
      <c r="B204" s="73"/>
      <c r="C204" s="74" t="s">
        <v>385</v>
      </c>
      <c r="D204" s="74" t="str">
        <f aca="false">+'P.O.D. Worksheet'!C190</f>
        <v>20-004</v>
      </c>
      <c r="E204" s="75" t="n">
        <v>0.0485</v>
      </c>
      <c r="F204" s="76" t="str">
        <f aca="false">IF(E204=0.0485,"*","")</f>
        <v>*</v>
      </c>
      <c r="G204" s="77" t="n">
        <v>0.01</v>
      </c>
      <c r="H204" s="77" t="n">
        <v>0.0025</v>
      </c>
      <c r="I204" s="77"/>
      <c r="J204" s="77"/>
      <c r="K204" s="77"/>
      <c r="L204" s="77"/>
      <c r="M204" s="77"/>
      <c r="N204" s="77"/>
      <c r="O204" s="77" t="n">
        <v>0.0025</v>
      </c>
      <c r="P204" s="77"/>
      <c r="Q204" s="77"/>
      <c r="R204" s="77"/>
      <c r="S204" s="77" t="n">
        <v>0.001</v>
      </c>
      <c r="T204" s="77"/>
      <c r="U204" s="77"/>
      <c r="V204" s="77"/>
      <c r="W204" s="77"/>
      <c r="X204" s="78" t="n">
        <f aca="false">SUM(E204:W204)</f>
        <v>0.0645</v>
      </c>
    </row>
    <row r="205" customFormat="false" ht="12.75" hidden="false" customHeight="false" outlineLevel="0" collapsed="false">
      <c r="A205" s="72" t="s">
        <v>386</v>
      </c>
      <c r="B205" s="73"/>
      <c r="C205" s="74" t="s">
        <v>387</v>
      </c>
      <c r="D205" s="74" t="str">
        <f aca="false">+'P.O.D. Worksheet'!C191</f>
        <v>20-008</v>
      </c>
      <c r="E205" s="75" t="n">
        <v>0.0485</v>
      </c>
      <c r="F205" s="76" t="str">
        <f aca="false">IF(E205=0.0485,"*","")</f>
        <v>*</v>
      </c>
      <c r="G205" s="77" t="n">
        <v>0.01</v>
      </c>
      <c r="H205" s="77" t="n">
        <v>0.0025</v>
      </c>
      <c r="I205" s="77"/>
      <c r="J205" s="77"/>
      <c r="K205" s="77"/>
      <c r="L205" s="77"/>
      <c r="M205" s="77" t="n">
        <v>0.003</v>
      </c>
      <c r="N205" s="77"/>
      <c r="O205" s="77" t="n">
        <v>0.0025</v>
      </c>
      <c r="P205" s="77"/>
      <c r="Q205" s="77"/>
      <c r="R205" s="77"/>
      <c r="S205" s="77"/>
      <c r="T205" s="77"/>
      <c r="U205" s="77"/>
      <c r="V205" s="77"/>
      <c r="W205" s="77"/>
      <c r="X205" s="78" t="n">
        <f aca="false">SUM(E205:W205)</f>
        <v>0.0665</v>
      </c>
    </row>
    <row r="206" customFormat="false" ht="12.75" hidden="false" customHeight="false" outlineLevel="0" collapsed="false">
      <c r="A206" s="72" t="s">
        <v>388</v>
      </c>
      <c r="B206" s="73"/>
      <c r="C206" s="74" t="s">
        <v>389</v>
      </c>
      <c r="D206" s="74" t="str">
        <f aca="false">+'P.O.D. Worksheet'!C192</f>
        <v>20-009</v>
      </c>
      <c r="E206" s="75" t="n">
        <v>0.0485</v>
      </c>
      <c r="F206" s="76" t="str">
        <f aca="false">IF(E206=0.0485,"*","")</f>
        <v>*</v>
      </c>
      <c r="G206" s="77" t="n">
        <v>0.01</v>
      </c>
      <c r="H206" s="77" t="n">
        <v>0.0025</v>
      </c>
      <c r="I206" s="77"/>
      <c r="J206" s="77"/>
      <c r="K206" s="77"/>
      <c r="L206" s="77"/>
      <c r="M206" s="77" t="n">
        <v>0.003</v>
      </c>
      <c r="N206" s="77"/>
      <c r="O206" s="77" t="n">
        <v>0.0025</v>
      </c>
      <c r="P206" s="77"/>
      <c r="Q206" s="77"/>
      <c r="R206" s="77"/>
      <c r="S206" s="77" t="n">
        <v>0.001</v>
      </c>
      <c r="T206" s="77"/>
      <c r="U206" s="77"/>
      <c r="V206" s="77"/>
      <c r="W206" s="77"/>
      <c r="X206" s="78" t="n">
        <f aca="false">SUM(E206:W206)</f>
        <v>0.0675</v>
      </c>
    </row>
    <row r="207" customFormat="false" ht="12.75" hidden="false" customHeight="false" outlineLevel="0" collapsed="false">
      <c r="A207" s="72" t="s">
        <v>390</v>
      </c>
      <c r="B207" s="73"/>
      <c r="C207" s="74" t="s">
        <v>391</v>
      </c>
      <c r="D207" s="74" t="str">
        <f aca="false">+'P.O.D. Worksheet'!C193</f>
        <v>20-000</v>
      </c>
      <c r="E207" s="75" t="n">
        <v>0.0485</v>
      </c>
      <c r="F207" s="76" t="str">
        <f aca="false">IF(E207=0.0485,"*","")</f>
        <v>*</v>
      </c>
      <c r="G207" s="77" t="n">
        <v>0.01</v>
      </c>
      <c r="H207" s="77" t="n">
        <v>0.0025</v>
      </c>
      <c r="I207" s="77"/>
      <c r="J207" s="77"/>
      <c r="K207" s="77"/>
      <c r="L207" s="77"/>
      <c r="M207" s="77"/>
      <c r="N207" s="77"/>
      <c r="O207" s="77" t="n">
        <v>0.0025</v>
      </c>
      <c r="P207" s="77"/>
      <c r="Q207" s="77"/>
      <c r="R207" s="77"/>
      <c r="S207" s="77"/>
      <c r="T207" s="77"/>
      <c r="U207" s="77"/>
      <c r="V207" s="77"/>
      <c r="W207" s="77"/>
      <c r="X207" s="78" t="n">
        <f aca="false">SUM(E207:W207)</f>
        <v>0.0635</v>
      </c>
    </row>
    <row r="208" customFormat="false" ht="12.75" hidden="false" customHeight="false" outlineLevel="0" collapsed="false">
      <c r="A208" s="72" t="s">
        <v>392</v>
      </c>
      <c r="B208" s="73"/>
      <c r="C208" s="74" t="s">
        <v>393</v>
      </c>
      <c r="D208" s="74" t="str">
        <f aca="false">+'P.O.D. Worksheet'!C194</f>
        <v>20-000</v>
      </c>
      <c r="E208" s="75" t="n">
        <v>0.0485</v>
      </c>
      <c r="F208" s="76" t="str">
        <f aca="false">IF(E208=0.0485,"*","")</f>
        <v>*</v>
      </c>
      <c r="G208" s="77" t="n">
        <v>0.01</v>
      </c>
      <c r="H208" s="77" t="n">
        <v>0.0025</v>
      </c>
      <c r="I208" s="77"/>
      <c r="J208" s="77"/>
      <c r="K208" s="77"/>
      <c r="L208" s="77"/>
      <c r="M208" s="77"/>
      <c r="N208" s="77"/>
      <c r="O208" s="77" t="n">
        <v>0.0025</v>
      </c>
      <c r="P208" s="77"/>
      <c r="Q208" s="77"/>
      <c r="R208" s="77"/>
      <c r="S208" s="77"/>
      <c r="T208" s="77"/>
      <c r="U208" s="77"/>
      <c r="V208" s="77"/>
      <c r="W208" s="77"/>
      <c r="X208" s="78" t="n">
        <f aca="false">SUM(E208:W208)</f>
        <v>0.0635</v>
      </c>
    </row>
    <row r="209" customFormat="false" ht="12.75" hidden="false" customHeight="false" outlineLevel="0" collapsed="false">
      <c r="A209" s="72" t="s">
        <v>394</v>
      </c>
      <c r="B209" s="73"/>
      <c r="C209" s="74" t="s">
        <v>395</v>
      </c>
      <c r="D209" s="74" t="str">
        <f aca="false">+'P.O.D. Worksheet'!C195</f>
        <v>20-014</v>
      </c>
      <c r="E209" s="75" t="n">
        <v>0.0485</v>
      </c>
      <c r="F209" s="76" t="str">
        <f aca="false">IF(E209=0.0485,"*","")</f>
        <v>*</v>
      </c>
      <c r="G209" s="77" t="n">
        <v>0.01</v>
      </c>
      <c r="H209" s="77" t="n">
        <v>0.0025</v>
      </c>
      <c r="I209" s="77"/>
      <c r="J209" s="77"/>
      <c r="K209" s="77"/>
      <c r="L209" s="77"/>
      <c r="M209" s="77" t="n">
        <v>0.003</v>
      </c>
      <c r="N209" s="77"/>
      <c r="O209" s="77" t="n">
        <v>0.0025</v>
      </c>
      <c r="P209" s="77"/>
      <c r="Q209" s="77"/>
      <c r="R209" s="77"/>
      <c r="S209" s="77" t="n">
        <v>0.001</v>
      </c>
      <c r="T209" s="77"/>
      <c r="U209" s="77"/>
      <c r="V209" s="77"/>
      <c r="W209" s="77"/>
      <c r="X209" s="78" t="n">
        <f aca="false">SUM(E209:W209)</f>
        <v>0.0675</v>
      </c>
    </row>
    <row r="210" customFormat="false" ht="12.75" hidden="false" customHeight="false" outlineLevel="0" collapsed="false">
      <c r="A210" s="72" t="s">
        <v>396</v>
      </c>
      <c r="B210" s="73"/>
      <c r="C210" s="74" t="s">
        <v>397</v>
      </c>
      <c r="D210" s="74" t="str">
        <f aca="false">+'P.O.D. Worksheet'!C196</f>
        <v>20-000</v>
      </c>
      <c r="E210" s="75" t="n">
        <v>0.0485</v>
      </c>
      <c r="F210" s="76" t="str">
        <f aca="false">IF(E210=0.0485,"*","")</f>
        <v>*</v>
      </c>
      <c r="G210" s="77" t="n">
        <v>0.01</v>
      </c>
      <c r="H210" s="77" t="n">
        <v>0.0025</v>
      </c>
      <c r="I210" s="77"/>
      <c r="J210" s="77"/>
      <c r="K210" s="77"/>
      <c r="L210" s="77"/>
      <c r="M210" s="77"/>
      <c r="N210" s="77"/>
      <c r="O210" s="77" t="n">
        <v>0.0025</v>
      </c>
      <c r="P210" s="77"/>
      <c r="Q210" s="77"/>
      <c r="R210" s="77"/>
      <c r="S210" s="77"/>
      <c r="T210" s="77"/>
      <c r="U210" s="77"/>
      <c r="V210" s="77"/>
      <c r="W210" s="77"/>
      <c r="X210" s="78" t="n">
        <f aca="false">SUM(E210:W210)</f>
        <v>0.0635</v>
      </c>
    </row>
    <row r="211" customFormat="false" ht="12.75" hidden="false" customHeight="false" outlineLevel="0" collapsed="false">
      <c r="A211" s="72" t="s">
        <v>398</v>
      </c>
      <c r="B211" s="73"/>
      <c r="C211" s="74" t="s">
        <v>399</v>
      </c>
      <c r="D211" s="74" t="str">
        <f aca="false">+'P.O.D. Worksheet'!C197</f>
        <v>20-021</v>
      </c>
      <c r="E211" s="75" t="n">
        <v>0.0485</v>
      </c>
      <c r="F211" s="76" t="str">
        <f aca="false">IF(E211=0.0485,"*","")</f>
        <v>*</v>
      </c>
      <c r="G211" s="77" t="n">
        <v>0.01</v>
      </c>
      <c r="H211" s="77" t="n">
        <v>0.0025</v>
      </c>
      <c r="I211" s="77"/>
      <c r="J211" s="77"/>
      <c r="K211" s="77"/>
      <c r="L211" s="77"/>
      <c r="M211" s="77"/>
      <c r="N211" s="77"/>
      <c r="O211" s="77" t="n">
        <v>0.0025</v>
      </c>
      <c r="P211" s="77"/>
      <c r="Q211" s="77"/>
      <c r="R211" s="77"/>
      <c r="S211" s="77" t="n">
        <v>0.001</v>
      </c>
      <c r="T211" s="77"/>
      <c r="U211" s="77"/>
      <c r="V211" s="77"/>
      <c r="W211" s="77"/>
      <c r="X211" s="78" t="n">
        <f aca="false">SUM(E211:W211)</f>
        <v>0.0645</v>
      </c>
    </row>
    <row r="212" customFormat="false" ht="12.75" hidden="false" customHeight="false" outlineLevel="0" collapsed="false">
      <c r="A212" s="72" t="s">
        <v>400</v>
      </c>
      <c r="B212" s="73"/>
      <c r="C212" s="74" t="s">
        <v>401</v>
      </c>
      <c r="D212" s="74" t="str">
        <f aca="false">+'P.O.D. Worksheet'!C198</f>
        <v>20-000</v>
      </c>
      <c r="E212" s="75" t="n">
        <v>0.0485</v>
      </c>
      <c r="F212" s="76" t="str">
        <f aca="false">IF(E212=0.0485,"*","")</f>
        <v>*</v>
      </c>
      <c r="G212" s="77" t="n">
        <v>0.01</v>
      </c>
      <c r="H212" s="77" t="n">
        <v>0.0025</v>
      </c>
      <c r="I212" s="77"/>
      <c r="J212" s="77"/>
      <c r="K212" s="77"/>
      <c r="L212" s="77"/>
      <c r="M212" s="77"/>
      <c r="N212" s="77"/>
      <c r="O212" s="77" t="n">
        <v>0.0025</v>
      </c>
      <c r="P212" s="77"/>
      <c r="Q212" s="77"/>
      <c r="R212" s="77"/>
      <c r="S212" s="77"/>
      <c r="T212" s="77"/>
      <c r="U212" s="77"/>
      <c r="V212" s="77"/>
      <c r="W212" s="77"/>
      <c r="X212" s="78" t="n">
        <f aca="false">SUM(E212:W212)</f>
        <v>0.0635</v>
      </c>
    </row>
    <row r="213" customFormat="false" ht="12.75" hidden="false" customHeight="false" outlineLevel="0" collapsed="false">
      <c r="A213" s="72" t="s">
        <v>402</v>
      </c>
      <c r="B213" s="73"/>
      <c r="C213" s="74" t="s">
        <v>403</v>
      </c>
      <c r="D213" s="74" t="str">
        <f aca="false">+'P.O.D. Worksheet'!C199</f>
        <v>20-024</v>
      </c>
      <c r="E213" s="75" t="n">
        <v>0.0485</v>
      </c>
      <c r="F213" s="76" t="str">
        <f aca="false">IF(E213=0.0485,"*","")</f>
        <v>*</v>
      </c>
      <c r="G213" s="77" t="n">
        <v>0.01</v>
      </c>
      <c r="H213" s="77" t="n">
        <v>0.0025</v>
      </c>
      <c r="I213" s="77"/>
      <c r="J213" s="77"/>
      <c r="K213" s="77"/>
      <c r="L213" s="77"/>
      <c r="M213" s="77" t="n">
        <v>0.003</v>
      </c>
      <c r="N213" s="77"/>
      <c r="O213" s="77" t="n">
        <v>0.0025</v>
      </c>
      <c r="P213" s="77"/>
      <c r="Q213" s="77"/>
      <c r="R213" s="77"/>
      <c r="S213" s="77"/>
      <c r="T213" s="77"/>
      <c r="U213" s="77"/>
      <c r="V213" s="77"/>
      <c r="W213" s="77"/>
      <c r="X213" s="78" t="n">
        <f aca="false">SUM(E213:W213)</f>
        <v>0.0665</v>
      </c>
    </row>
    <row r="214" customFormat="false" ht="12.75" hidden="false" customHeight="false" outlineLevel="0" collapsed="false">
      <c r="A214" s="72" t="s">
        <v>404</v>
      </c>
      <c r="B214" s="73"/>
      <c r="C214" s="74" t="s">
        <v>405</v>
      </c>
      <c r="D214" s="74" t="str">
        <f aca="false">+'P.O.D. Worksheet'!C200</f>
        <v>20-000</v>
      </c>
      <c r="E214" s="75" t="n">
        <v>0.0485</v>
      </c>
      <c r="F214" s="76" t="str">
        <f aca="false">IF(E214=0.0485,"*","")</f>
        <v>*</v>
      </c>
      <c r="G214" s="77" t="n">
        <v>0.01</v>
      </c>
      <c r="H214" s="77" t="n">
        <v>0.0025</v>
      </c>
      <c r="I214" s="77"/>
      <c r="J214" s="77"/>
      <c r="K214" s="77"/>
      <c r="L214" s="77"/>
      <c r="M214" s="77"/>
      <c r="N214" s="77"/>
      <c r="O214" s="77" t="n">
        <v>0.0025</v>
      </c>
      <c r="P214" s="77"/>
      <c r="Q214" s="77"/>
      <c r="R214" s="77"/>
      <c r="S214" s="77"/>
      <c r="T214" s="77"/>
      <c r="U214" s="77"/>
      <c r="V214" s="77"/>
      <c r="W214" s="77"/>
      <c r="X214" s="78" t="n">
        <f aca="false">SUM(E214:W214)</f>
        <v>0.0635</v>
      </c>
    </row>
    <row r="215" customFormat="false" ht="12.75" hidden="false" customHeight="false" outlineLevel="0" collapsed="false">
      <c r="A215" s="72" t="s">
        <v>406</v>
      </c>
      <c r="B215" s="73"/>
      <c r="C215" s="74" t="s">
        <v>407</v>
      </c>
      <c r="D215" s="74" t="str">
        <f aca="false">+'P.O.D. Worksheet'!C201</f>
        <v>20-000</v>
      </c>
      <c r="E215" s="75" t="n">
        <v>0.0485</v>
      </c>
      <c r="F215" s="76" t="str">
        <f aca="false">IF(E215=0.0485,"*","")</f>
        <v>*</v>
      </c>
      <c r="G215" s="77" t="n">
        <v>0.01</v>
      </c>
      <c r="H215" s="77" t="n">
        <v>0.0025</v>
      </c>
      <c r="I215" s="77"/>
      <c r="J215" s="77"/>
      <c r="K215" s="77"/>
      <c r="L215" s="77"/>
      <c r="M215" s="77"/>
      <c r="N215" s="77"/>
      <c r="O215" s="77" t="n">
        <v>0.0025</v>
      </c>
      <c r="P215" s="77"/>
      <c r="Q215" s="77"/>
      <c r="R215" s="77"/>
      <c r="S215" s="77"/>
      <c r="T215" s="77"/>
      <c r="U215" s="77"/>
      <c r="V215" s="77"/>
      <c r="W215" s="77"/>
      <c r="X215" s="78" t="n">
        <f aca="false">SUM(E215:W215)</f>
        <v>0.0635</v>
      </c>
    </row>
    <row r="216" customFormat="false" ht="12.75" hidden="false" customHeight="false" outlineLevel="0" collapsed="false">
      <c r="A216" s="72" t="s">
        <v>408</v>
      </c>
      <c r="B216" s="73"/>
      <c r="C216" s="74" t="s">
        <v>409</v>
      </c>
      <c r="D216" s="74" t="str">
        <f aca="false">+'P.O.D. Worksheet'!C202</f>
        <v>20-000</v>
      </c>
      <c r="E216" s="75" t="n">
        <v>0.0485</v>
      </c>
      <c r="F216" s="76" t="str">
        <f aca="false">IF(E216=0.0485,"*","")</f>
        <v>*</v>
      </c>
      <c r="G216" s="77" t="n">
        <v>0.01</v>
      </c>
      <c r="H216" s="77" t="n">
        <v>0.0025</v>
      </c>
      <c r="I216" s="77"/>
      <c r="J216" s="77"/>
      <c r="K216" s="77"/>
      <c r="L216" s="77"/>
      <c r="M216" s="77"/>
      <c r="N216" s="77"/>
      <c r="O216" s="77" t="n">
        <v>0.0025</v>
      </c>
      <c r="P216" s="77"/>
      <c r="Q216" s="77"/>
      <c r="R216" s="77"/>
      <c r="S216" s="77"/>
      <c r="T216" s="77"/>
      <c r="U216" s="77"/>
      <c r="V216" s="77"/>
      <c r="W216" s="77"/>
      <c r="X216" s="78" t="n">
        <f aca="false">SUM(E216:W216)</f>
        <v>0.0635</v>
      </c>
    </row>
    <row r="217" customFormat="false" ht="6" hidden="false" customHeight="true" outlineLevel="0" collapsed="false">
      <c r="A217" s="79"/>
      <c r="B217" s="80"/>
      <c r="C217" s="80"/>
      <c r="D217" s="80"/>
      <c r="E217" s="81"/>
      <c r="F217" s="81" t="str">
        <f aca="false">IF(E217=0.0485,"*","")</f>
        <v/>
      </c>
      <c r="G217" s="81"/>
      <c r="H217" s="81"/>
      <c r="I217" s="81"/>
      <c r="J217" s="81"/>
      <c r="K217" s="81"/>
      <c r="L217" s="81"/>
      <c r="M217" s="81"/>
      <c r="N217" s="81"/>
      <c r="O217" s="81"/>
      <c r="P217" s="81"/>
      <c r="Q217" s="81"/>
      <c r="R217" s="81"/>
      <c r="S217" s="81"/>
      <c r="T217" s="81"/>
      <c r="U217" s="81"/>
      <c r="V217" s="81"/>
      <c r="W217" s="81"/>
      <c r="X217" s="81"/>
    </row>
    <row r="218" customFormat="false" ht="12.75" hidden="false" customHeight="false" outlineLevel="0" collapsed="false">
      <c r="A218" s="72" t="s">
        <v>410</v>
      </c>
      <c r="B218" s="73"/>
      <c r="C218" s="74" t="s">
        <v>411</v>
      </c>
      <c r="D218" s="74" t="str">
        <f aca="false">+'P.O.D. Worksheet'!C204</f>
        <v>21-000</v>
      </c>
      <c r="E218" s="75" t="n">
        <v>0.0485</v>
      </c>
      <c r="F218" s="76" t="str">
        <f aca="false">IF(E218=0.0485,"*","")</f>
        <v>*</v>
      </c>
      <c r="G218" s="77" t="n">
        <v>0.01</v>
      </c>
      <c r="H218" s="77" t="n">
        <v>0.0025</v>
      </c>
      <c r="I218" s="77"/>
      <c r="J218" s="77"/>
      <c r="K218" s="77"/>
      <c r="L218" s="77"/>
      <c r="M218" s="77"/>
      <c r="N218" s="77"/>
      <c r="O218" s="77" t="n">
        <v>0.0025</v>
      </c>
      <c r="P218" s="77"/>
      <c r="Q218" s="77"/>
      <c r="R218" s="77"/>
      <c r="S218" s="77"/>
      <c r="T218" s="77"/>
      <c r="U218" s="77"/>
      <c r="V218" s="77"/>
      <c r="W218" s="77"/>
      <c r="X218" s="78" t="n">
        <f aca="false">SUM(E218:W218)</f>
        <v>0.0635</v>
      </c>
    </row>
    <row r="219" customFormat="false" ht="12.75" hidden="false" customHeight="false" outlineLevel="0" collapsed="false">
      <c r="A219" s="72" t="s">
        <v>412</v>
      </c>
      <c r="B219" s="73"/>
      <c r="C219" s="74" t="s">
        <v>413</v>
      </c>
      <c r="D219" s="74" t="str">
        <f aca="false">+'P.O.D. Worksheet'!C205</f>
        <v>21-000</v>
      </c>
      <c r="E219" s="75" t="n">
        <v>0.0485</v>
      </c>
      <c r="F219" s="76" t="str">
        <f aca="false">IF(E219=0.0485,"*","")</f>
        <v>*</v>
      </c>
      <c r="G219" s="77" t="n">
        <v>0.01</v>
      </c>
      <c r="H219" s="77" t="n">
        <v>0.0025</v>
      </c>
      <c r="I219" s="77"/>
      <c r="J219" s="77"/>
      <c r="K219" s="77"/>
      <c r="L219" s="77"/>
      <c r="M219" s="77"/>
      <c r="N219" s="77"/>
      <c r="O219" s="77" t="n">
        <v>0.0025</v>
      </c>
      <c r="P219" s="77"/>
      <c r="Q219" s="77"/>
      <c r="R219" s="77"/>
      <c r="S219" s="77"/>
      <c r="T219" s="77"/>
      <c r="U219" s="77"/>
      <c r="V219" s="77"/>
      <c r="W219" s="77"/>
      <c r="X219" s="78" t="n">
        <f aca="false">SUM(E219:W219)</f>
        <v>0.0635</v>
      </c>
    </row>
    <row r="220" customFormat="false" ht="12.75" hidden="false" customHeight="false" outlineLevel="0" collapsed="false">
      <c r="A220" s="72" t="s">
        <v>414</v>
      </c>
      <c r="B220" s="73"/>
      <c r="C220" s="74" t="s">
        <v>415</v>
      </c>
      <c r="D220" s="74" t="str">
        <f aca="false">+'P.O.D. Worksheet'!C206</f>
        <v>21-002</v>
      </c>
      <c r="E220" s="75" t="n">
        <v>0.0485</v>
      </c>
      <c r="F220" s="76" t="str">
        <f aca="false">IF(E220=0.0485,"*","")</f>
        <v>*</v>
      </c>
      <c r="G220" s="77" t="n">
        <v>0.01</v>
      </c>
      <c r="H220" s="77" t="n">
        <v>0.0025</v>
      </c>
      <c r="I220" s="77"/>
      <c r="J220" s="77"/>
      <c r="K220" s="77"/>
      <c r="L220" s="77"/>
      <c r="M220" s="77"/>
      <c r="N220" s="77"/>
      <c r="O220" s="77" t="n">
        <v>0.0025</v>
      </c>
      <c r="P220" s="77"/>
      <c r="Q220" s="77"/>
      <c r="R220" s="77"/>
      <c r="S220" s="77" t="n">
        <v>0.001</v>
      </c>
      <c r="T220" s="77"/>
      <c r="U220" s="77"/>
      <c r="V220" s="77"/>
      <c r="W220" s="77"/>
      <c r="X220" s="78" t="n">
        <f aca="false">SUM(E220:W220)</f>
        <v>0.0645</v>
      </c>
    </row>
    <row r="221" customFormat="false" ht="12.75" hidden="false" customHeight="false" outlineLevel="0" collapsed="false">
      <c r="A221" s="72" t="s">
        <v>416</v>
      </c>
      <c r="B221" s="73"/>
      <c r="C221" s="74" t="s">
        <v>417</v>
      </c>
      <c r="D221" s="74" t="str">
        <f aca="false">+'P.O.D. Worksheet'!C207</f>
        <v>21-000</v>
      </c>
      <c r="E221" s="75" t="n">
        <v>0.0485</v>
      </c>
      <c r="F221" s="76" t="str">
        <f aca="false">IF(E221=0.0485,"*","")</f>
        <v>*</v>
      </c>
      <c r="G221" s="77" t="n">
        <v>0.01</v>
      </c>
      <c r="H221" s="77" t="n">
        <v>0.0025</v>
      </c>
      <c r="I221" s="77"/>
      <c r="J221" s="77"/>
      <c r="K221" s="77"/>
      <c r="L221" s="77"/>
      <c r="M221" s="77"/>
      <c r="N221" s="77"/>
      <c r="O221" s="77" t="n">
        <v>0.0025</v>
      </c>
      <c r="P221" s="77"/>
      <c r="Q221" s="77"/>
      <c r="R221" s="77"/>
      <c r="S221" s="77"/>
      <c r="T221" s="77"/>
      <c r="U221" s="77"/>
      <c r="V221" s="77"/>
      <c r="W221" s="77"/>
      <c r="X221" s="78" t="n">
        <f aca="false">SUM(E221:W221)</f>
        <v>0.0635</v>
      </c>
    </row>
    <row r="222" customFormat="false" ht="12.75" hidden="false" customHeight="false" outlineLevel="0" collapsed="false">
      <c r="A222" s="72" t="s">
        <v>418</v>
      </c>
      <c r="B222" s="73"/>
      <c r="C222" s="74" t="s">
        <v>419</v>
      </c>
      <c r="D222" s="74" t="str">
        <f aca="false">+'P.O.D. Worksheet'!C208</f>
        <v>21-000</v>
      </c>
      <c r="E222" s="75" t="n">
        <v>0.0485</v>
      </c>
      <c r="F222" s="76" t="str">
        <f aca="false">IF(E222=0.0485,"*","")</f>
        <v>*</v>
      </c>
      <c r="G222" s="77" t="n">
        <v>0.01</v>
      </c>
      <c r="H222" s="77" t="n">
        <v>0.0025</v>
      </c>
      <c r="I222" s="77"/>
      <c r="J222" s="77"/>
      <c r="K222" s="77"/>
      <c r="L222" s="77"/>
      <c r="M222" s="77"/>
      <c r="N222" s="77"/>
      <c r="O222" s="77" t="n">
        <v>0.0025</v>
      </c>
      <c r="P222" s="77"/>
      <c r="Q222" s="77"/>
      <c r="R222" s="77"/>
      <c r="S222" s="77"/>
      <c r="T222" s="77"/>
      <c r="U222" s="77"/>
      <c r="V222" s="77"/>
      <c r="W222" s="77"/>
      <c r="X222" s="78" t="n">
        <f aca="false">SUM(E222:W222)</f>
        <v>0.0635</v>
      </c>
    </row>
    <row r="223" customFormat="false" ht="12.75" hidden="false" customHeight="false" outlineLevel="0" collapsed="false">
      <c r="A223" s="72" t="s">
        <v>420</v>
      </c>
      <c r="B223" s="73"/>
      <c r="C223" s="74" t="s">
        <v>421</v>
      </c>
      <c r="D223" s="74" t="str">
        <f aca="false">+'P.O.D. Worksheet'!C209</f>
        <v>21-000</v>
      </c>
      <c r="E223" s="75" t="n">
        <v>0.0485</v>
      </c>
      <c r="F223" s="76" t="str">
        <f aca="false">IF(E223=0.0485,"*","")</f>
        <v>*</v>
      </c>
      <c r="G223" s="77" t="n">
        <v>0.01</v>
      </c>
      <c r="H223" s="77" t="n">
        <v>0.0025</v>
      </c>
      <c r="I223" s="77"/>
      <c r="J223" s="77"/>
      <c r="K223" s="77"/>
      <c r="L223" s="77"/>
      <c r="M223" s="77"/>
      <c r="N223" s="77"/>
      <c r="O223" s="77" t="n">
        <v>0.0025</v>
      </c>
      <c r="P223" s="77"/>
      <c r="Q223" s="77"/>
      <c r="R223" s="77"/>
      <c r="S223" s="77"/>
      <c r="T223" s="77"/>
      <c r="U223" s="77"/>
      <c r="V223" s="77"/>
      <c r="W223" s="77"/>
      <c r="X223" s="78" t="n">
        <f aca="false">SUM(E223:W223)</f>
        <v>0.0635</v>
      </c>
    </row>
    <row r="224" customFormat="false" ht="12.75" hidden="false" customHeight="false" outlineLevel="0" collapsed="false">
      <c r="A224" s="72" t="s">
        <v>422</v>
      </c>
      <c r="B224" s="73"/>
      <c r="C224" s="74" t="s">
        <v>423</v>
      </c>
      <c r="D224" s="74" t="str">
        <f aca="false">+'P.O.D. Worksheet'!C210</f>
        <v>21-000</v>
      </c>
      <c r="E224" s="75" t="n">
        <v>0.0485</v>
      </c>
      <c r="F224" s="76" t="str">
        <f aca="false">IF(E224=0.0485,"*","")</f>
        <v>*</v>
      </c>
      <c r="G224" s="77" t="n">
        <v>0.01</v>
      </c>
      <c r="H224" s="77" t="n">
        <v>0.0025</v>
      </c>
      <c r="I224" s="77"/>
      <c r="J224" s="77"/>
      <c r="K224" s="77"/>
      <c r="L224" s="77"/>
      <c r="M224" s="77"/>
      <c r="N224" s="77"/>
      <c r="O224" s="77" t="n">
        <v>0.0025</v>
      </c>
      <c r="P224" s="77"/>
      <c r="Q224" s="77"/>
      <c r="R224" s="77"/>
      <c r="S224" s="77"/>
      <c r="T224" s="77"/>
      <c r="U224" s="77"/>
      <c r="V224" s="77"/>
      <c r="W224" s="77"/>
      <c r="X224" s="78" t="n">
        <f aca="false">SUM(E224:W224)</f>
        <v>0.0635</v>
      </c>
    </row>
    <row r="225" customFormat="false" ht="12.75" hidden="false" customHeight="false" outlineLevel="0" collapsed="false">
      <c r="A225" s="72" t="s">
        <v>424</v>
      </c>
      <c r="B225" s="73"/>
      <c r="C225" s="74" t="s">
        <v>425</v>
      </c>
      <c r="D225" s="74" t="str">
        <f aca="false">+'P.O.D. Worksheet'!C211</f>
        <v>21-000</v>
      </c>
      <c r="E225" s="75" t="n">
        <v>0.0485</v>
      </c>
      <c r="F225" s="76" t="str">
        <f aca="false">IF(E225=0.0485,"*","")</f>
        <v>*</v>
      </c>
      <c r="G225" s="77" t="n">
        <v>0.01</v>
      </c>
      <c r="H225" s="77" t="n">
        <v>0.0025</v>
      </c>
      <c r="I225" s="77"/>
      <c r="J225" s="77"/>
      <c r="K225" s="77"/>
      <c r="L225" s="77"/>
      <c r="M225" s="77"/>
      <c r="N225" s="77"/>
      <c r="O225" s="77" t="n">
        <v>0.0025</v>
      </c>
      <c r="P225" s="77"/>
      <c r="Q225" s="77"/>
      <c r="R225" s="77"/>
      <c r="S225" s="77"/>
      <c r="T225" s="77"/>
      <c r="U225" s="77"/>
      <c r="V225" s="77"/>
      <c r="W225" s="77"/>
      <c r="X225" s="78" t="n">
        <f aca="false">SUM(E225:W225)</f>
        <v>0.0635</v>
      </c>
    </row>
    <row r="226" customFormat="false" ht="12.75" hidden="false" customHeight="false" outlineLevel="0" collapsed="false">
      <c r="A226" s="72" t="s">
        <v>426</v>
      </c>
      <c r="B226" s="73"/>
      <c r="C226" s="74" t="s">
        <v>427</v>
      </c>
      <c r="D226" s="74" t="str">
        <f aca="false">+'P.O.D. Worksheet'!C212</f>
        <v>21-000</v>
      </c>
      <c r="E226" s="75" t="n">
        <v>0.0485</v>
      </c>
      <c r="F226" s="76" t="str">
        <f aca="false">IF(E226=0.0485,"*","")</f>
        <v>*</v>
      </c>
      <c r="G226" s="77" t="n">
        <v>0.01</v>
      </c>
      <c r="H226" s="77" t="n">
        <v>0.0025</v>
      </c>
      <c r="I226" s="77"/>
      <c r="J226" s="77"/>
      <c r="K226" s="77"/>
      <c r="L226" s="77"/>
      <c r="M226" s="77"/>
      <c r="N226" s="77"/>
      <c r="O226" s="77" t="n">
        <v>0.0025</v>
      </c>
      <c r="P226" s="77"/>
      <c r="Q226" s="77"/>
      <c r="R226" s="77"/>
      <c r="S226" s="77"/>
      <c r="T226" s="77"/>
      <c r="U226" s="77"/>
      <c r="V226" s="77"/>
      <c r="W226" s="77"/>
      <c r="X226" s="78" t="n">
        <f aca="false">SUM(E226:W226)</f>
        <v>0.0635</v>
      </c>
    </row>
    <row r="227" customFormat="false" ht="12.75" hidden="false" customHeight="false" outlineLevel="0" collapsed="false">
      <c r="A227" s="72" t="s">
        <v>428</v>
      </c>
      <c r="B227" s="73"/>
      <c r="C227" s="74" t="s">
        <v>429</v>
      </c>
      <c r="D227" s="74" t="str">
        <f aca="false">+'P.O.D. Worksheet'!C213</f>
        <v>21-033</v>
      </c>
      <c r="E227" s="75" t="n">
        <v>0.0485</v>
      </c>
      <c r="F227" s="76" t="str">
        <f aca="false">IF(E227=0.0485,"*","")</f>
        <v>*</v>
      </c>
      <c r="G227" s="77" t="n">
        <v>0.01</v>
      </c>
      <c r="H227" s="77" t="n">
        <v>0.0025</v>
      </c>
      <c r="I227" s="77"/>
      <c r="J227" s="77"/>
      <c r="K227" s="77"/>
      <c r="L227" s="77"/>
      <c r="M227" s="77"/>
      <c r="N227" s="77"/>
      <c r="O227" s="77" t="n">
        <v>0.0025</v>
      </c>
      <c r="P227" s="77"/>
      <c r="Q227" s="77"/>
      <c r="R227" s="77"/>
      <c r="S227" s="77" t="n">
        <v>0.001</v>
      </c>
      <c r="T227" s="77"/>
      <c r="U227" s="77"/>
      <c r="V227" s="77"/>
      <c r="W227" s="77"/>
      <c r="X227" s="78" t="n">
        <f aca="false">SUM(E227:W227)</f>
        <v>0.0645</v>
      </c>
    </row>
    <row r="228" customFormat="false" ht="12.75" hidden="false" customHeight="false" outlineLevel="0" collapsed="false">
      <c r="A228" s="72" t="s">
        <v>430</v>
      </c>
      <c r="B228" s="73"/>
      <c r="C228" s="74" t="s">
        <v>431</v>
      </c>
      <c r="D228" s="74" t="str">
        <f aca="false">+'P.O.D. Worksheet'!C214</f>
        <v>21-034</v>
      </c>
      <c r="E228" s="75" t="n">
        <v>0.0485</v>
      </c>
      <c r="F228" s="76" t="str">
        <f aca="false">IF(E228=0.0485,"*","")</f>
        <v>*</v>
      </c>
      <c r="G228" s="77" t="n">
        <v>0.01</v>
      </c>
      <c r="H228" s="77" t="n">
        <v>0.0025</v>
      </c>
      <c r="I228" s="77"/>
      <c r="J228" s="77"/>
      <c r="K228" s="77"/>
      <c r="L228" s="77"/>
      <c r="M228" s="77" t="n">
        <v>0.003</v>
      </c>
      <c r="N228" s="77"/>
      <c r="O228" s="77" t="n">
        <v>0.0025</v>
      </c>
      <c r="P228" s="77"/>
      <c r="Q228" s="77"/>
      <c r="R228" s="77"/>
      <c r="S228" s="77" t="n">
        <v>0.001</v>
      </c>
      <c r="T228" s="77"/>
      <c r="U228" s="77"/>
      <c r="V228" s="77"/>
      <c r="W228" s="77"/>
      <c r="X228" s="78" t="n">
        <f aca="false">SUM(E228:W228)</f>
        <v>0.0675</v>
      </c>
    </row>
    <row r="229" customFormat="false" ht="12.75" hidden="false" customHeight="false" outlineLevel="0" collapsed="false">
      <c r="A229" s="72" t="s">
        <v>432</v>
      </c>
      <c r="B229" s="73"/>
      <c r="C229" s="74" t="s">
        <v>433</v>
      </c>
      <c r="D229" s="74" t="str">
        <f aca="false">+'P.O.D. Worksheet'!C215</f>
        <v>21-035</v>
      </c>
      <c r="E229" s="75" t="n">
        <v>0.0485</v>
      </c>
      <c r="F229" s="76" t="str">
        <f aca="false">IF(E229=0.0485,"*","")</f>
        <v>*</v>
      </c>
      <c r="G229" s="77" t="n">
        <v>0.01</v>
      </c>
      <c r="H229" s="77" t="n">
        <v>0.0025</v>
      </c>
      <c r="I229" s="77"/>
      <c r="J229" s="77"/>
      <c r="K229" s="77"/>
      <c r="L229" s="77"/>
      <c r="M229" s="77" t="n">
        <v>0.003</v>
      </c>
      <c r="N229" s="77"/>
      <c r="O229" s="77" t="n">
        <v>0.0025</v>
      </c>
      <c r="P229" s="77"/>
      <c r="Q229" s="77"/>
      <c r="R229" s="77"/>
      <c r="S229" s="77" t="n">
        <v>0.001</v>
      </c>
      <c r="T229" s="77"/>
      <c r="U229" s="77"/>
      <c r="V229" s="77"/>
      <c r="W229" s="77"/>
      <c r="X229" s="78" t="n">
        <f aca="false">SUM(E229:W229)</f>
        <v>0.0675</v>
      </c>
    </row>
    <row r="230" customFormat="false" ht="12.75" hidden="false" customHeight="false" outlineLevel="0" collapsed="false">
      <c r="A230" s="72" t="s">
        <v>434</v>
      </c>
      <c r="B230" s="73"/>
      <c r="C230" s="74" t="s">
        <v>435</v>
      </c>
      <c r="D230" s="74" t="str">
        <f aca="false">+'P.O.D. Worksheet'!C216</f>
        <v>21-000</v>
      </c>
      <c r="E230" s="75" t="n">
        <v>0.0485</v>
      </c>
      <c r="F230" s="76" t="str">
        <f aca="false">IF(E230=0.0485,"*","")</f>
        <v>*</v>
      </c>
      <c r="G230" s="77" t="n">
        <v>0.01</v>
      </c>
      <c r="H230" s="77" t="n">
        <v>0.0025</v>
      </c>
      <c r="I230" s="77"/>
      <c r="J230" s="77"/>
      <c r="K230" s="77"/>
      <c r="L230" s="77"/>
      <c r="M230" s="77"/>
      <c r="N230" s="77"/>
      <c r="O230" s="77" t="n">
        <v>0.0025</v>
      </c>
      <c r="P230" s="77"/>
      <c r="Q230" s="77"/>
      <c r="R230" s="77"/>
      <c r="S230" s="77"/>
      <c r="T230" s="77"/>
      <c r="U230" s="77"/>
      <c r="V230" s="77"/>
      <c r="W230" s="77"/>
      <c r="X230" s="78" t="n">
        <f aca="false">SUM(E230:W230)</f>
        <v>0.0635</v>
      </c>
    </row>
    <row r="231" customFormat="false" ht="6" hidden="false" customHeight="true" outlineLevel="0" collapsed="false">
      <c r="A231" s="79"/>
      <c r="B231" s="80"/>
      <c r="C231" s="80"/>
      <c r="D231" s="80"/>
      <c r="E231" s="81"/>
      <c r="F231" s="81" t="str">
        <f aca="false">IF(E231=0.0485,"*","")</f>
        <v/>
      </c>
      <c r="G231" s="81"/>
      <c r="H231" s="81"/>
      <c r="I231" s="81"/>
      <c r="J231" s="81"/>
      <c r="K231" s="81"/>
      <c r="L231" s="81"/>
      <c r="M231" s="81"/>
      <c r="N231" s="81"/>
      <c r="O231" s="81"/>
      <c r="P231" s="81"/>
      <c r="Q231" s="81"/>
      <c r="R231" s="81"/>
      <c r="S231" s="81"/>
      <c r="T231" s="81"/>
      <c r="U231" s="81"/>
      <c r="V231" s="81"/>
      <c r="W231" s="81"/>
      <c r="X231" s="81"/>
    </row>
    <row r="232" customFormat="false" ht="12.75" hidden="false" customHeight="false" outlineLevel="0" collapsed="false">
      <c r="A232" s="72" t="s">
        <v>436</v>
      </c>
      <c r="B232" s="73"/>
      <c r="C232" s="74" t="s">
        <v>437</v>
      </c>
      <c r="D232" s="74" t="str">
        <f aca="false">+'P.O.D. Worksheet'!C218</f>
        <v>22-000</v>
      </c>
      <c r="E232" s="75" t="n">
        <v>0.0485</v>
      </c>
      <c r="F232" s="76" t="str">
        <f aca="false">IF(E232=0.0485,"*","")</f>
        <v>*</v>
      </c>
      <c r="G232" s="77" t="n">
        <v>0.01</v>
      </c>
      <c r="H232" s="77" t="n">
        <v>0.0025</v>
      </c>
      <c r="I232" s="77"/>
      <c r="J232" s="77" t="n">
        <v>0.0025</v>
      </c>
      <c r="K232" s="77"/>
      <c r="L232" s="77" t="n">
        <v>0.0025</v>
      </c>
      <c r="M232" s="77"/>
      <c r="N232" s="77"/>
      <c r="O232" s="77" t="n">
        <v>0.0025</v>
      </c>
      <c r="P232" s="77"/>
      <c r="Q232" s="77"/>
      <c r="R232" s="77" t="n">
        <v>0.001</v>
      </c>
      <c r="S232" s="77"/>
      <c r="T232" s="77"/>
      <c r="U232" s="77"/>
      <c r="V232" s="77"/>
      <c r="W232" s="77"/>
      <c r="X232" s="78" t="n">
        <f aca="false">SUM(E232:W232)</f>
        <v>0.0695</v>
      </c>
    </row>
    <row r="233" customFormat="false" ht="12.75" hidden="false" customHeight="false" outlineLevel="0" collapsed="false">
      <c r="A233" s="72" t="s">
        <v>438</v>
      </c>
      <c r="B233" s="73"/>
      <c r="C233" s="74" t="s">
        <v>439</v>
      </c>
      <c r="D233" s="74" t="str">
        <f aca="false">+'P.O.D. Worksheet'!C219</f>
        <v>22-000</v>
      </c>
      <c r="E233" s="75" t="n">
        <v>0.0485</v>
      </c>
      <c r="F233" s="76" t="str">
        <f aca="false">IF(E233=0.0485,"*","")</f>
        <v>*</v>
      </c>
      <c r="G233" s="77" t="n">
        <v>0.01</v>
      </c>
      <c r="H233" s="77" t="n">
        <v>0.0025</v>
      </c>
      <c r="I233" s="77"/>
      <c r="J233" s="77" t="n">
        <v>0.0025</v>
      </c>
      <c r="K233" s="77"/>
      <c r="L233" s="77" t="n">
        <v>0.0025</v>
      </c>
      <c r="M233" s="77"/>
      <c r="N233" s="77"/>
      <c r="O233" s="77" t="n">
        <v>0.0025</v>
      </c>
      <c r="P233" s="77"/>
      <c r="Q233" s="77"/>
      <c r="R233" s="77" t="n">
        <v>0.001</v>
      </c>
      <c r="S233" s="77"/>
      <c r="T233" s="77"/>
      <c r="U233" s="77"/>
      <c r="V233" s="77"/>
      <c r="W233" s="77"/>
      <c r="X233" s="78" t="n">
        <f aca="false">SUM(E233:W233)</f>
        <v>0.0695</v>
      </c>
    </row>
    <row r="234" customFormat="false" ht="12.75" hidden="false" customHeight="false" outlineLevel="0" collapsed="false">
      <c r="A234" s="72" t="s">
        <v>440</v>
      </c>
      <c r="B234" s="73"/>
      <c r="C234" s="74" t="s">
        <v>441</v>
      </c>
      <c r="D234" s="74" t="str">
        <f aca="false">+'P.O.D. Worksheet'!C220</f>
        <v>22-000</v>
      </c>
      <c r="E234" s="75" t="n">
        <v>0.0485</v>
      </c>
      <c r="F234" s="76" t="str">
        <f aca="false">IF(E234=0.0485,"*","")</f>
        <v>*</v>
      </c>
      <c r="G234" s="77" t="n">
        <v>0.01</v>
      </c>
      <c r="H234" s="77" t="n">
        <v>0.0025</v>
      </c>
      <c r="I234" s="77"/>
      <c r="J234" s="77" t="n">
        <v>0.0025</v>
      </c>
      <c r="K234" s="77"/>
      <c r="L234" s="77" t="n">
        <v>0.0025</v>
      </c>
      <c r="M234" s="77"/>
      <c r="N234" s="77"/>
      <c r="O234" s="77" t="n">
        <v>0.0025</v>
      </c>
      <c r="P234" s="77"/>
      <c r="Q234" s="77"/>
      <c r="R234" s="77" t="n">
        <v>0.001</v>
      </c>
      <c r="S234" s="77"/>
      <c r="T234" s="77"/>
      <c r="U234" s="77"/>
      <c r="V234" s="77"/>
      <c r="W234" s="77"/>
      <c r="X234" s="78" t="n">
        <f aca="false">SUM(E234:W234)</f>
        <v>0.0695</v>
      </c>
    </row>
    <row r="235" customFormat="false" ht="12.75" hidden="false" customHeight="false" outlineLevel="0" collapsed="false">
      <c r="A235" s="72" t="s">
        <v>442</v>
      </c>
      <c r="B235" s="73"/>
      <c r="C235" s="74" t="s">
        <v>443</v>
      </c>
      <c r="D235" s="74" t="str">
        <f aca="false">+'P.O.D. Worksheet'!C221</f>
        <v>22-000</v>
      </c>
      <c r="E235" s="75" t="n">
        <v>0.0485</v>
      </c>
      <c r="F235" s="76" t="str">
        <f aca="false">IF(E235=0.0485,"*","")</f>
        <v>*</v>
      </c>
      <c r="G235" s="77" t="n">
        <v>0.01</v>
      </c>
      <c r="H235" s="77" t="n">
        <v>0.0025</v>
      </c>
      <c r="I235" s="77"/>
      <c r="J235" s="77" t="n">
        <v>0.0025</v>
      </c>
      <c r="K235" s="77"/>
      <c r="L235" s="77" t="n">
        <v>0.0025</v>
      </c>
      <c r="M235" s="77"/>
      <c r="N235" s="77"/>
      <c r="O235" s="77" t="n">
        <v>0.0025</v>
      </c>
      <c r="P235" s="77"/>
      <c r="Q235" s="77"/>
      <c r="R235" s="77" t="n">
        <v>0.001</v>
      </c>
      <c r="S235" s="77"/>
      <c r="T235" s="77"/>
      <c r="U235" s="77"/>
      <c r="V235" s="77"/>
      <c r="W235" s="77"/>
      <c r="X235" s="78" t="n">
        <f aca="false">SUM(E235:W235)</f>
        <v>0.0695</v>
      </c>
    </row>
    <row r="236" customFormat="false" ht="12.75" hidden="false" customHeight="false" outlineLevel="0" collapsed="false">
      <c r="A236" s="72" t="s">
        <v>444</v>
      </c>
      <c r="B236" s="73"/>
      <c r="C236" s="74" t="s">
        <v>445</v>
      </c>
      <c r="D236" s="74" t="str">
        <f aca="false">+'P.O.D. Worksheet'!C222</f>
        <v>22-000</v>
      </c>
      <c r="E236" s="75" t="n">
        <v>0.0485</v>
      </c>
      <c r="F236" s="76" t="str">
        <f aca="false">IF(E236=0.0485,"*","")</f>
        <v>*</v>
      </c>
      <c r="G236" s="77" t="n">
        <v>0.01</v>
      </c>
      <c r="H236" s="77" t="n">
        <v>0.0025</v>
      </c>
      <c r="I236" s="77"/>
      <c r="J236" s="77" t="n">
        <v>0.0025</v>
      </c>
      <c r="K236" s="77"/>
      <c r="L236" s="77" t="n">
        <v>0.0025</v>
      </c>
      <c r="M236" s="77"/>
      <c r="N236" s="77"/>
      <c r="O236" s="77" t="n">
        <v>0.0025</v>
      </c>
      <c r="P236" s="77"/>
      <c r="Q236" s="77"/>
      <c r="R236" s="77" t="n">
        <v>0.001</v>
      </c>
      <c r="S236" s="77"/>
      <c r="T236" s="77"/>
      <c r="U236" s="77"/>
      <c r="V236" s="77"/>
      <c r="W236" s="77"/>
      <c r="X236" s="78" t="n">
        <f aca="false">SUM(E236:W236)</f>
        <v>0.0695</v>
      </c>
    </row>
    <row r="237" customFormat="false" ht="12.75" hidden="false" customHeight="false" outlineLevel="0" collapsed="false">
      <c r="A237" s="72" t="s">
        <v>446</v>
      </c>
      <c r="B237" s="73"/>
      <c r="C237" s="74" t="s">
        <v>447</v>
      </c>
      <c r="D237" s="74" t="str">
        <f aca="false">+'P.O.D. Worksheet'!C223</f>
        <v>22-000</v>
      </c>
      <c r="E237" s="75" t="n">
        <v>0.0485</v>
      </c>
      <c r="F237" s="76" t="str">
        <f aca="false">IF(E237=0.0485,"*","")</f>
        <v>*</v>
      </c>
      <c r="G237" s="77" t="n">
        <v>0.01</v>
      </c>
      <c r="H237" s="77" t="n">
        <v>0.0025</v>
      </c>
      <c r="I237" s="77"/>
      <c r="J237" s="77" t="n">
        <v>0.0025</v>
      </c>
      <c r="K237" s="77"/>
      <c r="L237" s="77" t="n">
        <v>0.0025</v>
      </c>
      <c r="M237" s="77"/>
      <c r="N237" s="77"/>
      <c r="O237" s="77" t="n">
        <v>0.0025</v>
      </c>
      <c r="P237" s="77"/>
      <c r="Q237" s="77"/>
      <c r="R237" s="77" t="n">
        <v>0.001</v>
      </c>
      <c r="S237" s="77"/>
      <c r="T237" s="77"/>
      <c r="U237" s="77"/>
      <c r="V237" s="77"/>
      <c r="W237" s="77"/>
      <c r="X237" s="78" t="n">
        <f aca="false">SUM(E237:W237)</f>
        <v>0.0695</v>
      </c>
    </row>
    <row r="238" customFormat="false" ht="12.75" hidden="false" customHeight="false" outlineLevel="0" collapsed="false">
      <c r="A238" s="72" t="s">
        <v>448</v>
      </c>
      <c r="B238" s="73" t="s">
        <v>449</v>
      </c>
      <c r="C238" s="74" t="s">
        <v>450</v>
      </c>
      <c r="D238" s="74" t="str">
        <f aca="false">+'P.O.D. Worksheet'!C224</f>
        <v>22-030</v>
      </c>
      <c r="E238" s="75" t="n">
        <v>0.0485</v>
      </c>
      <c r="F238" s="76" t="str">
        <f aca="false">IF(E238=0.0485,"*","")</f>
        <v>*</v>
      </c>
      <c r="G238" s="77" t="n">
        <v>0.01</v>
      </c>
      <c r="H238" s="77" t="n">
        <v>0.0025</v>
      </c>
      <c r="I238" s="77" t="n">
        <v>0.003</v>
      </c>
      <c r="J238" s="77" t="n">
        <v>0.0025</v>
      </c>
      <c r="K238" s="77"/>
      <c r="L238" s="77" t="n">
        <v>0.0025</v>
      </c>
      <c r="M238" s="77"/>
      <c r="N238" s="77"/>
      <c r="O238" s="77" t="n">
        <v>0.0025</v>
      </c>
      <c r="P238" s="77"/>
      <c r="Q238" s="77"/>
      <c r="R238" s="77" t="n">
        <v>0.001</v>
      </c>
      <c r="S238" s="77"/>
      <c r="T238" s="77"/>
      <c r="U238" s="77"/>
      <c r="V238" s="77" t="n">
        <v>0.016</v>
      </c>
      <c r="W238" s="77"/>
      <c r="X238" s="78" t="n">
        <f aca="false">SUM(E238:W238)</f>
        <v>0.0885</v>
      </c>
    </row>
    <row r="239" customFormat="false" ht="12.75" hidden="false" customHeight="false" outlineLevel="0" collapsed="false">
      <c r="A239" s="72" t="s">
        <v>451</v>
      </c>
      <c r="B239" s="73" t="s">
        <v>449</v>
      </c>
      <c r="C239" s="74" t="s">
        <v>452</v>
      </c>
      <c r="D239" s="74" t="str">
        <f aca="false">+'P.O.D. Worksheet'!C225</f>
        <v>22-900</v>
      </c>
      <c r="E239" s="75" t="n">
        <v>0.0485</v>
      </c>
      <c r="F239" s="76" t="str">
        <f aca="false">IF(E239=0.0485,"*","")</f>
        <v>*</v>
      </c>
      <c r="G239" s="77" t="n">
        <v>0.01</v>
      </c>
      <c r="H239" s="77" t="n">
        <v>0.0025</v>
      </c>
      <c r="I239" s="77" t="n">
        <v>0.003</v>
      </c>
      <c r="J239" s="77" t="n">
        <v>0.0025</v>
      </c>
      <c r="K239" s="77"/>
      <c r="L239" s="77" t="n">
        <v>0.0025</v>
      </c>
      <c r="M239" s="77"/>
      <c r="N239" s="77"/>
      <c r="O239" s="77" t="n">
        <v>0.0025</v>
      </c>
      <c r="P239" s="77"/>
      <c r="Q239" s="77"/>
      <c r="R239" s="77" t="n">
        <v>0.001</v>
      </c>
      <c r="S239" s="77"/>
      <c r="T239" s="77"/>
      <c r="U239" s="77"/>
      <c r="V239" s="77"/>
      <c r="W239" s="77"/>
      <c r="X239" s="78" t="n">
        <f aca="false">SUM(E239:W239)</f>
        <v>0.0725</v>
      </c>
    </row>
    <row r="240" customFormat="false" ht="6" hidden="false" customHeight="true" outlineLevel="0" collapsed="false">
      <c r="A240" s="79"/>
      <c r="B240" s="80"/>
      <c r="C240" s="80"/>
      <c r="D240" s="80"/>
      <c r="E240" s="81"/>
      <c r="F240" s="81" t="str">
        <f aca="false">IF(E240=0.0485,"*","")</f>
        <v/>
      </c>
      <c r="G240" s="81"/>
      <c r="H240" s="81"/>
      <c r="I240" s="81"/>
      <c r="J240" s="81"/>
      <c r="K240" s="81"/>
      <c r="L240" s="81"/>
      <c r="M240" s="81"/>
      <c r="N240" s="81"/>
      <c r="O240" s="81"/>
      <c r="P240" s="81"/>
      <c r="Q240" s="81"/>
      <c r="R240" s="81"/>
      <c r="S240" s="81"/>
      <c r="T240" s="81"/>
      <c r="U240" s="81"/>
      <c r="V240" s="81"/>
      <c r="W240" s="81"/>
      <c r="X240" s="81"/>
    </row>
    <row r="241" customFormat="false" ht="12.75" hidden="false" customHeight="false" outlineLevel="0" collapsed="false">
      <c r="A241" s="72" t="s">
        <v>453</v>
      </c>
      <c r="B241" s="73"/>
      <c r="C241" s="74" t="s">
        <v>454</v>
      </c>
      <c r="D241" s="74" t="str">
        <f aca="false">+'P.O.D. Worksheet'!C227</f>
        <v>23-000</v>
      </c>
      <c r="E241" s="75" t="n">
        <v>0.0485</v>
      </c>
      <c r="F241" s="76" t="str">
        <f aca="false">IF(E241=0.0485,"*","")</f>
        <v>*</v>
      </c>
      <c r="G241" s="77" t="n">
        <v>0.01</v>
      </c>
      <c r="H241" s="77" t="n">
        <v>0.0025</v>
      </c>
      <c r="I241" s="77"/>
      <c r="J241" s="77"/>
      <c r="K241" s="77"/>
      <c r="L241" s="77" t="n">
        <v>0.0025</v>
      </c>
      <c r="M241" s="77"/>
      <c r="N241" s="77"/>
      <c r="O241" s="77" t="n">
        <v>0.0025</v>
      </c>
      <c r="P241" s="77"/>
      <c r="Q241" s="77"/>
      <c r="R241" s="77"/>
      <c r="S241" s="77"/>
      <c r="T241" s="77"/>
      <c r="U241" s="77"/>
      <c r="V241" s="77"/>
      <c r="W241" s="77"/>
      <c r="X241" s="78" t="n">
        <f aca="false">SUM(E241:W241)</f>
        <v>0.066</v>
      </c>
    </row>
    <row r="242" customFormat="false" ht="12.75" hidden="false" customHeight="false" outlineLevel="0" collapsed="false">
      <c r="A242" s="72" t="s">
        <v>455</v>
      </c>
      <c r="B242" s="73" t="s">
        <v>122</v>
      </c>
      <c r="C242" s="74" t="s">
        <v>456</v>
      </c>
      <c r="D242" s="74" t="str">
        <f aca="false">+'P.O.D. Worksheet'!C228</f>
        <v>23-017</v>
      </c>
      <c r="E242" s="75" t="n">
        <v>0.0485</v>
      </c>
      <c r="F242" s="76" t="str">
        <f aca="false">IF(E242=0.0485,"*","")</f>
        <v>*</v>
      </c>
      <c r="G242" s="77" t="n">
        <v>0.01</v>
      </c>
      <c r="H242" s="77" t="n">
        <v>0.0025</v>
      </c>
      <c r="I242" s="77" t="n">
        <v>0.003</v>
      </c>
      <c r="J242" s="77"/>
      <c r="K242" s="77"/>
      <c r="L242" s="77" t="n">
        <v>0.0025</v>
      </c>
      <c r="M242" s="77"/>
      <c r="N242" s="77"/>
      <c r="O242" s="77" t="n">
        <v>0.0025</v>
      </c>
      <c r="P242" s="77"/>
      <c r="Q242" s="77"/>
      <c r="R242" s="77"/>
      <c r="S242" s="77"/>
      <c r="T242" s="77"/>
      <c r="U242" s="77"/>
      <c r="V242" s="77"/>
      <c r="W242" s="77"/>
      <c r="X242" s="78" t="n">
        <f aca="false">SUM(E242:W242)</f>
        <v>0.069</v>
      </c>
    </row>
    <row r="243" customFormat="false" ht="12.75" hidden="false" customHeight="false" outlineLevel="0" collapsed="false">
      <c r="A243" s="72" t="s">
        <v>457</v>
      </c>
      <c r="B243" s="73"/>
      <c r="C243" s="74" t="s">
        <v>458</v>
      </c>
      <c r="D243" s="74" t="str">
        <f aca="false">+'P.O.D. Worksheet'!C229</f>
        <v>23-023</v>
      </c>
      <c r="E243" s="75" t="n">
        <v>0.0485</v>
      </c>
      <c r="F243" s="76" t="str">
        <f aca="false">IF(E243=0.0485,"*","")</f>
        <v>*</v>
      </c>
      <c r="G243" s="77" t="n">
        <v>0.01</v>
      </c>
      <c r="H243" s="77" t="n">
        <v>0.0025</v>
      </c>
      <c r="I243" s="77" t="n">
        <v>0.003</v>
      </c>
      <c r="J243" s="77"/>
      <c r="K243" s="77"/>
      <c r="L243" s="77" t="n">
        <v>0.0025</v>
      </c>
      <c r="M243" s="77"/>
      <c r="N243" s="77"/>
      <c r="O243" s="77" t="n">
        <v>0.0025</v>
      </c>
      <c r="P243" s="77"/>
      <c r="Q243" s="77"/>
      <c r="R243" s="77"/>
      <c r="S243" s="77"/>
      <c r="T243" s="77"/>
      <c r="U243" s="77"/>
      <c r="V243" s="77"/>
      <c r="W243" s="77"/>
      <c r="X243" s="78" t="n">
        <f aca="false">SUM(E243:W243)</f>
        <v>0.069</v>
      </c>
    </row>
    <row r="244" customFormat="false" ht="12.75" hidden="false" customHeight="false" outlineLevel="0" collapsed="false">
      <c r="A244" s="72" t="s">
        <v>459</v>
      </c>
      <c r="B244" s="73" t="s">
        <v>122</v>
      </c>
      <c r="C244" s="74" t="s">
        <v>460</v>
      </c>
      <c r="D244" s="74" t="str">
        <f aca="false">+'P.O.D. Worksheet'!C230</f>
        <v>23-030</v>
      </c>
      <c r="E244" s="75" t="n">
        <v>0.0485</v>
      </c>
      <c r="F244" s="76" t="str">
        <f aca="false">IF(E244=0.0485,"*","")</f>
        <v>*</v>
      </c>
      <c r="G244" s="77" t="n">
        <v>0.01</v>
      </c>
      <c r="H244" s="77" t="n">
        <v>0.0025</v>
      </c>
      <c r="I244" s="77" t="n">
        <v>0.003</v>
      </c>
      <c r="J244" s="77"/>
      <c r="K244" s="77"/>
      <c r="L244" s="77" t="n">
        <v>0.0025</v>
      </c>
      <c r="M244" s="77"/>
      <c r="N244" s="77"/>
      <c r="O244" s="77" t="n">
        <v>0.0025</v>
      </c>
      <c r="P244" s="77"/>
      <c r="Q244" s="77"/>
      <c r="R244" s="77"/>
      <c r="S244" s="77"/>
      <c r="T244" s="77"/>
      <c r="U244" s="77"/>
      <c r="V244" s="77"/>
      <c r="W244" s="77"/>
      <c r="X244" s="78" t="n">
        <f aca="false">SUM(E244:W244)</f>
        <v>0.069</v>
      </c>
    </row>
    <row r="245" customFormat="false" ht="12.75" hidden="false" customHeight="false" outlineLevel="0" collapsed="false">
      <c r="A245" s="72" t="s">
        <v>461</v>
      </c>
      <c r="B245" s="73" t="s">
        <v>122</v>
      </c>
      <c r="C245" s="74" t="s">
        <v>462</v>
      </c>
      <c r="D245" s="74" t="str">
        <f aca="false">+'P.O.D. Worksheet'!C231</f>
        <v>23-065</v>
      </c>
      <c r="E245" s="75" t="n">
        <v>0.0485</v>
      </c>
      <c r="F245" s="76" t="str">
        <f aca="false">IF(E245=0.0485,"*","")</f>
        <v>*</v>
      </c>
      <c r="G245" s="77" t="n">
        <v>0.01</v>
      </c>
      <c r="H245" s="77" t="n">
        <v>0.0025</v>
      </c>
      <c r="I245" s="77" t="n">
        <v>0.003</v>
      </c>
      <c r="J245" s="77"/>
      <c r="K245" s="77"/>
      <c r="L245" s="77" t="n">
        <v>0.0025</v>
      </c>
      <c r="M245" s="77"/>
      <c r="N245" s="77"/>
      <c r="O245" s="77" t="n">
        <v>0.0025</v>
      </c>
      <c r="P245" s="77"/>
      <c r="Q245" s="77"/>
      <c r="R245" s="77"/>
      <c r="S245" s="77"/>
      <c r="T245" s="77"/>
      <c r="U245" s="77"/>
      <c r="V245" s="77"/>
      <c r="W245" s="77"/>
      <c r="X245" s="78" t="n">
        <f aca="false">SUM(E245:W245)</f>
        <v>0.069</v>
      </c>
    </row>
    <row r="246" customFormat="false" ht="12.75" hidden="false" customHeight="false" outlineLevel="0" collapsed="false">
      <c r="A246" s="72" t="s">
        <v>463</v>
      </c>
      <c r="B246" s="73"/>
      <c r="C246" s="74" t="s">
        <v>464</v>
      </c>
      <c r="D246" s="74" t="str">
        <f aca="false">+'P.O.D. Worksheet'!C232</f>
        <v>23-000</v>
      </c>
      <c r="E246" s="75" t="n">
        <v>0.0485</v>
      </c>
      <c r="F246" s="76" t="str">
        <f aca="false">IF(E246=0.0485,"*","")</f>
        <v>*</v>
      </c>
      <c r="G246" s="77" t="n">
        <v>0.01</v>
      </c>
      <c r="H246" s="77" t="n">
        <v>0.0025</v>
      </c>
      <c r="I246" s="77"/>
      <c r="J246" s="77"/>
      <c r="K246" s="77"/>
      <c r="L246" s="77" t="n">
        <v>0.0025</v>
      </c>
      <c r="M246" s="77"/>
      <c r="N246" s="77"/>
      <c r="O246" s="77" t="n">
        <v>0.0025</v>
      </c>
      <c r="P246" s="77"/>
      <c r="Q246" s="77"/>
      <c r="R246" s="77"/>
      <c r="S246" s="77"/>
      <c r="T246" s="77"/>
      <c r="U246" s="77"/>
      <c r="V246" s="77"/>
      <c r="W246" s="77"/>
      <c r="X246" s="78" t="n">
        <f aca="false">SUM(E246:W246)</f>
        <v>0.066</v>
      </c>
    </row>
    <row r="247" customFormat="false" ht="12.75" hidden="false" customHeight="false" outlineLevel="0" collapsed="false">
      <c r="A247" s="72" t="s">
        <v>465</v>
      </c>
      <c r="B247" s="73"/>
      <c r="C247" s="74" t="s">
        <v>466</v>
      </c>
      <c r="D247" s="74" t="str">
        <f aca="false">+'P.O.D. Worksheet'!C233</f>
        <v>23-048</v>
      </c>
      <c r="E247" s="75" t="n">
        <v>0.0485</v>
      </c>
      <c r="F247" s="76" t="str">
        <f aca="false">IF(E247=0.0485,"*","")</f>
        <v>*</v>
      </c>
      <c r="G247" s="77" t="n">
        <v>0.01</v>
      </c>
      <c r="H247" s="77" t="n">
        <v>0.0025</v>
      </c>
      <c r="I247" s="77" t="n">
        <v>0.003</v>
      </c>
      <c r="J247" s="77"/>
      <c r="K247" s="77"/>
      <c r="L247" s="77" t="n">
        <v>0.0025</v>
      </c>
      <c r="M247" s="77"/>
      <c r="N247" s="77"/>
      <c r="O247" s="77" t="n">
        <v>0.0025</v>
      </c>
      <c r="P247" s="77"/>
      <c r="Q247" s="77"/>
      <c r="R247" s="77"/>
      <c r="S247" s="77" t="n">
        <v>0.001</v>
      </c>
      <c r="T247" s="77"/>
      <c r="U247" s="77"/>
      <c r="V247" s="77"/>
      <c r="W247" s="77"/>
      <c r="X247" s="78" t="n">
        <f aca="false">SUM(E247:W247)</f>
        <v>0.07</v>
      </c>
    </row>
    <row r="248" customFormat="false" ht="12.75" hidden="false" customHeight="false" outlineLevel="0" collapsed="false">
      <c r="A248" s="72" t="s">
        <v>467</v>
      </c>
      <c r="B248" s="73"/>
      <c r="C248" s="74" t="s">
        <v>468</v>
      </c>
      <c r="D248" s="74" t="str">
        <f aca="false">+'P.O.D. Worksheet'!C234</f>
        <v>23-000</v>
      </c>
      <c r="E248" s="75" t="n">
        <v>0.0485</v>
      </c>
      <c r="F248" s="76" t="str">
        <f aca="false">IF(E248=0.0485,"*","")</f>
        <v>*</v>
      </c>
      <c r="G248" s="77" t="n">
        <v>0.01</v>
      </c>
      <c r="H248" s="77" t="n">
        <v>0.0025</v>
      </c>
      <c r="I248" s="77"/>
      <c r="J248" s="77"/>
      <c r="K248" s="77"/>
      <c r="L248" s="77" t="n">
        <v>0.0025</v>
      </c>
      <c r="M248" s="77"/>
      <c r="N248" s="77"/>
      <c r="O248" s="77" t="n">
        <v>0.0025</v>
      </c>
      <c r="P248" s="77"/>
      <c r="Q248" s="77"/>
      <c r="R248" s="77"/>
      <c r="S248" s="77"/>
      <c r="T248" s="77"/>
      <c r="U248" s="77"/>
      <c r="V248" s="77"/>
      <c r="W248" s="77"/>
      <c r="X248" s="78" t="n">
        <f aca="false">SUM(E248:W248)</f>
        <v>0.066</v>
      </c>
    </row>
    <row r="249" customFormat="false" ht="12.75" hidden="false" customHeight="false" outlineLevel="0" collapsed="false">
      <c r="A249" s="72" t="s">
        <v>469</v>
      </c>
      <c r="B249" s="73"/>
      <c r="C249" s="74" t="s">
        <v>470</v>
      </c>
      <c r="D249" s="74" t="str">
        <f aca="false">+'P.O.D. Worksheet'!C235</f>
        <v>23-000</v>
      </c>
      <c r="E249" s="75" t="n">
        <v>0.0485</v>
      </c>
      <c r="F249" s="76" t="str">
        <f aca="false">IF(E249=0.0485,"*","")</f>
        <v>*</v>
      </c>
      <c r="G249" s="77" t="n">
        <v>0.01</v>
      </c>
      <c r="H249" s="77" t="n">
        <v>0.0025</v>
      </c>
      <c r="I249" s="77"/>
      <c r="J249" s="77"/>
      <c r="K249" s="77"/>
      <c r="L249" s="77" t="n">
        <v>0.0025</v>
      </c>
      <c r="M249" s="77"/>
      <c r="N249" s="77"/>
      <c r="O249" s="77" t="n">
        <v>0.0025</v>
      </c>
      <c r="P249" s="77"/>
      <c r="Q249" s="77"/>
      <c r="R249" s="77"/>
      <c r="S249" s="77"/>
      <c r="T249" s="77"/>
      <c r="U249" s="77"/>
      <c r="V249" s="77"/>
      <c r="W249" s="77"/>
      <c r="X249" s="78" t="n">
        <f aca="false">SUM(E249:W249)</f>
        <v>0.066</v>
      </c>
    </row>
    <row r="250" customFormat="false" ht="12.75" hidden="false" customHeight="false" outlineLevel="0" collapsed="false">
      <c r="A250" s="72" t="s">
        <v>471</v>
      </c>
      <c r="B250" s="73"/>
      <c r="C250" s="74" t="s">
        <v>472</v>
      </c>
      <c r="D250" s="74" t="str">
        <f aca="false">+'P.O.D. Worksheet'!C236</f>
        <v>23-000</v>
      </c>
      <c r="E250" s="75" t="n">
        <v>0.0485</v>
      </c>
      <c r="F250" s="76" t="str">
        <f aca="false">IF(E250=0.0485,"*","")</f>
        <v>*</v>
      </c>
      <c r="G250" s="77" t="n">
        <v>0.01</v>
      </c>
      <c r="H250" s="77" t="n">
        <v>0.0025</v>
      </c>
      <c r="I250" s="77"/>
      <c r="J250" s="77"/>
      <c r="K250" s="77"/>
      <c r="L250" s="77" t="n">
        <v>0.0025</v>
      </c>
      <c r="M250" s="77"/>
      <c r="N250" s="77"/>
      <c r="O250" s="77" t="n">
        <v>0.0025</v>
      </c>
      <c r="P250" s="77"/>
      <c r="Q250" s="77"/>
      <c r="R250" s="77"/>
      <c r="S250" s="77"/>
      <c r="T250" s="77"/>
      <c r="U250" s="77"/>
      <c r="V250" s="77"/>
      <c r="W250" s="77"/>
      <c r="X250" s="78" t="n">
        <f aca="false">SUM(E250:W250)</f>
        <v>0.066</v>
      </c>
    </row>
    <row r="251" customFormat="false" ht="12.75" hidden="false" customHeight="false" outlineLevel="0" collapsed="false">
      <c r="A251" s="72" t="s">
        <v>473</v>
      </c>
      <c r="B251" s="73" t="s">
        <v>122</v>
      </c>
      <c r="C251" s="74" t="s">
        <v>474</v>
      </c>
      <c r="D251" s="74" t="str">
        <f aca="false">+'P.O.D. Worksheet'!C237</f>
        <v>23-066</v>
      </c>
      <c r="E251" s="75" t="n">
        <v>0.0485</v>
      </c>
      <c r="F251" s="76" t="str">
        <f aca="false">IF(E251=0.0485,"*","")</f>
        <v>*</v>
      </c>
      <c r="G251" s="77" t="n">
        <v>0.01</v>
      </c>
      <c r="H251" s="77" t="n">
        <v>0.0025</v>
      </c>
      <c r="I251" s="77" t="n">
        <v>0.003</v>
      </c>
      <c r="J251" s="77"/>
      <c r="K251" s="77"/>
      <c r="L251" s="77" t="n">
        <v>0.0025</v>
      </c>
      <c r="M251" s="77"/>
      <c r="N251" s="77"/>
      <c r="O251" s="77" t="n">
        <v>0.0025</v>
      </c>
      <c r="P251" s="77"/>
      <c r="Q251" s="77"/>
      <c r="R251" s="77"/>
      <c r="S251" s="77"/>
      <c r="T251" s="77"/>
      <c r="U251" s="77"/>
      <c r="V251" s="77"/>
      <c r="W251" s="77"/>
      <c r="X251" s="78" t="n">
        <f aca="false">SUM(E251:W251)</f>
        <v>0.069</v>
      </c>
    </row>
    <row r="252" customFormat="false" ht="6" hidden="false" customHeight="true" outlineLevel="0" collapsed="false">
      <c r="A252" s="79"/>
      <c r="B252" s="80"/>
      <c r="C252" s="80"/>
      <c r="D252" s="80"/>
      <c r="E252" s="81"/>
      <c r="F252" s="81" t="str">
        <f aca="false">IF(E252=0.0485,"*","")</f>
        <v/>
      </c>
      <c r="G252" s="81"/>
      <c r="H252" s="81"/>
      <c r="I252" s="81"/>
      <c r="J252" s="81"/>
      <c r="K252" s="81"/>
      <c r="L252" s="81"/>
      <c r="M252" s="81"/>
      <c r="N252" s="81"/>
      <c r="O252" s="81"/>
      <c r="P252" s="81"/>
      <c r="Q252" s="81"/>
      <c r="R252" s="81"/>
      <c r="S252" s="81"/>
      <c r="T252" s="81"/>
      <c r="U252" s="81"/>
      <c r="V252" s="81"/>
      <c r="W252" s="81"/>
      <c r="X252" s="81"/>
    </row>
    <row r="253" customFormat="false" ht="12.75" hidden="false" customHeight="false" outlineLevel="0" collapsed="false">
      <c r="A253" s="72" t="s">
        <v>475</v>
      </c>
      <c r="B253" s="73"/>
      <c r="C253" s="74" t="s">
        <v>476</v>
      </c>
      <c r="D253" s="74" t="str">
        <f aca="false">+'P.O.D. Worksheet'!C239</f>
        <v>24-000</v>
      </c>
      <c r="E253" s="75" t="n">
        <v>0.0485</v>
      </c>
      <c r="F253" s="76" t="str">
        <f aca="false">IF(E253=0.0485,"*","")</f>
        <v>*</v>
      </c>
      <c r="G253" s="77" t="n">
        <v>0.01</v>
      </c>
      <c r="H253" s="77" t="n">
        <v>0.0025</v>
      </c>
      <c r="I253" s="77"/>
      <c r="J253" s="77"/>
      <c r="K253" s="77"/>
      <c r="L253" s="77"/>
      <c r="M253" s="77"/>
      <c r="N253" s="77"/>
      <c r="O253" s="77"/>
      <c r="P253" s="77"/>
      <c r="Q253" s="77"/>
      <c r="R253" s="77" t="n">
        <v>0.001</v>
      </c>
      <c r="S253" s="77"/>
      <c r="T253" s="77"/>
      <c r="U253" s="77"/>
      <c r="V253" s="77"/>
      <c r="W253" s="77"/>
      <c r="X253" s="78" t="n">
        <f aca="false">SUM(E253:W253)</f>
        <v>0.062</v>
      </c>
    </row>
    <row r="254" customFormat="false" ht="12.75" hidden="false" customHeight="false" outlineLevel="0" collapsed="false">
      <c r="A254" s="72" t="s">
        <v>477</v>
      </c>
      <c r="B254" s="73"/>
      <c r="C254" s="74" t="s">
        <v>478</v>
      </c>
      <c r="D254" s="74" t="str">
        <f aca="false">+'P.O.D. Worksheet'!C240</f>
        <v>24-014</v>
      </c>
      <c r="E254" s="75" t="n">
        <v>0.0485</v>
      </c>
      <c r="F254" s="76" t="str">
        <f aca="false">IF(E254=0.0485,"*","")</f>
        <v>*</v>
      </c>
      <c r="G254" s="77" t="n">
        <v>0.01</v>
      </c>
      <c r="H254" s="77" t="n">
        <v>0.0025</v>
      </c>
      <c r="I254" s="77"/>
      <c r="J254" s="77"/>
      <c r="K254" s="77"/>
      <c r="L254" s="77"/>
      <c r="M254" s="77" t="n">
        <v>0.003</v>
      </c>
      <c r="N254" s="77"/>
      <c r="O254" s="77"/>
      <c r="P254" s="77"/>
      <c r="Q254" s="77"/>
      <c r="R254" s="77" t="n">
        <v>0.001</v>
      </c>
      <c r="S254" s="77"/>
      <c r="T254" s="77"/>
      <c r="U254" s="77" t="n">
        <v>0.002</v>
      </c>
      <c r="V254" s="77"/>
      <c r="W254" s="77"/>
      <c r="X254" s="78" t="n">
        <f aca="false">SUM(E254:W254)</f>
        <v>0.067</v>
      </c>
    </row>
    <row r="255" customFormat="false" ht="12.75" hidden="false" customHeight="false" outlineLevel="0" collapsed="false">
      <c r="A255" s="72" t="s">
        <v>479</v>
      </c>
      <c r="B255" s="73"/>
      <c r="C255" s="74" t="s">
        <v>480</v>
      </c>
      <c r="D255" s="74" t="str">
        <f aca="false">+'P.O.D. Worksheet'!C241</f>
        <v>24-024</v>
      </c>
      <c r="E255" s="75" t="n">
        <v>0.0485</v>
      </c>
      <c r="F255" s="76" t="str">
        <f aca="false">IF(E255=0.0485,"*","")</f>
        <v>*</v>
      </c>
      <c r="G255" s="77" t="n">
        <v>0.01</v>
      </c>
      <c r="H255" s="77" t="n">
        <v>0.0025</v>
      </c>
      <c r="I255" s="77"/>
      <c r="J255" s="77"/>
      <c r="K255" s="77"/>
      <c r="L255" s="77"/>
      <c r="M255" s="77" t="n">
        <v>0.003</v>
      </c>
      <c r="N255" s="77"/>
      <c r="O255" s="77"/>
      <c r="P255" s="77"/>
      <c r="Q255" s="77"/>
      <c r="R255" s="77" t="n">
        <v>0.001</v>
      </c>
      <c r="S255" s="77"/>
      <c r="T255" s="77"/>
      <c r="U255" s="77" t="n">
        <v>0.002</v>
      </c>
      <c r="V255" s="77"/>
      <c r="W255" s="77"/>
      <c r="X255" s="78" t="n">
        <f aca="false">SUM(E255:W255)</f>
        <v>0.067</v>
      </c>
    </row>
    <row r="256" customFormat="false" ht="12.75" hidden="false" customHeight="false" outlineLevel="0" collapsed="false">
      <c r="A256" s="72" t="s">
        <v>481</v>
      </c>
      <c r="B256" s="73"/>
      <c r="C256" s="74" t="s">
        <v>482</v>
      </c>
      <c r="D256" s="74" t="str">
        <f aca="false">+'P.O.D. Worksheet'!C242</f>
        <v>24-000</v>
      </c>
      <c r="E256" s="75" t="n">
        <v>0.0485</v>
      </c>
      <c r="F256" s="76" t="str">
        <f aca="false">IF(E256=0.0485,"*","")</f>
        <v>*</v>
      </c>
      <c r="G256" s="77" t="n">
        <v>0.01</v>
      </c>
      <c r="H256" s="77" t="n">
        <v>0.0025</v>
      </c>
      <c r="I256" s="77"/>
      <c r="J256" s="77"/>
      <c r="K256" s="77"/>
      <c r="L256" s="77"/>
      <c r="M256" s="77"/>
      <c r="N256" s="77"/>
      <c r="O256" s="77"/>
      <c r="P256" s="77"/>
      <c r="Q256" s="77"/>
      <c r="R256" s="77" t="n">
        <v>0.001</v>
      </c>
      <c r="S256" s="77"/>
      <c r="T256" s="77"/>
      <c r="U256" s="77"/>
      <c r="V256" s="77"/>
      <c r="W256" s="77"/>
      <c r="X256" s="78" t="n">
        <f aca="false">SUM(E256:W256)</f>
        <v>0.062</v>
      </c>
    </row>
    <row r="257" customFormat="false" ht="6" hidden="false" customHeight="true" outlineLevel="0" collapsed="false">
      <c r="A257" s="79"/>
      <c r="B257" s="80"/>
      <c r="C257" s="80"/>
      <c r="D257" s="80"/>
      <c r="E257" s="81"/>
      <c r="F257" s="81" t="str">
        <f aca="false">IF(E257=0.0485,"*","")</f>
        <v/>
      </c>
      <c r="G257" s="81"/>
      <c r="H257" s="81"/>
      <c r="I257" s="81"/>
      <c r="J257" s="81"/>
      <c r="K257" s="81"/>
      <c r="L257" s="81"/>
      <c r="M257" s="81"/>
      <c r="N257" s="81"/>
      <c r="O257" s="81"/>
      <c r="P257" s="81"/>
      <c r="Q257" s="81"/>
      <c r="R257" s="81"/>
      <c r="S257" s="81"/>
      <c r="T257" s="81"/>
      <c r="U257" s="81"/>
      <c r="V257" s="81"/>
      <c r="W257" s="81"/>
      <c r="X257" s="81"/>
    </row>
    <row r="258" customFormat="false" ht="12.75" hidden="false" customHeight="false" outlineLevel="0" collapsed="false">
      <c r="A258" s="72" t="s">
        <v>483</v>
      </c>
      <c r="B258" s="73"/>
      <c r="C258" s="74" t="s">
        <v>484</v>
      </c>
      <c r="D258" s="74" t="str">
        <f aca="false">+'P.O.D. Worksheet'!C244</f>
        <v>25-000</v>
      </c>
      <c r="E258" s="75" t="n">
        <v>0.0485</v>
      </c>
      <c r="F258" s="76" t="str">
        <f aca="false">IF(E258=0.0485,"*","")</f>
        <v>*</v>
      </c>
      <c r="G258" s="77" t="n">
        <v>0.01</v>
      </c>
      <c r="H258" s="77" t="n">
        <v>0.0025</v>
      </c>
      <c r="I258" s="77" t="n">
        <v>0.0025</v>
      </c>
      <c r="J258" s="77"/>
      <c r="K258" s="77" t="n">
        <v>0.003</v>
      </c>
      <c r="L258" s="77"/>
      <c r="M258" s="77"/>
      <c r="N258" s="77" t="n">
        <v>0.0025</v>
      </c>
      <c r="O258" s="77" t="n">
        <v>0.0025</v>
      </c>
      <c r="P258" s="77"/>
      <c r="Q258" s="77"/>
      <c r="R258" s="77"/>
      <c r="S258" s="77"/>
      <c r="T258" s="77"/>
      <c r="U258" s="77"/>
      <c r="V258" s="77"/>
      <c r="W258" s="77"/>
      <c r="X258" s="78" t="n">
        <f aca="false">SUM(E258:W258)</f>
        <v>0.0715</v>
      </c>
    </row>
    <row r="259" customFormat="false" ht="12.75" hidden="false" customHeight="false" outlineLevel="0" collapsed="false">
      <c r="A259" s="72" t="s">
        <v>485</v>
      </c>
      <c r="B259" s="73"/>
      <c r="C259" s="74" t="s">
        <v>486</v>
      </c>
      <c r="D259" s="74" t="str">
        <f aca="false">+'P.O.D. Worksheet'!C245</f>
        <v>25-000</v>
      </c>
      <c r="E259" s="75" t="n">
        <v>0.0485</v>
      </c>
      <c r="F259" s="76" t="str">
        <f aca="false">IF(E259=0.0485,"*","")</f>
        <v>*</v>
      </c>
      <c r="G259" s="77" t="n">
        <v>0.01</v>
      </c>
      <c r="H259" s="77" t="n">
        <v>0.0025</v>
      </c>
      <c r="I259" s="77" t="n">
        <v>0.0025</v>
      </c>
      <c r="J259" s="77"/>
      <c r="K259" s="77" t="n">
        <v>0.003</v>
      </c>
      <c r="L259" s="77"/>
      <c r="M259" s="77"/>
      <c r="N259" s="77" t="n">
        <v>0.0025</v>
      </c>
      <c r="O259" s="77" t="n">
        <v>0.0025</v>
      </c>
      <c r="P259" s="77"/>
      <c r="Q259" s="77"/>
      <c r="R259" s="77"/>
      <c r="S259" s="77"/>
      <c r="T259" s="77"/>
      <c r="U259" s="77"/>
      <c r="V259" s="77"/>
      <c r="W259" s="77"/>
      <c r="X259" s="78" t="n">
        <f aca="false">SUM(E259:W259)</f>
        <v>0.0715</v>
      </c>
    </row>
    <row r="260" customFormat="false" ht="12.75" hidden="false" customHeight="false" outlineLevel="0" collapsed="false">
      <c r="A260" s="72" t="s">
        <v>487</v>
      </c>
      <c r="B260" s="73"/>
      <c r="C260" s="74" t="s">
        <v>488</v>
      </c>
      <c r="D260" s="74" t="str">
        <f aca="false">+'P.O.D. Worksheet'!C246</f>
        <v>25-002</v>
      </c>
      <c r="E260" s="75" t="n">
        <v>0.0485</v>
      </c>
      <c r="F260" s="76" t="str">
        <f aca="false">IF(E260=0.0485,"*","")</f>
        <v>*</v>
      </c>
      <c r="G260" s="77" t="n">
        <v>0.01</v>
      </c>
      <c r="H260" s="77" t="n">
        <v>0.0025</v>
      </c>
      <c r="I260" s="77" t="n">
        <v>0.0025</v>
      </c>
      <c r="J260" s="77"/>
      <c r="K260" s="77" t="n">
        <v>0.003</v>
      </c>
      <c r="L260" s="77"/>
      <c r="M260" s="77"/>
      <c r="N260" s="77" t="n">
        <v>0.0025</v>
      </c>
      <c r="O260" s="77" t="n">
        <v>0.0025</v>
      </c>
      <c r="P260" s="77"/>
      <c r="Q260" s="77"/>
      <c r="R260" s="77"/>
      <c r="S260" s="77" t="n">
        <v>0.001</v>
      </c>
      <c r="T260" s="77"/>
      <c r="U260" s="77"/>
      <c r="V260" s="77"/>
      <c r="W260" s="77"/>
      <c r="X260" s="78" t="n">
        <f aca="false">SUM(E260:W260)</f>
        <v>0.0725</v>
      </c>
    </row>
    <row r="261" customFormat="false" ht="12.75" hidden="false" customHeight="false" outlineLevel="0" collapsed="false">
      <c r="A261" s="72" t="s">
        <v>489</v>
      </c>
      <c r="B261" s="73"/>
      <c r="C261" s="74" t="s">
        <v>490</v>
      </c>
      <c r="D261" s="74" t="str">
        <f aca="false">+'P.O.D. Worksheet'!C273</f>
        <v>26-000</v>
      </c>
      <c r="E261" s="75" t="n">
        <v>0.0485</v>
      </c>
      <c r="F261" s="76" t="str">
        <f aca="false">IF(E261=0.0485,"*","")</f>
        <v>*</v>
      </c>
      <c r="G261" s="77" t="n">
        <v>0.01</v>
      </c>
      <c r="H261" s="77" t="n">
        <v>0.0025</v>
      </c>
      <c r="I261" s="77" t="n">
        <v>0.0025</v>
      </c>
      <c r="J261" s="77"/>
      <c r="K261" s="77" t="n">
        <v>0.003</v>
      </c>
      <c r="L261" s="77"/>
      <c r="M261" s="77"/>
      <c r="N261" s="77" t="n">
        <v>0.0025</v>
      </c>
      <c r="O261" s="77" t="n">
        <v>0.0025</v>
      </c>
      <c r="P261" s="77"/>
      <c r="Q261" s="77"/>
      <c r="R261" s="77"/>
      <c r="S261" s="77"/>
      <c r="T261" s="77"/>
      <c r="U261" s="77"/>
      <c r="V261" s="77"/>
      <c r="W261" s="77"/>
      <c r="X261" s="78" t="n">
        <f aca="false">SUM(E261:W261)</f>
        <v>0.0715</v>
      </c>
    </row>
    <row r="262" customFormat="false" ht="12.75" hidden="false" customHeight="false" outlineLevel="0" collapsed="false">
      <c r="A262" s="72" t="s">
        <v>491</v>
      </c>
      <c r="B262" s="73"/>
      <c r="C262" s="74" t="s">
        <v>492</v>
      </c>
      <c r="D262" s="74" t="str">
        <f aca="false">+'P.O.D. Worksheet'!C247</f>
        <v>25-000</v>
      </c>
      <c r="E262" s="75" t="n">
        <v>0.0485</v>
      </c>
      <c r="F262" s="76" t="str">
        <f aca="false">IF(E262=0.0485,"*","")</f>
        <v>*</v>
      </c>
      <c r="G262" s="77" t="n">
        <v>0.01</v>
      </c>
      <c r="H262" s="77" t="n">
        <v>0.0025</v>
      </c>
      <c r="I262" s="77" t="n">
        <v>0.0025</v>
      </c>
      <c r="J262" s="77"/>
      <c r="K262" s="77" t="n">
        <v>0.003</v>
      </c>
      <c r="L262" s="77"/>
      <c r="M262" s="77"/>
      <c r="N262" s="77" t="n">
        <v>0.0025</v>
      </c>
      <c r="O262" s="77" t="n">
        <v>0.0025</v>
      </c>
      <c r="P262" s="77"/>
      <c r="Q262" s="77"/>
      <c r="R262" s="77"/>
      <c r="S262" s="77"/>
      <c r="T262" s="77"/>
      <c r="U262" s="77"/>
      <c r="V262" s="77"/>
      <c r="W262" s="77"/>
      <c r="X262" s="78" t="n">
        <f aca="false">SUM(E262:W262)</f>
        <v>0.0715</v>
      </c>
    </row>
    <row r="263" customFormat="false" ht="12.75" hidden="false" customHeight="false" outlineLevel="0" collapsed="false">
      <c r="A263" s="72" t="s">
        <v>493</v>
      </c>
      <c r="B263" s="73"/>
      <c r="C263" s="74" t="s">
        <v>494</v>
      </c>
      <c r="D263" s="74" t="str">
        <f aca="false">+'P.O.D. Worksheet'!C248</f>
        <v>25-000</v>
      </c>
      <c r="E263" s="75" t="n">
        <v>0.0485</v>
      </c>
      <c r="F263" s="76" t="str">
        <f aca="false">IF(E263=0.0485,"*","")</f>
        <v>*</v>
      </c>
      <c r="G263" s="77" t="n">
        <v>0.01</v>
      </c>
      <c r="H263" s="77" t="n">
        <v>0.0025</v>
      </c>
      <c r="I263" s="77" t="n">
        <v>0.0025</v>
      </c>
      <c r="J263" s="77"/>
      <c r="K263" s="77" t="n">
        <v>0.003</v>
      </c>
      <c r="L263" s="77"/>
      <c r="M263" s="77"/>
      <c r="N263" s="77" t="n">
        <v>0.0025</v>
      </c>
      <c r="O263" s="77" t="n">
        <v>0.0025</v>
      </c>
      <c r="P263" s="77"/>
      <c r="Q263" s="77"/>
      <c r="R263" s="77"/>
      <c r="S263" s="77"/>
      <c r="T263" s="77"/>
      <c r="U263" s="77"/>
      <c r="V263" s="77"/>
      <c r="W263" s="77"/>
      <c r="X263" s="78" t="n">
        <f aca="false">SUM(E263:W263)</f>
        <v>0.0715</v>
      </c>
    </row>
    <row r="264" customFormat="false" ht="12.75" hidden="false" customHeight="false" outlineLevel="0" collapsed="false">
      <c r="A264" s="72" t="s">
        <v>495</v>
      </c>
      <c r="B264" s="73"/>
      <c r="C264" s="74" t="s">
        <v>496</v>
      </c>
      <c r="D264" s="74" t="str">
        <f aca="false">+'P.O.D. Worksheet'!C249</f>
        <v>25-000</v>
      </c>
      <c r="E264" s="75" t="n">
        <v>0.0485</v>
      </c>
      <c r="F264" s="76" t="str">
        <f aca="false">IF(E264=0.0485,"*","")</f>
        <v>*</v>
      </c>
      <c r="G264" s="77" t="n">
        <v>0.01</v>
      </c>
      <c r="H264" s="77" t="n">
        <v>0.0025</v>
      </c>
      <c r="I264" s="77" t="n">
        <v>0.0025</v>
      </c>
      <c r="J264" s="77"/>
      <c r="K264" s="77" t="n">
        <v>0.003</v>
      </c>
      <c r="L264" s="77"/>
      <c r="M264" s="77"/>
      <c r="N264" s="77" t="n">
        <v>0.0025</v>
      </c>
      <c r="O264" s="77" t="n">
        <v>0.0025</v>
      </c>
      <c r="P264" s="77"/>
      <c r="Q264" s="77"/>
      <c r="R264" s="77"/>
      <c r="S264" s="77"/>
      <c r="T264" s="77"/>
      <c r="U264" s="77"/>
      <c r="V264" s="77"/>
      <c r="W264" s="77"/>
      <c r="X264" s="78" t="n">
        <f aca="false">SUM(E264:W264)</f>
        <v>0.0715</v>
      </c>
    </row>
    <row r="265" customFormat="false" ht="12.75" hidden="false" customHeight="false" outlineLevel="0" collapsed="false">
      <c r="A265" s="72" t="s">
        <v>497</v>
      </c>
      <c r="B265" s="73"/>
      <c r="C265" s="74" t="s">
        <v>498</v>
      </c>
      <c r="D265" s="74" t="str">
        <f aca="false">+'P.O.D. Worksheet'!C250</f>
        <v>25-000</v>
      </c>
      <c r="E265" s="75" t="n">
        <v>0.0485</v>
      </c>
      <c r="F265" s="76" t="str">
        <f aca="false">IF(E265=0.0485,"*","")</f>
        <v>*</v>
      </c>
      <c r="G265" s="77" t="n">
        <v>0.01</v>
      </c>
      <c r="H265" s="77" t="n">
        <v>0.0025</v>
      </c>
      <c r="I265" s="77" t="n">
        <v>0.0025</v>
      </c>
      <c r="J265" s="77"/>
      <c r="K265" s="77" t="n">
        <v>0.003</v>
      </c>
      <c r="L265" s="77"/>
      <c r="M265" s="77"/>
      <c r="N265" s="77" t="n">
        <v>0.0025</v>
      </c>
      <c r="O265" s="77" t="n">
        <v>0.0025</v>
      </c>
      <c r="P265" s="77"/>
      <c r="Q265" s="77"/>
      <c r="R265" s="77"/>
      <c r="S265" s="77"/>
      <c r="T265" s="77"/>
      <c r="U265" s="77"/>
      <c r="V265" s="77"/>
      <c r="W265" s="77"/>
      <c r="X265" s="78" t="n">
        <f aca="false">SUM(E265:W265)</f>
        <v>0.0715</v>
      </c>
    </row>
    <row r="266" customFormat="false" ht="12.75" hidden="false" customHeight="false" outlineLevel="0" collapsed="false">
      <c r="A266" s="72" t="s">
        <v>499</v>
      </c>
      <c r="B266" s="73"/>
      <c r="C266" s="74" t="s">
        <v>500</v>
      </c>
      <c r="D266" s="74" t="str">
        <f aca="false">+'P.O.D. Worksheet'!C251</f>
        <v>25-000</v>
      </c>
      <c r="E266" s="75" t="n">
        <v>0.0485</v>
      </c>
      <c r="F266" s="76" t="str">
        <f aca="false">IF(E266=0.0485,"*","")</f>
        <v>*</v>
      </c>
      <c r="G266" s="77" t="n">
        <v>0.01</v>
      </c>
      <c r="H266" s="77" t="n">
        <v>0.0025</v>
      </c>
      <c r="I266" s="77" t="n">
        <v>0.0025</v>
      </c>
      <c r="J266" s="77"/>
      <c r="K266" s="77" t="n">
        <v>0.003</v>
      </c>
      <c r="L266" s="77"/>
      <c r="M266" s="77"/>
      <c r="N266" s="77" t="n">
        <v>0.0025</v>
      </c>
      <c r="O266" s="77" t="n">
        <v>0.0025</v>
      </c>
      <c r="P266" s="77"/>
      <c r="Q266" s="77"/>
      <c r="R266" s="77"/>
      <c r="S266" s="77"/>
      <c r="T266" s="77"/>
      <c r="U266" s="77"/>
      <c r="V266" s="77"/>
      <c r="W266" s="77"/>
      <c r="X266" s="78" t="n">
        <f aca="false">SUM(E266:W266)</f>
        <v>0.0715</v>
      </c>
    </row>
    <row r="267" customFormat="false" ht="12.75" hidden="false" customHeight="false" outlineLevel="0" collapsed="false">
      <c r="A267" s="72" t="s">
        <v>501</v>
      </c>
      <c r="B267" s="73"/>
      <c r="C267" s="74" t="s">
        <v>502</v>
      </c>
      <c r="D267" s="74" t="str">
        <f aca="false">+'P.O.D. Worksheet'!C252</f>
        <v>25-000</v>
      </c>
      <c r="E267" s="75" t="n">
        <v>0.0485</v>
      </c>
      <c r="F267" s="76" t="str">
        <f aca="false">IF(E267=0.0485,"*","")</f>
        <v>*</v>
      </c>
      <c r="G267" s="77" t="n">
        <v>0.01</v>
      </c>
      <c r="H267" s="77" t="n">
        <v>0.0025</v>
      </c>
      <c r="I267" s="77" t="n">
        <v>0.0025</v>
      </c>
      <c r="J267" s="77"/>
      <c r="K267" s="77" t="n">
        <v>0.003</v>
      </c>
      <c r="L267" s="77"/>
      <c r="M267" s="77"/>
      <c r="N267" s="77" t="n">
        <v>0.0025</v>
      </c>
      <c r="O267" s="77" t="n">
        <v>0.0025</v>
      </c>
      <c r="P267" s="77"/>
      <c r="Q267" s="77"/>
      <c r="R267" s="77"/>
      <c r="S267" s="77"/>
      <c r="T267" s="77"/>
      <c r="U267" s="77"/>
      <c r="V267" s="77"/>
      <c r="W267" s="77"/>
      <c r="X267" s="78" t="n">
        <f aca="false">SUM(E267:W267)</f>
        <v>0.0715</v>
      </c>
    </row>
    <row r="268" customFormat="false" ht="12.75" hidden="false" customHeight="false" outlineLevel="0" collapsed="false">
      <c r="A268" s="72" t="s">
        <v>503</v>
      </c>
      <c r="B268" s="73"/>
      <c r="C268" s="74" t="s">
        <v>504</v>
      </c>
      <c r="D268" s="74" t="str">
        <f aca="false">+'P.O.D. Worksheet'!C253</f>
        <v>25-000</v>
      </c>
      <c r="E268" s="75" t="n">
        <v>0.0485</v>
      </c>
      <c r="F268" s="76" t="str">
        <f aca="false">IF(E268=0.0485,"*","")</f>
        <v>*</v>
      </c>
      <c r="G268" s="77" t="n">
        <v>0.01</v>
      </c>
      <c r="H268" s="77" t="n">
        <v>0.0025</v>
      </c>
      <c r="I268" s="77" t="n">
        <v>0.0025</v>
      </c>
      <c r="J268" s="77"/>
      <c r="K268" s="77" t="n">
        <v>0.003</v>
      </c>
      <c r="L268" s="77"/>
      <c r="M268" s="77"/>
      <c r="N268" s="77" t="n">
        <v>0.0025</v>
      </c>
      <c r="O268" s="77" t="n">
        <v>0.0025</v>
      </c>
      <c r="P268" s="77"/>
      <c r="Q268" s="77"/>
      <c r="R268" s="77"/>
      <c r="S268" s="77"/>
      <c r="T268" s="77"/>
      <c r="U268" s="77"/>
      <c r="V268" s="77"/>
      <c r="W268" s="77"/>
      <c r="X268" s="78" t="n">
        <f aca="false">SUM(E268:W268)</f>
        <v>0.0715</v>
      </c>
    </row>
    <row r="269" customFormat="false" ht="12.75" hidden="false" customHeight="false" outlineLevel="0" collapsed="false">
      <c r="A269" s="72" t="s">
        <v>505</v>
      </c>
      <c r="B269" s="73"/>
      <c r="C269" s="74" t="s">
        <v>506</v>
      </c>
      <c r="D269" s="74" t="str">
        <f aca="false">+'P.O.D. Worksheet'!C254</f>
        <v>25-000</v>
      </c>
      <c r="E269" s="75" t="n">
        <v>0.0485</v>
      </c>
      <c r="F269" s="76" t="str">
        <f aca="false">IF(E269=0.0485,"*","")</f>
        <v>*</v>
      </c>
      <c r="G269" s="77" t="n">
        <v>0.01</v>
      </c>
      <c r="H269" s="77" t="n">
        <v>0.0025</v>
      </c>
      <c r="I269" s="77" t="n">
        <v>0.0025</v>
      </c>
      <c r="J269" s="77"/>
      <c r="K269" s="77" t="n">
        <v>0.003</v>
      </c>
      <c r="L269" s="77"/>
      <c r="M269" s="77"/>
      <c r="N269" s="77" t="n">
        <v>0.0025</v>
      </c>
      <c r="O269" s="77" t="n">
        <v>0.0025</v>
      </c>
      <c r="P269" s="77"/>
      <c r="Q269" s="77"/>
      <c r="R269" s="77"/>
      <c r="S269" s="77" t="n">
        <v>0.001</v>
      </c>
      <c r="T269" s="77"/>
      <c r="U269" s="77"/>
      <c r="V269" s="77"/>
      <c r="W269" s="77"/>
      <c r="X269" s="78" t="n">
        <f aca="false">SUM(E269:W269)</f>
        <v>0.0725</v>
      </c>
    </row>
    <row r="270" customFormat="false" ht="12.75" hidden="false" customHeight="false" outlineLevel="0" collapsed="false">
      <c r="A270" s="72" t="s">
        <v>507</v>
      </c>
      <c r="B270" s="73"/>
      <c r="C270" s="74" t="s">
        <v>508</v>
      </c>
      <c r="D270" s="74" t="str">
        <f aca="false">+'P.O.D. Worksheet'!C255</f>
        <v>25-070</v>
      </c>
      <c r="E270" s="75" t="n">
        <v>0.0485</v>
      </c>
      <c r="F270" s="76" t="str">
        <f aca="false">IF(E270=0.0485,"*","")</f>
        <v>*</v>
      </c>
      <c r="G270" s="77" t="n">
        <v>0.01</v>
      </c>
      <c r="H270" s="77" t="n">
        <v>0.0025</v>
      </c>
      <c r="I270" s="77" t="n">
        <v>0.0025</v>
      </c>
      <c r="J270" s="77"/>
      <c r="K270" s="77" t="n">
        <v>0.003</v>
      </c>
      <c r="L270" s="77"/>
      <c r="M270" s="77"/>
      <c r="N270" s="77" t="n">
        <v>0.0025</v>
      </c>
      <c r="O270" s="77" t="n">
        <v>0.0025</v>
      </c>
      <c r="P270" s="77"/>
      <c r="Q270" s="77"/>
      <c r="R270" s="77"/>
      <c r="S270" s="77"/>
      <c r="T270" s="77"/>
      <c r="U270" s="77"/>
      <c r="V270" s="77"/>
      <c r="W270" s="77"/>
      <c r="X270" s="78" t="n">
        <f aca="false">SUM(E270:W270)</f>
        <v>0.0715</v>
      </c>
    </row>
    <row r="271" customFormat="false" ht="12.75" hidden="false" customHeight="false" outlineLevel="0" collapsed="false">
      <c r="A271" s="72" t="s">
        <v>509</v>
      </c>
      <c r="B271" s="73"/>
      <c r="C271" s="74" t="s">
        <v>510</v>
      </c>
      <c r="D271" s="74" t="str">
        <f aca="false">+'P.O.D. Worksheet'!C256</f>
        <v>25-000</v>
      </c>
      <c r="E271" s="75" t="n">
        <v>0.0485</v>
      </c>
      <c r="F271" s="76" t="str">
        <f aca="false">IF(E271=0.0485,"*","")</f>
        <v>*</v>
      </c>
      <c r="G271" s="77" t="n">
        <v>0.01</v>
      </c>
      <c r="H271" s="77" t="n">
        <v>0.0025</v>
      </c>
      <c r="I271" s="77" t="n">
        <v>0.0025</v>
      </c>
      <c r="J271" s="77"/>
      <c r="K271" s="77" t="n">
        <v>0.003</v>
      </c>
      <c r="L271" s="77"/>
      <c r="M271" s="77"/>
      <c r="N271" s="77" t="n">
        <v>0.0025</v>
      </c>
      <c r="O271" s="77" t="n">
        <v>0.0025</v>
      </c>
      <c r="P271" s="77"/>
      <c r="Q271" s="77"/>
      <c r="R271" s="77"/>
      <c r="S271" s="77" t="n">
        <v>0.001</v>
      </c>
      <c r="T271" s="77"/>
      <c r="U271" s="77"/>
      <c r="V271" s="77"/>
      <c r="W271" s="77"/>
      <c r="X271" s="78" t="n">
        <f aca="false">SUM(E271:W271)</f>
        <v>0.0725</v>
      </c>
    </row>
    <row r="272" customFormat="false" ht="12.75" hidden="false" customHeight="false" outlineLevel="0" collapsed="false">
      <c r="A272" s="72" t="s">
        <v>511</v>
      </c>
      <c r="B272" s="73"/>
      <c r="C272" s="74" t="s">
        <v>512</v>
      </c>
      <c r="D272" s="74" t="str">
        <f aca="false">+'P.O.D. Worksheet'!C257</f>
        <v>25-083</v>
      </c>
      <c r="E272" s="75" t="n">
        <v>0.0485</v>
      </c>
      <c r="F272" s="76" t="str">
        <f aca="false">IF(E272=0.0485,"*","")</f>
        <v>*</v>
      </c>
      <c r="G272" s="77" t="n">
        <v>0.01</v>
      </c>
      <c r="H272" s="77" t="n">
        <v>0.0025</v>
      </c>
      <c r="I272" s="77" t="n">
        <v>0.0025</v>
      </c>
      <c r="J272" s="77"/>
      <c r="K272" s="77" t="n">
        <v>0.003</v>
      </c>
      <c r="L272" s="77"/>
      <c r="M272" s="77"/>
      <c r="N272" s="77" t="n">
        <v>0.0025</v>
      </c>
      <c r="O272" s="77" t="n">
        <v>0.0025</v>
      </c>
      <c r="P272" s="77"/>
      <c r="Q272" s="77"/>
      <c r="R272" s="77"/>
      <c r="S272" s="77" t="n">
        <v>0.001</v>
      </c>
      <c r="T272" s="77"/>
      <c r="U272" s="77"/>
      <c r="V272" s="77"/>
      <c r="W272" s="77"/>
      <c r="X272" s="78" t="n">
        <f aca="false">SUM(E272:W272)</f>
        <v>0.0725</v>
      </c>
    </row>
    <row r="273" customFormat="false" ht="12.75" hidden="false" customHeight="false" outlineLevel="0" collapsed="false">
      <c r="A273" s="72" t="s">
        <v>513</v>
      </c>
      <c r="B273" s="73"/>
      <c r="C273" s="74" t="s">
        <v>514</v>
      </c>
      <c r="D273" s="74" t="str">
        <f aca="false">+'P.O.D. Worksheet'!C258</f>
        <v>25-085</v>
      </c>
      <c r="E273" s="75" t="n">
        <v>0.0485</v>
      </c>
      <c r="F273" s="76" t="str">
        <f aca="false">IF(E273=0.0485,"*","")</f>
        <v>*</v>
      </c>
      <c r="G273" s="77" t="n">
        <v>0.01</v>
      </c>
      <c r="H273" s="77" t="n">
        <v>0.0025</v>
      </c>
      <c r="I273" s="77" t="n">
        <v>0.0025</v>
      </c>
      <c r="J273" s="77"/>
      <c r="K273" s="77" t="n">
        <v>0.003</v>
      </c>
      <c r="L273" s="77"/>
      <c r="M273" s="77"/>
      <c r="N273" s="77" t="n">
        <v>0.0025</v>
      </c>
      <c r="O273" s="77" t="n">
        <v>0.0025</v>
      </c>
      <c r="P273" s="77"/>
      <c r="Q273" s="77"/>
      <c r="R273" s="77"/>
      <c r="S273" s="77" t="n">
        <v>0.001</v>
      </c>
      <c r="T273" s="77"/>
      <c r="U273" s="77"/>
      <c r="V273" s="77"/>
      <c r="W273" s="77"/>
      <c r="X273" s="78" t="n">
        <f aca="false">SUM(E273:W273)</f>
        <v>0.0725</v>
      </c>
    </row>
    <row r="274" customFormat="false" ht="12.75" hidden="false" customHeight="false" outlineLevel="0" collapsed="false">
      <c r="A274" s="72" t="s">
        <v>515</v>
      </c>
      <c r="B274" s="73"/>
      <c r="C274" s="74" t="s">
        <v>516</v>
      </c>
      <c r="D274" s="74" t="str">
        <f aca="false">+'P.O.D. Worksheet'!C259</f>
        <v>25-088</v>
      </c>
      <c r="E274" s="75" t="n">
        <v>0.0485</v>
      </c>
      <c r="F274" s="76" t="str">
        <f aca="false">IF(E274=0.0485,"*","")</f>
        <v>*</v>
      </c>
      <c r="G274" s="77" t="n">
        <v>0.01</v>
      </c>
      <c r="H274" s="77" t="n">
        <v>0.0025</v>
      </c>
      <c r="I274" s="77" t="n">
        <v>0.0025</v>
      </c>
      <c r="J274" s="77"/>
      <c r="K274" s="77" t="n">
        <v>0.003</v>
      </c>
      <c r="L274" s="77"/>
      <c r="M274" s="77"/>
      <c r="N274" s="77" t="n">
        <v>0.0025</v>
      </c>
      <c r="O274" s="77" t="n">
        <v>0.0025</v>
      </c>
      <c r="P274" s="77"/>
      <c r="Q274" s="77"/>
      <c r="R274" s="77"/>
      <c r="S274" s="77" t="n">
        <v>0.001</v>
      </c>
      <c r="T274" s="77"/>
      <c r="U274" s="77"/>
      <c r="V274" s="77"/>
      <c r="W274" s="77"/>
      <c r="X274" s="78" t="n">
        <f aca="false">SUM(E274:W274)</f>
        <v>0.0725</v>
      </c>
    </row>
    <row r="275" customFormat="false" ht="12.75" hidden="false" customHeight="false" outlineLevel="0" collapsed="false">
      <c r="A275" s="72" t="s">
        <v>517</v>
      </c>
      <c r="B275" s="73"/>
      <c r="C275" s="74" t="s">
        <v>518</v>
      </c>
      <c r="D275" s="74" t="str">
        <f aca="false">+'P.O.D. Worksheet'!C260</f>
        <v>25-090</v>
      </c>
      <c r="E275" s="75" t="n">
        <v>0.0485</v>
      </c>
      <c r="F275" s="76" t="str">
        <f aca="false">IF(E275=0.0485,"*","")</f>
        <v>*</v>
      </c>
      <c r="G275" s="77" t="n">
        <v>0.01</v>
      </c>
      <c r="H275" s="77" t="n">
        <v>0.0025</v>
      </c>
      <c r="I275" s="77" t="n">
        <v>0.0025</v>
      </c>
      <c r="J275" s="77"/>
      <c r="K275" s="77" t="n">
        <v>0.003</v>
      </c>
      <c r="L275" s="77"/>
      <c r="M275" s="77"/>
      <c r="N275" s="77" t="n">
        <v>0.0025</v>
      </c>
      <c r="O275" s="77" t="n">
        <v>0.0025</v>
      </c>
      <c r="P275" s="77"/>
      <c r="Q275" s="77"/>
      <c r="R275" s="77"/>
      <c r="S275" s="77"/>
      <c r="T275" s="77"/>
      <c r="U275" s="77"/>
      <c r="V275" s="77"/>
      <c r="W275" s="77"/>
      <c r="X275" s="78" t="n">
        <f aca="false">SUM(E275:W275)</f>
        <v>0.0715</v>
      </c>
    </row>
    <row r="276" customFormat="false" ht="12.75" hidden="false" customHeight="false" outlineLevel="0" collapsed="false">
      <c r="A276" s="72" t="s">
        <v>519</v>
      </c>
      <c r="B276" s="73"/>
      <c r="C276" s="74" t="s">
        <v>520</v>
      </c>
      <c r="D276" s="74" t="str">
        <f aca="false">+'P.O.D. Worksheet'!C261</f>
        <v>25-000</v>
      </c>
      <c r="E276" s="75" t="n">
        <v>0.0485</v>
      </c>
      <c r="F276" s="76" t="str">
        <f aca="false">IF(E276=0.0485,"*","")</f>
        <v>*</v>
      </c>
      <c r="G276" s="77" t="n">
        <v>0.01</v>
      </c>
      <c r="H276" s="77" t="n">
        <v>0.0025</v>
      </c>
      <c r="I276" s="77" t="n">
        <v>0.0025</v>
      </c>
      <c r="J276" s="77"/>
      <c r="K276" s="77" t="n">
        <v>0.003</v>
      </c>
      <c r="L276" s="77"/>
      <c r="M276" s="77"/>
      <c r="N276" s="77" t="n">
        <v>0.0025</v>
      </c>
      <c r="O276" s="77" t="n">
        <v>0.0025</v>
      </c>
      <c r="P276" s="77"/>
      <c r="Q276" s="77"/>
      <c r="R276" s="77"/>
      <c r="S276" s="77" t="n">
        <v>0.001</v>
      </c>
      <c r="T276" s="77"/>
      <c r="U276" s="77"/>
      <c r="V276" s="77"/>
      <c r="W276" s="77"/>
      <c r="X276" s="78" t="n">
        <f aca="false">SUM(E276:W276)</f>
        <v>0.0725</v>
      </c>
    </row>
    <row r="277" customFormat="false" ht="12.75" hidden="false" customHeight="false" outlineLevel="0" collapsed="false">
      <c r="A277" s="72" t="s">
        <v>521</v>
      </c>
      <c r="B277" s="73"/>
      <c r="C277" s="74" t="s">
        <v>522</v>
      </c>
      <c r="D277" s="74" t="str">
        <f aca="false">+'P.O.D. Worksheet'!C262</f>
        <v>25-097</v>
      </c>
      <c r="E277" s="75" t="n">
        <v>0.0485</v>
      </c>
      <c r="F277" s="76" t="str">
        <f aca="false">IF(E277=0.0485,"*","")</f>
        <v>*</v>
      </c>
      <c r="G277" s="77" t="n">
        <v>0.01</v>
      </c>
      <c r="H277" s="77" t="n">
        <v>0.0025</v>
      </c>
      <c r="I277" s="77" t="n">
        <v>0.0025</v>
      </c>
      <c r="J277" s="77"/>
      <c r="K277" s="77" t="n">
        <v>0.003</v>
      </c>
      <c r="L277" s="77"/>
      <c r="M277" s="77"/>
      <c r="N277" s="77" t="n">
        <v>0.0025</v>
      </c>
      <c r="O277" s="77" t="n">
        <v>0.0025</v>
      </c>
      <c r="P277" s="77"/>
      <c r="Q277" s="77"/>
      <c r="R277" s="77"/>
      <c r="S277" s="77"/>
      <c r="T277" s="77"/>
      <c r="U277" s="77"/>
      <c r="V277" s="77"/>
      <c r="W277" s="77"/>
      <c r="X277" s="78" t="n">
        <f aca="false">SUM(E277:W277)</f>
        <v>0.0715</v>
      </c>
    </row>
    <row r="278" customFormat="false" ht="12.75" hidden="false" customHeight="false" outlineLevel="0" collapsed="false">
      <c r="A278" s="72" t="s">
        <v>523</v>
      </c>
      <c r="B278" s="73"/>
      <c r="C278" s="74" t="s">
        <v>524</v>
      </c>
      <c r="D278" s="74" t="str">
        <f aca="false">+'P.O.D. Worksheet'!C263</f>
        <v>25-000</v>
      </c>
      <c r="E278" s="75" t="n">
        <v>0.0485</v>
      </c>
      <c r="F278" s="76" t="str">
        <f aca="false">IF(E278=0.0485,"*","")</f>
        <v>*</v>
      </c>
      <c r="G278" s="77" t="n">
        <v>0.01</v>
      </c>
      <c r="H278" s="77" t="n">
        <v>0.0025</v>
      </c>
      <c r="I278" s="77" t="n">
        <v>0.0025</v>
      </c>
      <c r="J278" s="77"/>
      <c r="K278" s="77" t="n">
        <v>0.003</v>
      </c>
      <c r="L278" s="77"/>
      <c r="M278" s="77"/>
      <c r="N278" s="77" t="n">
        <v>0.0025</v>
      </c>
      <c r="O278" s="77" t="n">
        <v>0.0025</v>
      </c>
      <c r="P278" s="77"/>
      <c r="Q278" s="77"/>
      <c r="R278" s="77"/>
      <c r="S278" s="77"/>
      <c r="T278" s="77"/>
      <c r="U278" s="77"/>
      <c r="V278" s="77"/>
      <c r="W278" s="77"/>
      <c r="X278" s="78" t="n">
        <f aca="false">SUM(E278:W278)</f>
        <v>0.0715</v>
      </c>
    </row>
    <row r="279" customFormat="false" ht="12.75" hidden="false" customHeight="false" outlineLevel="0" collapsed="false">
      <c r="A279" s="72" t="s">
        <v>525</v>
      </c>
      <c r="B279" s="73"/>
      <c r="C279" s="74" t="s">
        <v>526</v>
      </c>
      <c r="D279" s="74" t="str">
        <f aca="false">+'P.O.D. Worksheet'!C264</f>
        <v>25-000</v>
      </c>
      <c r="E279" s="75" t="n">
        <v>0.0485</v>
      </c>
      <c r="F279" s="76" t="str">
        <f aca="false">IF(E279=0.0485,"*","")</f>
        <v>*</v>
      </c>
      <c r="G279" s="77" t="n">
        <v>0.01</v>
      </c>
      <c r="H279" s="77" t="n">
        <v>0.0025</v>
      </c>
      <c r="I279" s="77" t="n">
        <v>0.0025</v>
      </c>
      <c r="J279" s="77"/>
      <c r="K279" s="77" t="n">
        <v>0.003</v>
      </c>
      <c r="L279" s="77"/>
      <c r="M279" s="77"/>
      <c r="N279" s="77" t="n">
        <v>0.0025</v>
      </c>
      <c r="O279" s="77" t="n">
        <v>0.0025</v>
      </c>
      <c r="P279" s="77"/>
      <c r="Q279" s="77"/>
      <c r="R279" s="77"/>
      <c r="S279" s="77" t="n">
        <v>0.001</v>
      </c>
      <c r="T279" s="77"/>
      <c r="U279" s="77"/>
      <c r="V279" s="77"/>
      <c r="W279" s="77"/>
      <c r="X279" s="78" t="n">
        <f aca="false">SUM(E279:W279)</f>
        <v>0.0725</v>
      </c>
    </row>
    <row r="280" customFormat="false" ht="12.75" hidden="false" customHeight="false" outlineLevel="0" collapsed="false">
      <c r="A280" s="72" t="s">
        <v>527</v>
      </c>
      <c r="B280" s="73"/>
      <c r="C280" s="74" t="s">
        <v>528</v>
      </c>
      <c r="D280" s="74" t="str">
        <f aca="false">+'P.O.D. Worksheet'!C265</f>
        <v>25-103</v>
      </c>
      <c r="E280" s="75" t="n">
        <v>0.0485</v>
      </c>
      <c r="F280" s="76" t="str">
        <f aca="false">IF(E280=0.0485,"*","")</f>
        <v>*</v>
      </c>
      <c r="G280" s="77" t="n">
        <v>0.01</v>
      </c>
      <c r="H280" s="77" t="n">
        <v>0.0025</v>
      </c>
      <c r="I280" s="77" t="n">
        <v>0.0025</v>
      </c>
      <c r="J280" s="77"/>
      <c r="K280" s="77" t="n">
        <v>0.003</v>
      </c>
      <c r="L280" s="77"/>
      <c r="M280" s="77"/>
      <c r="N280" s="77" t="n">
        <v>0.0025</v>
      </c>
      <c r="O280" s="77" t="n">
        <v>0.0025</v>
      </c>
      <c r="P280" s="77"/>
      <c r="Q280" s="77"/>
      <c r="R280" s="77"/>
      <c r="S280" s="77"/>
      <c r="T280" s="77"/>
      <c r="U280" s="77"/>
      <c r="V280" s="77"/>
      <c r="W280" s="77"/>
      <c r="X280" s="78" t="n">
        <f aca="false">SUM(E280:W280)</f>
        <v>0.0715</v>
      </c>
    </row>
    <row r="281" customFormat="false" ht="12.75" hidden="false" customHeight="false" outlineLevel="0" collapsed="false">
      <c r="A281" s="72" t="s">
        <v>529</v>
      </c>
      <c r="B281" s="73"/>
      <c r="C281" s="74" t="s">
        <v>530</v>
      </c>
      <c r="D281" s="74" t="str">
        <f aca="false">+'P.O.D. Worksheet'!C266</f>
        <v>25-000</v>
      </c>
      <c r="E281" s="75" t="n">
        <v>0.0485</v>
      </c>
      <c r="F281" s="76" t="str">
        <f aca="false">IF(E281=0.0485,"*","")</f>
        <v>*</v>
      </c>
      <c r="G281" s="77" t="n">
        <v>0.01</v>
      </c>
      <c r="H281" s="77" t="n">
        <v>0.0025</v>
      </c>
      <c r="I281" s="77" t="n">
        <v>0.0025</v>
      </c>
      <c r="J281" s="77"/>
      <c r="K281" s="77" t="n">
        <v>0.003</v>
      </c>
      <c r="L281" s="77"/>
      <c r="M281" s="77"/>
      <c r="N281" s="77" t="n">
        <v>0.0025</v>
      </c>
      <c r="O281" s="77" t="n">
        <v>0.0025</v>
      </c>
      <c r="P281" s="77"/>
      <c r="Q281" s="77"/>
      <c r="R281" s="77"/>
      <c r="S281" s="77"/>
      <c r="T281" s="77"/>
      <c r="U281" s="77"/>
      <c r="V281" s="77"/>
      <c r="W281" s="77"/>
      <c r="X281" s="78" t="n">
        <f aca="false">SUM(E281:W281)</f>
        <v>0.0715</v>
      </c>
    </row>
    <row r="282" customFormat="false" ht="12.75" hidden="false" customHeight="false" outlineLevel="0" collapsed="false">
      <c r="A282" s="72" t="s">
        <v>531</v>
      </c>
      <c r="B282" s="73"/>
      <c r="C282" s="74" t="s">
        <v>532</v>
      </c>
      <c r="D282" s="74" t="str">
        <f aca="false">+'P.O.D. Worksheet'!C267</f>
        <v>25-000</v>
      </c>
      <c r="E282" s="75" t="n">
        <v>0.0485</v>
      </c>
      <c r="F282" s="76" t="str">
        <f aca="false">IF(E282=0.0485,"*","")</f>
        <v>*</v>
      </c>
      <c r="G282" s="77" t="n">
        <v>0.01</v>
      </c>
      <c r="H282" s="77" t="n">
        <v>0.0025</v>
      </c>
      <c r="I282" s="77" t="n">
        <v>0.0025</v>
      </c>
      <c r="J282" s="77"/>
      <c r="K282" s="77" t="n">
        <v>0.003</v>
      </c>
      <c r="L282" s="77"/>
      <c r="M282" s="77"/>
      <c r="N282" s="77" t="n">
        <v>0.0025</v>
      </c>
      <c r="O282" s="77" t="n">
        <v>0.0025</v>
      </c>
      <c r="P282" s="77"/>
      <c r="Q282" s="77"/>
      <c r="R282" s="77"/>
      <c r="S282" s="77" t="n">
        <v>0.001</v>
      </c>
      <c r="T282" s="77"/>
      <c r="U282" s="77"/>
      <c r="V282" s="77"/>
      <c r="W282" s="77"/>
      <c r="X282" s="78" t="n">
        <f aca="false">SUM(E282:W282)</f>
        <v>0.0725</v>
      </c>
    </row>
    <row r="283" customFormat="false" ht="12.75" hidden="false" customHeight="false" outlineLevel="0" collapsed="false">
      <c r="A283" s="72" t="s">
        <v>533</v>
      </c>
      <c r="B283" s="73"/>
      <c r="C283" s="74" t="s">
        <v>534</v>
      </c>
      <c r="D283" s="74" t="str">
        <f aca="false">+'P.O.D. Worksheet'!C268</f>
        <v>25-123</v>
      </c>
      <c r="E283" s="75" t="n">
        <v>0.0485</v>
      </c>
      <c r="F283" s="76" t="str">
        <f aca="false">IF(E283=0.0485,"*","")</f>
        <v>*</v>
      </c>
      <c r="G283" s="77" t="n">
        <v>0.01</v>
      </c>
      <c r="H283" s="77" t="n">
        <v>0.0025</v>
      </c>
      <c r="I283" s="77" t="n">
        <v>0.0025</v>
      </c>
      <c r="J283" s="77"/>
      <c r="K283" s="77" t="n">
        <v>0.003</v>
      </c>
      <c r="L283" s="77"/>
      <c r="M283" s="77"/>
      <c r="N283" s="77" t="n">
        <v>0.0025</v>
      </c>
      <c r="O283" s="77" t="n">
        <v>0.0025</v>
      </c>
      <c r="P283" s="77"/>
      <c r="Q283" s="77"/>
      <c r="R283" s="77"/>
      <c r="S283" s="77"/>
      <c r="T283" s="77"/>
      <c r="U283" s="77"/>
      <c r="V283" s="77"/>
      <c r="W283" s="77"/>
      <c r="X283" s="78" t="n">
        <f aca="false">SUM(E283:W283)</f>
        <v>0.0715</v>
      </c>
    </row>
    <row r="284" customFormat="false" ht="12.75" hidden="false" customHeight="false" outlineLevel="0" collapsed="false">
      <c r="A284" s="72" t="s">
        <v>535</v>
      </c>
      <c r="B284" s="73"/>
      <c r="C284" s="74" t="s">
        <v>536</v>
      </c>
      <c r="D284" s="74" t="str">
        <f aca="false">+'P.O.D. Worksheet'!C269</f>
        <v>25-000</v>
      </c>
      <c r="E284" s="75" t="n">
        <v>0.0485</v>
      </c>
      <c r="F284" s="76" t="str">
        <f aca="false">IF(E284=0.0485,"*","")</f>
        <v>*</v>
      </c>
      <c r="G284" s="77" t="n">
        <v>0.01</v>
      </c>
      <c r="H284" s="77" t="n">
        <v>0.0025</v>
      </c>
      <c r="I284" s="77" t="n">
        <v>0.0025</v>
      </c>
      <c r="J284" s="77"/>
      <c r="K284" s="77" t="n">
        <v>0.003</v>
      </c>
      <c r="L284" s="77"/>
      <c r="M284" s="77"/>
      <c r="N284" s="77" t="n">
        <v>0.0025</v>
      </c>
      <c r="O284" s="77" t="n">
        <v>0.0025</v>
      </c>
      <c r="P284" s="77"/>
      <c r="Q284" s="77"/>
      <c r="R284" s="77"/>
      <c r="S284" s="77"/>
      <c r="T284" s="77"/>
      <c r="U284" s="77"/>
      <c r="V284" s="77"/>
      <c r="W284" s="77"/>
      <c r="X284" s="78" t="n">
        <f aca="false">SUM(E284:W284)</f>
        <v>0.0715</v>
      </c>
    </row>
    <row r="285" customFormat="false" ht="12.75" hidden="false" customHeight="false" outlineLevel="0" collapsed="false">
      <c r="A285" s="72" t="s">
        <v>537</v>
      </c>
      <c r="B285" s="73" t="s">
        <v>122</v>
      </c>
      <c r="C285" s="74" t="s">
        <v>538</v>
      </c>
      <c r="D285" s="74" t="n">
        <f aca="false">+'P.O.D. Worksheet'!C272</f>
        <v>0</v>
      </c>
      <c r="E285" s="75" t="n">
        <v>0.0485</v>
      </c>
      <c r="F285" s="76" t="str">
        <f aca="false">IF(E285=0.0485,"*","")</f>
        <v>*</v>
      </c>
      <c r="G285" s="77" t="n">
        <v>0.01</v>
      </c>
      <c r="H285" s="77" t="n">
        <v>0.0025</v>
      </c>
      <c r="I285" s="77" t="n">
        <v>0.0025</v>
      </c>
      <c r="J285" s="77"/>
      <c r="K285" s="77" t="n">
        <v>0.003</v>
      </c>
      <c r="L285" s="77"/>
      <c r="M285" s="77"/>
      <c r="N285" s="77" t="n">
        <v>0.0025</v>
      </c>
      <c r="O285" s="77" t="n">
        <v>0.0025</v>
      </c>
      <c r="P285" s="77"/>
      <c r="Q285" s="77"/>
      <c r="R285" s="77"/>
      <c r="S285" s="77"/>
      <c r="T285" s="77"/>
      <c r="U285" s="77"/>
      <c r="V285" s="77"/>
      <c r="W285" s="77"/>
      <c r="X285" s="78" t="n">
        <f aca="false">SUM(E285:W285)</f>
        <v>0.0715</v>
      </c>
    </row>
    <row r="286" customFormat="false" ht="6" hidden="false" customHeight="true" outlineLevel="0" collapsed="false">
      <c r="A286" s="79"/>
      <c r="B286" s="80"/>
      <c r="C286" s="80"/>
      <c r="D286" s="80"/>
      <c r="E286" s="81"/>
      <c r="F286" s="81" t="str">
        <f aca="false">IF(E286=0.0485,"*","")</f>
        <v/>
      </c>
      <c r="G286" s="81"/>
      <c r="H286" s="81"/>
      <c r="I286" s="81"/>
      <c r="J286" s="81"/>
      <c r="K286" s="81"/>
      <c r="L286" s="81"/>
      <c r="M286" s="81"/>
      <c r="N286" s="81"/>
      <c r="O286" s="81"/>
      <c r="P286" s="81"/>
      <c r="Q286" s="81"/>
      <c r="R286" s="81"/>
      <c r="S286" s="81"/>
      <c r="T286" s="81"/>
      <c r="U286" s="81"/>
      <c r="V286" s="81"/>
      <c r="W286" s="81"/>
      <c r="X286" s="81"/>
    </row>
    <row r="287" customFormat="false" ht="12.75" hidden="false" customHeight="false" outlineLevel="0" collapsed="false">
      <c r="A287" s="72" t="s">
        <v>539</v>
      </c>
      <c r="B287" s="73"/>
      <c r="C287" s="74" t="s">
        <v>540</v>
      </c>
      <c r="D287" s="74" t="str">
        <f aca="false">+'P.O.D. Worksheet'!C273</f>
        <v>26-000</v>
      </c>
      <c r="E287" s="75" t="n">
        <v>0.0485</v>
      </c>
      <c r="F287" s="76" t="str">
        <f aca="false">IF(E287=0.0485,"*","")</f>
        <v>*</v>
      </c>
      <c r="G287" s="77" t="n">
        <v>0.01</v>
      </c>
      <c r="H287" s="77" t="n">
        <v>0.0025</v>
      </c>
      <c r="I287" s="77"/>
      <c r="J287" s="77"/>
      <c r="K287" s="77"/>
      <c r="L287" s="77"/>
      <c r="M287" s="77"/>
      <c r="N287" s="77"/>
      <c r="O287" s="77"/>
      <c r="P287" s="77"/>
      <c r="Q287" s="77"/>
      <c r="R287" s="77"/>
      <c r="S287" s="77"/>
      <c r="T287" s="77"/>
      <c r="U287" s="77"/>
      <c r="V287" s="77"/>
      <c r="W287" s="77"/>
      <c r="X287" s="78" t="n">
        <f aca="false">SUM(E287:W287)</f>
        <v>0.061</v>
      </c>
    </row>
    <row r="288" customFormat="false" ht="12.75" hidden="false" customHeight="false" outlineLevel="0" collapsed="false">
      <c r="A288" s="72" t="s">
        <v>541</v>
      </c>
      <c r="B288" s="73"/>
      <c r="C288" s="74" t="s">
        <v>542</v>
      </c>
      <c r="D288" s="74" t="str">
        <f aca="false">+'P.O.D. Worksheet'!C274</f>
        <v>26-000</v>
      </c>
      <c r="E288" s="75" t="n">
        <v>0.0485</v>
      </c>
      <c r="F288" s="76" t="str">
        <f aca="false">IF(E288=0.0485,"*","")</f>
        <v>*</v>
      </c>
      <c r="G288" s="77" t="n">
        <v>0.01</v>
      </c>
      <c r="H288" s="77" t="n">
        <v>0.0025</v>
      </c>
      <c r="I288" s="77"/>
      <c r="J288" s="77"/>
      <c r="K288" s="77"/>
      <c r="L288" s="77"/>
      <c r="M288" s="77"/>
      <c r="N288" s="77"/>
      <c r="O288" s="77"/>
      <c r="P288" s="77"/>
      <c r="Q288" s="77"/>
      <c r="R288" s="77"/>
      <c r="S288" s="77"/>
      <c r="T288" s="77"/>
      <c r="U288" s="77"/>
      <c r="V288" s="77"/>
      <c r="W288" s="77"/>
      <c r="X288" s="78" t="n">
        <f aca="false">SUM(E288:W288)</f>
        <v>0.061</v>
      </c>
    </row>
    <row r="289" customFormat="false" ht="12" hidden="false" customHeight="true" outlineLevel="0" collapsed="false">
      <c r="A289" s="72" t="s">
        <v>543</v>
      </c>
      <c r="B289" s="73"/>
      <c r="C289" s="74" t="s">
        <v>544</v>
      </c>
      <c r="D289" s="74" t="str">
        <f aca="false">+'P.O.D. Worksheet'!C275</f>
        <v>26-000</v>
      </c>
      <c r="E289" s="75" t="n">
        <v>0.0485</v>
      </c>
      <c r="F289" s="76" t="str">
        <f aca="false">IF(E289=0.0485,"*","")</f>
        <v>*</v>
      </c>
      <c r="G289" s="77" t="n">
        <v>0.01</v>
      </c>
      <c r="H289" s="77" t="n">
        <v>0.0025</v>
      </c>
      <c r="I289" s="77"/>
      <c r="J289" s="77"/>
      <c r="K289" s="77"/>
      <c r="L289" s="77"/>
      <c r="M289" s="77"/>
      <c r="N289" s="77"/>
      <c r="O289" s="77"/>
      <c r="P289" s="77"/>
      <c r="Q289" s="77"/>
      <c r="R289" s="77"/>
      <c r="S289" s="77"/>
      <c r="T289" s="77"/>
      <c r="U289" s="77"/>
      <c r="V289" s="77"/>
      <c r="W289" s="77"/>
      <c r="X289" s="78" t="n">
        <f aca="false">SUM(E289:W289)</f>
        <v>0.061</v>
      </c>
    </row>
    <row r="290" customFormat="false" ht="12.75" hidden="false" customHeight="false" outlineLevel="0" collapsed="false">
      <c r="A290" s="72" t="s">
        <v>545</v>
      </c>
      <c r="B290" s="73"/>
      <c r="C290" s="74" t="s">
        <v>546</v>
      </c>
      <c r="D290" s="74" t="str">
        <f aca="false">+'P.O.D. Worksheet'!C276</f>
        <v>26-008</v>
      </c>
      <c r="E290" s="75" t="n">
        <v>0.0485</v>
      </c>
      <c r="F290" s="76" t="str">
        <f aca="false">IF(E290=0.0485,"*","")</f>
        <v>*</v>
      </c>
      <c r="G290" s="77" t="n">
        <v>0.01</v>
      </c>
      <c r="H290" s="77" t="n">
        <v>0.0025</v>
      </c>
      <c r="I290" s="77"/>
      <c r="J290" s="77"/>
      <c r="K290" s="77"/>
      <c r="L290" s="77"/>
      <c r="M290" s="77" t="n">
        <v>0.003</v>
      </c>
      <c r="N290" s="77"/>
      <c r="O290" s="77"/>
      <c r="P290" s="77"/>
      <c r="Q290" s="77"/>
      <c r="R290" s="77"/>
      <c r="S290" s="77"/>
      <c r="T290" s="77"/>
      <c r="U290" s="77"/>
      <c r="V290" s="77"/>
      <c r="W290" s="77"/>
      <c r="X290" s="78" t="n">
        <f aca="false">SUM(E290:W290)</f>
        <v>0.064</v>
      </c>
    </row>
    <row r="291" customFormat="false" ht="12.75" hidden="false" customHeight="false" outlineLevel="0" collapsed="false">
      <c r="A291" s="72" t="s">
        <v>547</v>
      </c>
      <c r="B291" s="73"/>
      <c r="C291" s="74" t="s">
        <v>548</v>
      </c>
      <c r="D291" s="74" t="str">
        <f aca="false">+'P.O.D. Worksheet'!C277</f>
        <v>26-009</v>
      </c>
      <c r="E291" s="75" t="n">
        <v>0.0485</v>
      </c>
      <c r="F291" s="76" t="str">
        <f aca="false">IF(E291=0.0485,"*","")</f>
        <v>*</v>
      </c>
      <c r="G291" s="77" t="n">
        <v>0.01</v>
      </c>
      <c r="H291" s="77" t="n">
        <v>0.0025</v>
      </c>
      <c r="I291" s="77"/>
      <c r="J291" s="77"/>
      <c r="K291" s="77"/>
      <c r="L291" s="77"/>
      <c r="M291" s="77"/>
      <c r="N291" s="77"/>
      <c r="O291" s="77"/>
      <c r="P291" s="77"/>
      <c r="Q291" s="77"/>
      <c r="R291" s="77"/>
      <c r="S291" s="77"/>
      <c r="T291" s="77"/>
      <c r="U291" s="77"/>
      <c r="V291" s="77" t="n">
        <v>0.011</v>
      </c>
      <c r="W291" s="77"/>
      <c r="X291" s="78" t="n">
        <f aca="false">SUM(E291:W291)</f>
        <v>0.072</v>
      </c>
    </row>
    <row r="292" customFormat="false" ht="12.75" hidden="false" customHeight="false" outlineLevel="0" collapsed="false">
      <c r="A292" s="72" t="s">
        <v>549</v>
      </c>
      <c r="B292" s="73"/>
      <c r="C292" s="74" t="s">
        <v>550</v>
      </c>
      <c r="D292" s="74" t="str">
        <f aca="false">+'P.O.D. Worksheet'!C278</f>
        <v>26-011</v>
      </c>
      <c r="E292" s="75" t="n">
        <v>0.0485</v>
      </c>
      <c r="F292" s="76" t="str">
        <f aca="false">IF(E292=0.0485,"*","")</f>
        <v>*</v>
      </c>
      <c r="G292" s="77" t="n">
        <v>0.01</v>
      </c>
      <c r="H292" s="77" t="n">
        <v>0.0025</v>
      </c>
      <c r="I292" s="77"/>
      <c r="J292" s="77"/>
      <c r="K292" s="77"/>
      <c r="L292" s="77"/>
      <c r="M292" s="77"/>
      <c r="N292" s="77"/>
      <c r="O292" s="77"/>
      <c r="P292" s="77"/>
      <c r="Q292" s="77"/>
      <c r="R292" s="77"/>
      <c r="S292" s="77"/>
      <c r="T292" s="77"/>
      <c r="U292" s="77"/>
      <c r="V292" s="77"/>
      <c r="W292" s="77"/>
      <c r="X292" s="78" t="n">
        <f aca="false">SUM(E292:W292)</f>
        <v>0.061</v>
      </c>
    </row>
    <row r="293" customFormat="false" ht="12.75" hidden="false" customHeight="false" outlineLevel="0" collapsed="false">
      <c r="A293" s="72" t="s">
        <v>551</v>
      </c>
      <c r="B293" s="73"/>
      <c r="C293" s="74" t="s">
        <v>552</v>
      </c>
      <c r="D293" s="74" t="str">
        <f aca="false">+'P.O.D. Worksheet'!C278</f>
        <v>26-011</v>
      </c>
      <c r="E293" s="75" t="n">
        <v>0.0485</v>
      </c>
      <c r="F293" s="76" t="str">
        <f aca="false">IF(E293=0.0485,"*","")</f>
        <v>*</v>
      </c>
      <c r="G293" s="77" t="n">
        <v>0.01</v>
      </c>
      <c r="H293" s="77" t="n">
        <v>0.0025</v>
      </c>
      <c r="I293" s="77"/>
      <c r="J293" s="77"/>
      <c r="K293" s="77"/>
      <c r="L293" s="77"/>
      <c r="M293" s="77" t="n">
        <v>0.003</v>
      </c>
      <c r="N293" s="77"/>
      <c r="O293" s="77"/>
      <c r="P293" s="77"/>
      <c r="Q293" s="77"/>
      <c r="R293" s="77"/>
      <c r="S293" s="77"/>
      <c r="T293" s="77"/>
      <c r="U293" s="77"/>
      <c r="V293" s="77" t="n">
        <v>0.011</v>
      </c>
      <c r="W293" s="77"/>
      <c r="X293" s="78" t="n">
        <f aca="false">SUM(E293:W293)</f>
        <v>0.075</v>
      </c>
    </row>
    <row r="294" customFormat="false" ht="12.75" hidden="false" customHeight="false" outlineLevel="0" collapsed="false">
      <c r="A294" s="72" t="s">
        <v>553</v>
      </c>
      <c r="B294" s="73"/>
      <c r="C294" s="74" t="s">
        <v>554</v>
      </c>
      <c r="D294" s="74" t="str">
        <f aca="false">+'P.O.D. Worksheet'!C279</f>
        <v>26-013</v>
      </c>
      <c r="E294" s="75" t="n">
        <v>0.0485</v>
      </c>
      <c r="F294" s="76" t="str">
        <f aca="false">IF(E294=0.0485,"*","")</f>
        <v>*</v>
      </c>
      <c r="G294" s="77" t="n">
        <v>0.01</v>
      </c>
      <c r="H294" s="77" t="n">
        <v>0.0025</v>
      </c>
      <c r="I294" s="77" t="n">
        <v>0.003</v>
      </c>
      <c r="J294" s="77"/>
      <c r="K294" s="77"/>
      <c r="L294" s="77"/>
      <c r="M294" s="77"/>
      <c r="N294" s="77"/>
      <c r="O294" s="77"/>
      <c r="P294" s="77"/>
      <c r="Q294" s="77"/>
      <c r="R294" s="77"/>
      <c r="S294" s="77"/>
      <c r="T294" s="77"/>
      <c r="U294" s="77"/>
      <c r="V294" s="77" t="n">
        <v>0.016</v>
      </c>
      <c r="W294" s="77"/>
      <c r="X294" s="78" t="n">
        <f aca="false">SUM(E294:W294)</f>
        <v>0.08</v>
      </c>
    </row>
    <row r="295" customFormat="false" ht="12.75" hidden="false" customHeight="false" outlineLevel="0" collapsed="false">
      <c r="A295" s="72" t="s">
        <v>555</v>
      </c>
      <c r="B295" s="73"/>
      <c r="C295" s="74" t="s">
        <v>556</v>
      </c>
      <c r="D295" s="74" t="str">
        <f aca="false">+'P.O.D. Worksheet'!C279</f>
        <v>26-013</v>
      </c>
      <c r="E295" s="75" t="n">
        <v>0.0485</v>
      </c>
      <c r="F295" s="76" t="str">
        <f aca="false">IF(E295=0.0485,"*","")</f>
        <v>*</v>
      </c>
      <c r="G295" s="77" t="n">
        <v>0.01</v>
      </c>
      <c r="H295" s="77" t="n">
        <v>0.0025</v>
      </c>
      <c r="I295" s="77"/>
      <c r="J295" s="77"/>
      <c r="K295" s="77"/>
      <c r="L295" s="77"/>
      <c r="M295" s="77"/>
      <c r="N295" s="77"/>
      <c r="O295" s="77"/>
      <c r="P295" s="77"/>
      <c r="Q295" s="77"/>
      <c r="R295" s="77"/>
      <c r="S295" s="77"/>
      <c r="T295" s="77"/>
      <c r="U295" s="77"/>
      <c r="V295" s="77"/>
      <c r="W295" s="77"/>
      <c r="X295" s="78" t="n">
        <f aca="false">SUM(E295:W295)</f>
        <v>0.061</v>
      </c>
    </row>
    <row r="296" customFormat="false" ht="12.75" hidden="false" customHeight="false" outlineLevel="0" collapsed="false">
      <c r="A296" s="72" t="s">
        <v>557</v>
      </c>
      <c r="B296" s="73"/>
      <c r="C296" s="74" t="s">
        <v>558</v>
      </c>
      <c r="D296" s="74" t="str">
        <f aca="false">+'P.O.D. Worksheet'!C281</f>
        <v>26-000</v>
      </c>
      <c r="E296" s="75" t="n">
        <v>0.0485</v>
      </c>
      <c r="F296" s="76" t="str">
        <f aca="false">IF(E296=0.0485,"*","")</f>
        <v>*</v>
      </c>
      <c r="G296" s="77" t="n">
        <v>0.01</v>
      </c>
      <c r="H296" s="77" t="n">
        <v>0.0025</v>
      </c>
      <c r="I296" s="77"/>
      <c r="J296" s="77"/>
      <c r="K296" s="77"/>
      <c r="L296" s="77"/>
      <c r="M296" s="77"/>
      <c r="N296" s="77"/>
      <c r="O296" s="77"/>
      <c r="P296" s="77"/>
      <c r="Q296" s="77"/>
      <c r="R296" s="77"/>
      <c r="S296" s="77"/>
      <c r="T296" s="77"/>
      <c r="U296" s="77"/>
      <c r="V296" s="77"/>
      <c r="W296" s="77"/>
      <c r="X296" s="78" t="n">
        <f aca="false">SUM(E296:W296)</f>
        <v>0.061</v>
      </c>
    </row>
    <row r="297" customFormat="false" ht="6" hidden="false" customHeight="true" outlineLevel="0" collapsed="false">
      <c r="A297" s="79"/>
      <c r="B297" s="80"/>
      <c r="C297" s="80"/>
      <c r="D297" s="80"/>
      <c r="E297" s="81"/>
      <c r="F297" s="81" t="str">
        <f aca="false">IF(E297=0.0485,"*","")</f>
        <v/>
      </c>
      <c r="G297" s="81"/>
      <c r="H297" s="81"/>
      <c r="I297" s="81"/>
      <c r="J297" s="81"/>
      <c r="K297" s="81"/>
      <c r="L297" s="81"/>
      <c r="M297" s="81"/>
      <c r="N297" s="81"/>
      <c r="O297" s="81"/>
      <c r="P297" s="81"/>
      <c r="Q297" s="81"/>
      <c r="R297" s="81"/>
      <c r="S297" s="81"/>
      <c r="T297" s="81"/>
      <c r="U297" s="81"/>
      <c r="V297" s="81"/>
      <c r="W297" s="81"/>
      <c r="X297" s="81"/>
    </row>
    <row r="298" customFormat="false" ht="12.75" hidden="false" customHeight="false" outlineLevel="0" collapsed="false">
      <c r="A298" s="72" t="s">
        <v>559</v>
      </c>
      <c r="B298" s="73"/>
      <c r="C298" s="74" t="s">
        <v>560</v>
      </c>
      <c r="D298" s="74" t="str">
        <f aca="false">+'P.O.D. Worksheet'!C283</f>
        <v>27-000</v>
      </c>
      <c r="E298" s="75" t="n">
        <v>0.0485</v>
      </c>
      <c r="F298" s="76" t="str">
        <f aca="false">IF(E298=0.0485,"*","")</f>
        <v>*</v>
      </c>
      <c r="G298" s="77" t="n">
        <v>0.01</v>
      </c>
      <c r="H298" s="77" t="n">
        <v>0.0025</v>
      </c>
      <c r="I298" s="77"/>
      <c r="J298" s="77"/>
      <c r="K298" s="77"/>
      <c r="L298" s="77"/>
      <c r="M298" s="77"/>
      <c r="N298" s="77"/>
      <c r="O298" s="77"/>
      <c r="P298" s="77"/>
      <c r="Q298" s="77"/>
      <c r="R298" s="77" t="n">
        <v>0.001</v>
      </c>
      <c r="S298" s="77"/>
      <c r="T298" s="77"/>
      <c r="U298" s="77"/>
      <c r="V298" s="77"/>
      <c r="W298" s="77"/>
      <c r="X298" s="78" t="n">
        <f aca="false">SUM(E298:W298)</f>
        <v>0.062</v>
      </c>
    </row>
    <row r="299" customFormat="false" ht="12.75" hidden="false" customHeight="false" outlineLevel="0" collapsed="false">
      <c r="A299" s="72" t="s">
        <v>561</v>
      </c>
      <c r="B299" s="73"/>
      <c r="C299" s="74" t="s">
        <v>562</v>
      </c>
      <c r="D299" s="74" t="str">
        <f aca="false">+'P.O.D. Worksheet'!C284</f>
        <v>27-000</v>
      </c>
      <c r="E299" s="75" t="n">
        <v>0.0485</v>
      </c>
      <c r="F299" s="76" t="str">
        <f aca="false">IF(E299=0.0485,"*","")</f>
        <v>*</v>
      </c>
      <c r="G299" s="77" t="n">
        <v>0.01</v>
      </c>
      <c r="H299" s="77" t="n">
        <v>0.0025</v>
      </c>
      <c r="I299" s="77"/>
      <c r="J299" s="77"/>
      <c r="K299" s="77"/>
      <c r="L299" s="77"/>
      <c r="M299" s="77"/>
      <c r="N299" s="77"/>
      <c r="O299" s="77"/>
      <c r="P299" s="77"/>
      <c r="Q299" s="77"/>
      <c r="R299" s="77" t="n">
        <v>0.001</v>
      </c>
      <c r="S299" s="77"/>
      <c r="T299" s="77"/>
      <c r="U299" s="77"/>
      <c r="V299" s="77"/>
      <c r="W299" s="77"/>
      <c r="X299" s="78" t="n">
        <f aca="false">SUM(E299:W299)</f>
        <v>0.062</v>
      </c>
    </row>
    <row r="300" customFormat="false" ht="12.75" hidden="false" customHeight="false" outlineLevel="0" collapsed="false">
      <c r="A300" s="72" t="s">
        <v>563</v>
      </c>
      <c r="B300" s="73"/>
      <c r="C300" s="74" t="s">
        <v>564</v>
      </c>
      <c r="D300" s="74" t="str">
        <f aca="false">+'P.O.D. Worksheet'!C285</f>
        <v>27-000</v>
      </c>
      <c r="E300" s="75" t="n">
        <v>0.0485</v>
      </c>
      <c r="F300" s="76" t="str">
        <f aca="false">IF(E300=0.0485,"*","")</f>
        <v>*</v>
      </c>
      <c r="G300" s="77" t="n">
        <v>0.01</v>
      </c>
      <c r="H300" s="77" t="n">
        <v>0.0025</v>
      </c>
      <c r="I300" s="77"/>
      <c r="J300" s="77"/>
      <c r="K300" s="77"/>
      <c r="L300" s="77"/>
      <c r="M300" s="77"/>
      <c r="N300" s="77"/>
      <c r="O300" s="77"/>
      <c r="P300" s="77"/>
      <c r="Q300" s="77"/>
      <c r="R300" s="77" t="n">
        <v>0.001</v>
      </c>
      <c r="S300" s="77"/>
      <c r="T300" s="77"/>
      <c r="U300" s="77"/>
      <c r="V300" s="77"/>
      <c r="W300" s="77"/>
      <c r="X300" s="78" t="n">
        <f aca="false">SUM(E300:W300)</f>
        <v>0.062</v>
      </c>
    </row>
    <row r="301" customFormat="false" ht="12.75" hidden="false" customHeight="false" outlineLevel="0" collapsed="false">
      <c r="A301" s="72" t="s">
        <v>565</v>
      </c>
      <c r="B301" s="73"/>
      <c r="C301" s="74" t="s">
        <v>566</v>
      </c>
      <c r="D301" s="74" t="str">
        <f aca="false">+'P.O.D. Worksheet'!C286</f>
        <v>27-008</v>
      </c>
      <c r="E301" s="75" t="n">
        <v>0.0485</v>
      </c>
      <c r="F301" s="76" t="str">
        <f aca="false">IF(E301=0.0485,"*","")</f>
        <v>*</v>
      </c>
      <c r="G301" s="77" t="n">
        <v>0.01</v>
      </c>
      <c r="H301" s="77" t="n">
        <v>0.0025</v>
      </c>
      <c r="I301" s="77"/>
      <c r="J301" s="77"/>
      <c r="K301" s="77"/>
      <c r="L301" s="77"/>
      <c r="M301" s="77" t="n">
        <v>0.003</v>
      </c>
      <c r="N301" s="77"/>
      <c r="O301" s="77"/>
      <c r="P301" s="77"/>
      <c r="Q301" s="77"/>
      <c r="R301" s="77" t="n">
        <v>0.001</v>
      </c>
      <c r="S301" s="77"/>
      <c r="T301" s="77"/>
      <c r="U301" s="77"/>
      <c r="V301" s="77"/>
      <c r="W301" s="77"/>
      <c r="X301" s="78" t="n">
        <f aca="false">SUM(E301:W301)</f>
        <v>0.065</v>
      </c>
    </row>
    <row r="302" customFormat="false" ht="12.75" hidden="false" customHeight="false" outlineLevel="0" collapsed="false">
      <c r="A302" s="72" t="s">
        <v>567</v>
      </c>
      <c r="B302" s="73"/>
      <c r="C302" s="74" t="s">
        <v>568</v>
      </c>
      <c r="D302" s="74" t="str">
        <f aca="false">+'P.O.D. Worksheet'!C287</f>
        <v>27-010</v>
      </c>
      <c r="E302" s="75" t="n">
        <v>0.0485</v>
      </c>
      <c r="F302" s="76" t="str">
        <f aca="false">IF(E302=0.0485,"*","")</f>
        <v>*</v>
      </c>
      <c r="G302" s="77" t="n">
        <v>0.01</v>
      </c>
      <c r="H302" s="77" t="n">
        <v>0.0025</v>
      </c>
      <c r="I302" s="77"/>
      <c r="J302" s="77"/>
      <c r="K302" s="77"/>
      <c r="L302" s="77"/>
      <c r="M302" s="77" t="n">
        <v>0.003</v>
      </c>
      <c r="N302" s="77"/>
      <c r="O302" s="77"/>
      <c r="P302" s="77"/>
      <c r="Q302" s="77"/>
      <c r="R302" s="77" t="n">
        <v>0.001</v>
      </c>
      <c r="S302" s="77"/>
      <c r="T302" s="77"/>
      <c r="U302" s="77"/>
      <c r="V302" s="77"/>
      <c r="W302" s="77"/>
      <c r="X302" s="78" t="n">
        <f aca="false">SUM(E302:W302)</f>
        <v>0.065</v>
      </c>
    </row>
    <row r="303" customFormat="false" ht="12.75" hidden="false" customHeight="false" outlineLevel="0" collapsed="false">
      <c r="A303" s="72" t="s">
        <v>569</v>
      </c>
      <c r="B303" s="73"/>
      <c r="C303" s="74" t="s">
        <v>570</v>
      </c>
      <c r="D303" s="74" t="str">
        <f aca="false">+'P.O.D. Worksheet'!C288</f>
        <v>27-011</v>
      </c>
      <c r="E303" s="75" t="n">
        <v>0.0485</v>
      </c>
      <c r="F303" s="76" t="str">
        <f aca="false">IF(E303=0.0485,"*","")</f>
        <v>*</v>
      </c>
      <c r="G303" s="77" t="n">
        <v>0.01</v>
      </c>
      <c r="H303" s="77" t="n">
        <v>0.0025</v>
      </c>
      <c r="I303" s="77"/>
      <c r="J303" s="77"/>
      <c r="K303" s="77"/>
      <c r="L303" s="77"/>
      <c r="M303" s="77" t="n">
        <v>0.003</v>
      </c>
      <c r="N303" s="77"/>
      <c r="O303" s="77"/>
      <c r="P303" s="77"/>
      <c r="Q303" s="77"/>
      <c r="R303" s="77" t="n">
        <v>0.001</v>
      </c>
      <c r="S303" s="77"/>
      <c r="T303" s="77"/>
      <c r="U303" s="77"/>
      <c r="V303" s="77"/>
      <c r="W303" s="77"/>
      <c r="X303" s="78" t="n">
        <f aca="false">SUM(E303:W303)</f>
        <v>0.065</v>
      </c>
    </row>
    <row r="304" customFormat="false" ht="12.75" hidden="false" customHeight="false" outlineLevel="0" collapsed="false">
      <c r="A304" s="72" t="s">
        <v>571</v>
      </c>
      <c r="B304" s="73"/>
      <c r="C304" s="74" t="s">
        <v>572</v>
      </c>
      <c r="D304" s="74" t="str">
        <f aca="false">+'P.O.D. Worksheet'!C289</f>
        <v>27-000</v>
      </c>
      <c r="E304" s="75" t="n">
        <v>0.0485</v>
      </c>
      <c r="F304" s="76" t="str">
        <f aca="false">IF(E304=0.0485,"*","")</f>
        <v>*</v>
      </c>
      <c r="G304" s="77" t="n">
        <v>0.01</v>
      </c>
      <c r="H304" s="77" t="n">
        <v>0.0025</v>
      </c>
      <c r="I304" s="77"/>
      <c r="J304" s="77"/>
      <c r="K304" s="77"/>
      <c r="L304" s="77"/>
      <c r="M304" s="77"/>
      <c r="N304" s="77"/>
      <c r="O304" s="77"/>
      <c r="P304" s="77"/>
      <c r="Q304" s="77"/>
      <c r="R304" s="77" t="n">
        <v>0.001</v>
      </c>
      <c r="S304" s="77"/>
      <c r="T304" s="77"/>
      <c r="U304" s="77"/>
      <c r="V304" s="77"/>
      <c r="W304" s="77"/>
      <c r="X304" s="78" t="n">
        <f aca="false">SUM(E304:W304)</f>
        <v>0.062</v>
      </c>
    </row>
    <row r="305" customFormat="false" ht="12.75" hidden="false" customHeight="false" outlineLevel="0" collapsed="false">
      <c r="A305" s="72" t="s">
        <v>573</v>
      </c>
      <c r="B305" s="73"/>
      <c r="C305" s="74" t="s">
        <v>574</v>
      </c>
      <c r="D305" s="74" t="str">
        <f aca="false">+'P.O.D. Worksheet'!C290</f>
        <v>27-000</v>
      </c>
      <c r="E305" s="75" t="n">
        <v>0.0485</v>
      </c>
      <c r="F305" s="76" t="str">
        <f aca="false">IF(E305=0.0485,"*","")</f>
        <v>*</v>
      </c>
      <c r="G305" s="77" t="n">
        <v>0.01</v>
      </c>
      <c r="H305" s="77" t="n">
        <v>0.0025</v>
      </c>
      <c r="I305" s="77"/>
      <c r="J305" s="77"/>
      <c r="K305" s="77"/>
      <c r="L305" s="77"/>
      <c r="M305" s="77"/>
      <c r="N305" s="77"/>
      <c r="O305" s="77"/>
      <c r="P305" s="77"/>
      <c r="Q305" s="77"/>
      <c r="R305" s="77" t="n">
        <v>0.001</v>
      </c>
      <c r="S305" s="77"/>
      <c r="T305" s="77"/>
      <c r="U305" s="77"/>
      <c r="V305" s="77"/>
      <c r="W305" s="77"/>
      <c r="X305" s="78" t="n">
        <f aca="false">SUM(E305:W305)</f>
        <v>0.062</v>
      </c>
    </row>
    <row r="306" customFormat="false" ht="12.75" hidden="false" customHeight="false" outlineLevel="0" collapsed="false">
      <c r="A306" s="72" t="s">
        <v>575</v>
      </c>
      <c r="B306" s="73"/>
      <c r="C306" s="74" t="s">
        <v>576</v>
      </c>
      <c r="D306" s="74" t="str">
        <f aca="false">+'P.O.D. Worksheet'!C291</f>
        <v>27-000</v>
      </c>
      <c r="E306" s="75" t="n">
        <v>0.0485</v>
      </c>
      <c r="F306" s="76" t="str">
        <f aca="false">IF(E306=0.0485,"*","")</f>
        <v>*</v>
      </c>
      <c r="G306" s="77" t="n">
        <v>0.01</v>
      </c>
      <c r="H306" s="77" t="n">
        <v>0.0025</v>
      </c>
      <c r="I306" s="77"/>
      <c r="J306" s="77"/>
      <c r="K306" s="77"/>
      <c r="L306" s="77"/>
      <c r="M306" s="77"/>
      <c r="N306" s="77"/>
      <c r="O306" s="77"/>
      <c r="P306" s="77"/>
      <c r="Q306" s="77"/>
      <c r="R306" s="77" t="n">
        <v>0.001</v>
      </c>
      <c r="S306" s="77"/>
      <c r="T306" s="77"/>
      <c r="U306" s="77"/>
      <c r="V306" s="77"/>
      <c r="W306" s="77"/>
      <c r="X306" s="78" t="n">
        <f aca="false">SUM(E306:W306)</f>
        <v>0.062</v>
      </c>
    </row>
    <row r="307" customFormat="false" ht="12.75" hidden="false" customHeight="false" outlineLevel="0" collapsed="false">
      <c r="A307" s="72" t="s">
        <v>577</v>
      </c>
      <c r="B307" s="73"/>
      <c r="C307" s="74" t="s">
        <v>578</v>
      </c>
      <c r="D307" s="74" t="str">
        <f aca="false">+'P.O.D. Worksheet'!C292</f>
        <v>27-020</v>
      </c>
      <c r="E307" s="75" t="n">
        <v>0.0485</v>
      </c>
      <c r="F307" s="76" t="str">
        <f aca="false">IF(E307=0.0485,"*","")</f>
        <v>*</v>
      </c>
      <c r="G307" s="77" t="n">
        <v>0.01</v>
      </c>
      <c r="H307" s="77" t="n">
        <v>0.0025</v>
      </c>
      <c r="I307" s="77"/>
      <c r="J307" s="77"/>
      <c r="K307" s="77"/>
      <c r="L307" s="77"/>
      <c r="M307" s="77" t="n">
        <v>0.003</v>
      </c>
      <c r="N307" s="77"/>
      <c r="O307" s="77"/>
      <c r="P307" s="77"/>
      <c r="Q307" s="77"/>
      <c r="R307" s="77" t="n">
        <v>0.001</v>
      </c>
      <c r="S307" s="77"/>
      <c r="T307" s="77"/>
      <c r="U307" s="77"/>
      <c r="V307" s="77"/>
      <c r="W307" s="77"/>
      <c r="X307" s="78" t="n">
        <f aca="false">SUM(E307:W307)</f>
        <v>0.065</v>
      </c>
    </row>
    <row r="308" customFormat="false" ht="12.75" hidden="false" customHeight="false" outlineLevel="0" collapsed="false">
      <c r="A308" s="72" t="s">
        <v>579</v>
      </c>
      <c r="B308" s="73"/>
      <c r="C308" s="74" t="s">
        <v>580</v>
      </c>
      <c r="D308" s="74" t="str">
        <f aca="false">+'P.O.D. Worksheet'!C293</f>
        <v>27-021</v>
      </c>
      <c r="E308" s="75" t="n">
        <v>0.0485</v>
      </c>
      <c r="F308" s="76" t="str">
        <f aca="false">IF(E308=0.0485,"*","")</f>
        <v>*</v>
      </c>
      <c r="G308" s="77" t="n">
        <v>0.01</v>
      </c>
      <c r="H308" s="77" t="n">
        <v>0.0025</v>
      </c>
      <c r="I308" s="77"/>
      <c r="J308" s="77"/>
      <c r="K308" s="77"/>
      <c r="L308" s="77"/>
      <c r="M308" s="77" t="n">
        <v>0.003</v>
      </c>
      <c r="N308" s="77"/>
      <c r="O308" s="77"/>
      <c r="P308" s="77"/>
      <c r="Q308" s="77"/>
      <c r="R308" s="77" t="n">
        <v>0.001</v>
      </c>
      <c r="S308" s="77"/>
      <c r="T308" s="77"/>
      <c r="U308" s="77"/>
      <c r="V308" s="77"/>
      <c r="W308" s="77"/>
      <c r="X308" s="78" t="n">
        <f aca="false">SUM(E308:W308)</f>
        <v>0.065</v>
      </c>
    </row>
    <row r="309" customFormat="false" ht="12.75" hidden="false" customHeight="false" outlineLevel="0" collapsed="false">
      <c r="A309" s="72" t="s">
        <v>581</v>
      </c>
      <c r="B309" s="73"/>
      <c r="C309" s="74" t="s">
        <v>582</v>
      </c>
      <c r="D309" s="74" t="str">
        <f aca="false">+'P.O.D. Worksheet'!C294</f>
        <v>27-023</v>
      </c>
      <c r="E309" s="75" t="n">
        <v>0.0485</v>
      </c>
      <c r="F309" s="76" t="str">
        <f aca="false">IF(E309=0.0485,"*","")</f>
        <v>*</v>
      </c>
      <c r="G309" s="77" t="n">
        <v>0.01</v>
      </c>
      <c r="H309" s="77" t="n">
        <v>0.0025</v>
      </c>
      <c r="I309" s="77"/>
      <c r="J309" s="77"/>
      <c r="K309" s="77"/>
      <c r="L309" s="77"/>
      <c r="M309" s="77"/>
      <c r="N309" s="77"/>
      <c r="O309" s="77"/>
      <c r="P309" s="77"/>
      <c r="Q309" s="77"/>
      <c r="R309" s="77" t="n">
        <v>0.001</v>
      </c>
      <c r="S309" s="77"/>
      <c r="T309" s="77"/>
      <c r="U309" s="77"/>
      <c r="V309" s="77" t="n">
        <v>0.016</v>
      </c>
      <c r="W309" s="77"/>
      <c r="X309" s="78" t="n">
        <f aca="false">SUM(E309:W309)</f>
        <v>0.078</v>
      </c>
    </row>
    <row r="310" customFormat="false" ht="12.75" hidden="false" customHeight="false" outlineLevel="0" collapsed="false">
      <c r="A310" s="72" t="s">
        <v>583</v>
      </c>
      <c r="B310" s="73"/>
      <c r="C310" s="74" t="s">
        <v>584</v>
      </c>
      <c r="D310" s="74" t="str">
        <f aca="false">+'P.O.D. Worksheet'!C295</f>
        <v>27-000</v>
      </c>
      <c r="E310" s="75" t="n">
        <v>0.0485</v>
      </c>
      <c r="F310" s="76" t="str">
        <f aca="false">IF(E310=0.0485,"*","")</f>
        <v>*</v>
      </c>
      <c r="G310" s="77" t="n">
        <v>0.01</v>
      </c>
      <c r="H310" s="77" t="n">
        <v>0.0025</v>
      </c>
      <c r="I310" s="77"/>
      <c r="J310" s="77"/>
      <c r="K310" s="77"/>
      <c r="L310" s="77"/>
      <c r="M310" s="77"/>
      <c r="N310" s="77"/>
      <c r="O310" s="77"/>
      <c r="P310" s="77"/>
      <c r="Q310" s="77"/>
      <c r="R310" s="77" t="n">
        <v>0.001</v>
      </c>
      <c r="S310" s="77"/>
      <c r="T310" s="77"/>
      <c r="U310" s="77"/>
      <c r="V310" s="77"/>
      <c r="W310" s="77"/>
      <c r="X310" s="78" t="n">
        <f aca="false">SUM(E310:W310)</f>
        <v>0.062</v>
      </c>
    </row>
    <row r="311" customFormat="false" ht="12.75" hidden="false" customHeight="false" outlineLevel="0" collapsed="false">
      <c r="A311" s="72" t="s">
        <v>585</v>
      </c>
      <c r="B311" s="73"/>
      <c r="C311" s="74" t="s">
        <v>586</v>
      </c>
      <c r="D311" s="74" t="str">
        <f aca="false">+'P.O.D. Worksheet'!C296</f>
        <v>27-000</v>
      </c>
      <c r="E311" s="75" t="n">
        <v>0.0485</v>
      </c>
      <c r="F311" s="76" t="str">
        <f aca="false">IF(E311=0.0485,"*","")</f>
        <v>*</v>
      </c>
      <c r="G311" s="77" t="n">
        <v>0.01</v>
      </c>
      <c r="H311" s="77" t="n">
        <v>0.0025</v>
      </c>
      <c r="I311" s="77"/>
      <c r="J311" s="77"/>
      <c r="K311" s="77"/>
      <c r="L311" s="77"/>
      <c r="M311" s="77"/>
      <c r="N311" s="77"/>
      <c r="O311" s="77"/>
      <c r="P311" s="77"/>
      <c r="Q311" s="77"/>
      <c r="R311" s="77" t="n">
        <v>0.001</v>
      </c>
      <c r="S311" s="77"/>
      <c r="T311" s="77"/>
      <c r="U311" s="77"/>
      <c r="V311" s="77"/>
      <c r="W311" s="77"/>
      <c r="X311" s="78" t="n">
        <f aca="false">SUM(E311:W311)</f>
        <v>0.062</v>
      </c>
    </row>
    <row r="312" customFormat="false" ht="12.75" hidden="false" customHeight="false" outlineLevel="0" collapsed="false">
      <c r="A312" s="72" t="s">
        <v>587</v>
      </c>
      <c r="B312" s="73"/>
      <c r="C312" s="74" t="s">
        <v>588</v>
      </c>
      <c r="D312" s="74" t="str">
        <f aca="false">+'P.O.D. Worksheet'!C297</f>
        <v>27-027</v>
      </c>
      <c r="E312" s="75" t="n">
        <v>0.0485</v>
      </c>
      <c r="F312" s="76" t="str">
        <f aca="false">IF(E312=0.0485,"*","")</f>
        <v>*</v>
      </c>
      <c r="G312" s="77" t="n">
        <v>0.01</v>
      </c>
      <c r="H312" s="77" t="n">
        <v>0.0025</v>
      </c>
      <c r="I312" s="77"/>
      <c r="J312" s="77"/>
      <c r="K312" s="77"/>
      <c r="L312" s="77"/>
      <c r="M312" s="77" t="n">
        <v>0.003</v>
      </c>
      <c r="N312" s="77"/>
      <c r="O312" s="77"/>
      <c r="P312" s="77"/>
      <c r="Q312" s="77"/>
      <c r="R312" s="77" t="n">
        <v>0.001</v>
      </c>
      <c r="S312" s="77"/>
      <c r="T312" s="77"/>
      <c r="U312" s="77"/>
      <c r="V312" s="77"/>
      <c r="W312" s="77"/>
      <c r="X312" s="78" t="n">
        <f aca="false">SUM(E312:W312)</f>
        <v>0.065</v>
      </c>
    </row>
    <row r="313" customFormat="false" ht="12.75" hidden="false" customHeight="false" outlineLevel="0" collapsed="false">
      <c r="A313" s="72" t="s">
        <v>589</v>
      </c>
      <c r="B313" s="73"/>
      <c r="C313" s="74" t="s">
        <v>590</v>
      </c>
      <c r="D313" s="74" t="str">
        <f aca="false">+'P.O.D. Worksheet'!C298</f>
        <v>27-000</v>
      </c>
      <c r="E313" s="75" t="n">
        <v>0.0485</v>
      </c>
      <c r="F313" s="76" t="str">
        <f aca="false">IF(E313=0.0485,"*","")</f>
        <v>*</v>
      </c>
      <c r="G313" s="77" t="n">
        <v>0.01</v>
      </c>
      <c r="H313" s="77" t="n">
        <v>0.0025</v>
      </c>
      <c r="I313" s="77"/>
      <c r="J313" s="77"/>
      <c r="K313" s="77"/>
      <c r="L313" s="77"/>
      <c r="M313" s="77"/>
      <c r="N313" s="77"/>
      <c r="O313" s="77"/>
      <c r="P313" s="77"/>
      <c r="Q313" s="77"/>
      <c r="R313" s="77" t="n">
        <v>0.001</v>
      </c>
      <c r="S313" s="77"/>
      <c r="T313" s="77"/>
      <c r="U313" s="77"/>
      <c r="V313" s="77"/>
      <c r="W313" s="77"/>
      <c r="X313" s="78" t="n">
        <f aca="false">SUM(E313:W313)</f>
        <v>0.062</v>
      </c>
    </row>
    <row r="314" customFormat="false" ht="6" hidden="false" customHeight="true" outlineLevel="0" collapsed="false">
      <c r="A314" s="79"/>
      <c r="B314" s="80"/>
      <c r="C314" s="80"/>
      <c r="D314" s="80"/>
      <c r="E314" s="81"/>
      <c r="F314" s="81" t="str">
        <f aca="false">IF(E314=0.0485,"*","")</f>
        <v/>
      </c>
      <c r="G314" s="81"/>
      <c r="H314" s="81"/>
      <c r="I314" s="81"/>
      <c r="J314" s="81"/>
      <c r="K314" s="81"/>
      <c r="L314" s="81"/>
      <c r="M314" s="81"/>
      <c r="N314" s="81"/>
      <c r="O314" s="81"/>
      <c r="P314" s="81"/>
      <c r="Q314" s="81"/>
      <c r="R314" s="81"/>
      <c r="S314" s="81"/>
      <c r="T314" s="81"/>
      <c r="U314" s="81"/>
      <c r="V314" s="81"/>
      <c r="W314" s="81"/>
      <c r="X314" s="81"/>
    </row>
    <row r="315" customFormat="false" ht="12.75" hidden="false" customHeight="false" outlineLevel="0" collapsed="false">
      <c r="A315" s="72" t="s">
        <v>591</v>
      </c>
      <c r="B315" s="73"/>
      <c r="C315" s="74" t="s">
        <v>592</v>
      </c>
      <c r="D315" s="74" t="str">
        <f aca="false">+'P.O.D. Worksheet'!C300</f>
        <v>28-000</v>
      </c>
      <c r="E315" s="75" t="n">
        <v>0.0485</v>
      </c>
      <c r="F315" s="76" t="str">
        <f aca="false">IF(E315=0.0485,"*","")</f>
        <v>*</v>
      </c>
      <c r="G315" s="77" t="n">
        <v>0.01</v>
      </c>
      <c r="H315" s="77" t="n">
        <v>0.0025</v>
      </c>
      <c r="I315" s="77"/>
      <c r="J315" s="77"/>
      <c r="K315" s="77"/>
      <c r="L315" s="77"/>
      <c r="M315" s="77"/>
      <c r="N315" s="77"/>
      <c r="O315" s="77"/>
      <c r="P315" s="77"/>
      <c r="Q315" s="77"/>
      <c r="R315" s="77"/>
      <c r="S315" s="77"/>
      <c r="T315" s="77"/>
      <c r="U315" s="77"/>
      <c r="V315" s="77"/>
      <c r="W315" s="77"/>
      <c r="X315" s="78" t="n">
        <f aca="false">SUM(E315:W315)</f>
        <v>0.061</v>
      </c>
    </row>
    <row r="316" customFormat="false" ht="12.75" hidden="false" customHeight="false" outlineLevel="0" collapsed="false">
      <c r="A316" s="72" t="s">
        <v>593</v>
      </c>
      <c r="B316" s="73"/>
      <c r="C316" s="74" t="s">
        <v>594</v>
      </c>
      <c r="D316" s="74" t="str">
        <f aca="false">+'P.O.D. Worksheet'!C301</f>
        <v>28-000</v>
      </c>
      <c r="E316" s="75" t="n">
        <v>0.0485</v>
      </c>
      <c r="F316" s="76" t="str">
        <f aca="false">IF(E316=0.0485,"*","")</f>
        <v>*</v>
      </c>
      <c r="G316" s="77" t="n">
        <v>0.01</v>
      </c>
      <c r="H316" s="77" t="n">
        <v>0.0025</v>
      </c>
      <c r="I316" s="77"/>
      <c r="J316" s="77"/>
      <c r="K316" s="77"/>
      <c r="L316" s="77"/>
      <c r="M316" s="77"/>
      <c r="N316" s="77"/>
      <c r="O316" s="77"/>
      <c r="P316" s="77"/>
      <c r="Q316" s="77"/>
      <c r="R316" s="77"/>
      <c r="S316" s="77"/>
      <c r="T316" s="77"/>
      <c r="U316" s="77"/>
      <c r="V316" s="77"/>
      <c r="W316" s="77"/>
      <c r="X316" s="78" t="n">
        <f aca="false">SUM(E316:W316)</f>
        <v>0.061</v>
      </c>
    </row>
    <row r="317" customFormat="false" ht="12.75" hidden="false" customHeight="false" outlineLevel="0" collapsed="false">
      <c r="A317" s="72" t="s">
        <v>595</v>
      </c>
      <c r="B317" s="73"/>
      <c r="C317" s="74" t="s">
        <v>596</v>
      </c>
      <c r="D317" s="74" t="str">
        <f aca="false">+'P.O.D. Worksheet'!C302</f>
        <v>28-000</v>
      </c>
      <c r="E317" s="75" t="n">
        <v>0.0485</v>
      </c>
      <c r="F317" s="76" t="str">
        <f aca="false">IF(E317=0.0485,"*","")</f>
        <v>*</v>
      </c>
      <c r="G317" s="77" t="n">
        <v>0.01</v>
      </c>
      <c r="H317" s="77" t="n">
        <v>0.0025</v>
      </c>
      <c r="I317" s="77"/>
      <c r="J317" s="77"/>
      <c r="K317" s="77"/>
      <c r="L317" s="77"/>
      <c r="M317" s="77"/>
      <c r="N317" s="77"/>
      <c r="O317" s="77"/>
      <c r="P317" s="77"/>
      <c r="Q317" s="77"/>
      <c r="R317" s="77"/>
      <c r="S317" s="77"/>
      <c r="T317" s="77"/>
      <c r="U317" s="77"/>
      <c r="V317" s="77"/>
      <c r="W317" s="77"/>
      <c r="X317" s="78" t="n">
        <f aca="false">SUM(E317:W317)</f>
        <v>0.061</v>
      </c>
    </row>
    <row r="318" customFormat="false" ht="12.75" hidden="false" customHeight="false" outlineLevel="0" collapsed="false">
      <c r="A318" s="72" t="s">
        <v>597</v>
      </c>
      <c r="B318" s="73"/>
      <c r="C318" s="74" t="s">
        <v>598</v>
      </c>
      <c r="D318" s="74" t="str">
        <f aca="false">+'P.O.D. Worksheet'!C303</f>
        <v>28-000</v>
      </c>
      <c r="E318" s="75" t="n">
        <v>0.0485</v>
      </c>
      <c r="F318" s="76" t="str">
        <f aca="false">IF(E318=0.0485,"*","")</f>
        <v>*</v>
      </c>
      <c r="G318" s="77" t="n">
        <v>0.01</v>
      </c>
      <c r="H318" s="77" t="n">
        <v>0.0025</v>
      </c>
      <c r="I318" s="77"/>
      <c r="J318" s="77"/>
      <c r="K318" s="77"/>
      <c r="L318" s="77"/>
      <c r="M318" s="77"/>
      <c r="N318" s="77"/>
      <c r="O318" s="77"/>
      <c r="P318" s="77"/>
      <c r="Q318" s="77"/>
      <c r="R318" s="77"/>
      <c r="S318" s="77"/>
      <c r="T318" s="77"/>
      <c r="U318" s="77"/>
      <c r="V318" s="77"/>
      <c r="W318" s="77"/>
      <c r="X318" s="78" t="n">
        <f aca="false">SUM(E318:W318)</f>
        <v>0.061</v>
      </c>
    </row>
    <row r="319" customFormat="false" ht="12.75" hidden="false" customHeight="false" outlineLevel="0" collapsed="false">
      <c r="A319" s="72" t="s">
        <v>599</v>
      </c>
      <c r="B319" s="73"/>
      <c r="C319" s="74" t="s">
        <v>600</v>
      </c>
      <c r="D319" s="74" t="str">
        <f aca="false">+'P.O.D. Worksheet'!C304</f>
        <v>28-000</v>
      </c>
      <c r="E319" s="75" t="n">
        <v>0.0485</v>
      </c>
      <c r="F319" s="76" t="str">
        <f aca="false">IF(E319=0.0485,"*","")</f>
        <v>*</v>
      </c>
      <c r="G319" s="77" t="n">
        <v>0.01</v>
      </c>
      <c r="H319" s="77" t="n">
        <v>0.0025</v>
      </c>
      <c r="I319" s="77"/>
      <c r="J319" s="77"/>
      <c r="K319" s="77"/>
      <c r="L319" s="77"/>
      <c r="M319" s="77"/>
      <c r="N319" s="77"/>
      <c r="O319" s="77"/>
      <c r="P319" s="77"/>
      <c r="Q319" s="77"/>
      <c r="R319" s="77"/>
      <c r="S319" s="77"/>
      <c r="T319" s="77"/>
      <c r="U319" s="77"/>
      <c r="V319" s="77"/>
      <c r="W319" s="77"/>
      <c r="X319" s="78" t="n">
        <f aca="false">SUM(E319:W319)</f>
        <v>0.061</v>
      </c>
    </row>
    <row r="320" customFormat="false" ht="12.75" hidden="false" customHeight="false" outlineLevel="0" collapsed="false">
      <c r="A320" s="72" t="s">
        <v>601</v>
      </c>
      <c r="B320" s="73"/>
      <c r="C320" s="74" t="s">
        <v>602</v>
      </c>
      <c r="D320" s="74" t="str">
        <f aca="false">+'P.O.D. Worksheet'!C305</f>
        <v>28-000</v>
      </c>
      <c r="E320" s="75" t="n">
        <v>0.0485</v>
      </c>
      <c r="F320" s="76" t="str">
        <f aca="false">IF(E320=0.0485,"*","")</f>
        <v>*</v>
      </c>
      <c r="G320" s="77" t="n">
        <v>0.01</v>
      </c>
      <c r="H320" s="77" t="n">
        <v>0.0025</v>
      </c>
      <c r="I320" s="77"/>
      <c r="J320" s="77"/>
      <c r="K320" s="77"/>
      <c r="L320" s="77"/>
      <c r="M320" s="77"/>
      <c r="N320" s="77"/>
      <c r="O320" s="77"/>
      <c r="P320" s="77"/>
      <c r="Q320" s="77"/>
      <c r="R320" s="77"/>
      <c r="S320" s="77"/>
      <c r="T320" s="77"/>
      <c r="U320" s="77"/>
      <c r="V320" s="77"/>
      <c r="W320" s="77"/>
      <c r="X320" s="78" t="n">
        <f aca="false">SUM(E320:W320)</f>
        <v>0.061</v>
      </c>
    </row>
    <row r="321" customFormat="false" ht="6" hidden="false" customHeight="true" outlineLevel="0" collapsed="false">
      <c r="A321" s="79"/>
      <c r="B321" s="80"/>
      <c r="C321" s="80"/>
      <c r="D321" s="80"/>
      <c r="E321" s="81"/>
      <c r="F321" s="81" t="str">
        <f aca="false">IF(E321=0.0485,"*","")</f>
        <v/>
      </c>
      <c r="G321" s="81"/>
      <c r="H321" s="81"/>
      <c r="I321" s="81"/>
      <c r="J321" s="81"/>
      <c r="K321" s="81"/>
      <c r="L321" s="81"/>
      <c r="M321" s="81"/>
      <c r="N321" s="81"/>
      <c r="O321" s="81"/>
      <c r="P321" s="81"/>
      <c r="Q321" s="81"/>
      <c r="R321" s="81"/>
      <c r="S321" s="81"/>
      <c r="T321" s="81"/>
      <c r="U321" s="81"/>
      <c r="V321" s="81"/>
      <c r="W321" s="81"/>
      <c r="X321" s="81"/>
    </row>
    <row r="322" customFormat="false" ht="12.75" hidden="false" customHeight="false" outlineLevel="0" collapsed="false">
      <c r="A322" s="72" t="s">
        <v>603</v>
      </c>
      <c r="B322" s="73"/>
      <c r="C322" s="74" t="s">
        <v>604</v>
      </c>
      <c r="D322" s="74" t="str">
        <f aca="false">+'P.O.D. Worksheet'!C307</f>
        <v>29-000</v>
      </c>
      <c r="E322" s="75" t="n">
        <v>0.0485</v>
      </c>
      <c r="F322" s="76" t="str">
        <f aca="false">IF(E322=0.0485,"*","")</f>
        <v>*</v>
      </c>
      <c r="G322" s="77" t="n">
        <v>0.01</v>
      </c>
      <c r="H322" s="77" t="n">
        <v>0.0025</v>
      </c>
      <c r="I322" s="77" t="n">
        <v>0.0025</v>
      </c>
      <c r="J322" s="77" t="n">
        <v>0.0025</v>
      </c>
      <c r="K322" s="77"/>
      <c r="L322" s="77" t="n">
        <v>0.0025</v>
      </c>
      <c r="M322" s="77"/>
      <c r="N322" s="77"/>
      <c r="O322" s="77" t="n">
        <v>0.0025</v>
      </c>
      <c r="P322" s="77" t="n">
        <v>0.0005</v>
      </c>
      <c r="Q322" s="77"/>
      <c r="R322" s="77" t="n">
        <v>0.001</v>
      </c>
      <c r="S322" s="77"/>
      <c r="T322" s="77"/>
      <c r="U322" s="77"/>
      <c r="V322" s="77"/>
      <c r="W322" s="77"/>
      <c r="X322" s="78" t="n">
        <f aca="false">SUM(E322:W322)</f>
        <v>0.0725</v>
      </c>
    </row>
    <row r="323" customFormat="false" ht="12.75" hidden="false" customHeight="false" outlineLevel="0" collapsed="false">
      <c r="A323" s="72" t="s">
        <v>605</v>
      </c>
      <c r="B323" s="73"/>
      <c r="C323" s="74" t="s">
        <v>606</v>
      </c>
      <c r="D323" s="74" t="str">
        <f aca="false">+'P.O.D. Worksheet'!C308</f>
        <v>29-000</v>
      </c>
      <c r="E323" s="75" t="n">
        <v>0.0485</v>
      </c>
      <c r="F323" s="76" t="str">
        <f aca="false">IF(E323=0.0485,"*","")</f>
        <v>*</v>
      </c>
      <c r="G323" s="77" t="n">
        <v>0.01</v>
      </c>
      <c r="H323" s="77" t="n">
        <v>0.0025</v>
      </c>
      <c r="I323" s="77" t="n">
        <v>0.0025</v>
      </c>
      <c r="J323" s="77" t="n">
        <v>0.0025</v>
      </c>
      <c r="K323" s="77"/>
      <c r="L323" s="77" t="n">
        <v>0.0025</v>
      </c>
      <c r="M323" s="77"/>
      <c r="N323" s="77"/>
      <c r="O323" s="77" t="n">
        <v>0.0025</v>
      </c>
      <c r="P323" s="77" t="n">
        <v>0.0005</v>
      </c>
      <c r="Q323" s="77"/>
      <c r="R323" s="77" t="n">
        <v>0.001</v>
      </c>
      <c r="S323" s="77"/>
      <c r="T323" s="77"/>
      <c r="U323" s="77"/>
      <c r="V323" s="77"/>
      <c r="W323" s="77"/>
      <c r="X323" s="78" t="n">
        <f aca="false">SUM(E323:W323)</f>
        <v>0.0725</v>
      </c>
    </row>
    <row r="324" customFormat="false" ht="12.75" hidden="false" customHeight="false" outlineLevel="0" collapsed="false">
      <c r="A324" s="72" t="s">
        <v>607</v>
      </c>
      <c r="B324" s="73"/>
      <c r="C324" s="74" t="s">
        <v>608</v>
      </c>
      <c r="D324" s="74" t="str">
        <f aca="false">+'P.O.D. Worksheet'!C309</f>
        <v>29-000</v>
      </c>
      <c r="E324" s="75" t="n">
        <v>0.0485</v>
      </c>
      <c r="F324" s="76" t="str">
        <f aca="false">IF(E324=0.0485,"*","")</f>
        <v>*</v>
      </c>
      <c r="G324" s="77" t="n">
        <v>0.01</v>
      </c>
      <c r="H324" s="77" t="n">
        <v>0.0025</v>
      </c>
      <c r="I324" s="77" t="n">
        <v>0.0025</v>
      </c>
      <c r="J324" s="77" t="n">
        <v>0.0025</v>
      </c>
      <c r="K324" s="77"/>
      <c r="L324" s="77" t="n">
        <v>0.0025</v>
      </c>
      <c r="M324" s="77"/>
      <c r="N324" s="77"/>
      <c r="O324" s="77" t="n">
        <v>0.0025</v>
      </c>
      <c r="P324" s="77" t="n">
        <v>0.0005</v>
      </c>
      <c r="Q324" s="77"/>
      <c r="R324" s="77" t="n">
        <v>0.001</v>
      </c>
      <c r="S324" s="77"/>
      <c r="T324" s="77"/>
      <c r="U324" s="77"/>
      <c r="V324" s="77"/>
      <c r="W324" s="77"/>
      <c r="X324" s="78" t="n">
        <f aca="false">SUM(E324:W324)</f>
        <v>0.0725</v>
      </c>
    </row>
    <row r="325" customFormat="false" ht="12.75" hidden="false" customHeight="false" outlineLevel="0" collapsed="false">
      <c r="A325" s="72" t="s">
        <v>609</v>
      </c>
      <c r="B325" s="73"/>
      <c r="C325" s="74" t="s">
        <v>610</v>
      </c>
      <c r="D325" s="74" t="str">
        <f aca="false">+'P.O.D. Worksheet'!C310</f>
        <v>29-000</v>
      </c>
      <c r="E325" s="75" t="n">
        <v>0.0485</v>
      </c>
      <c r="F325" s="76" t="str">
        <f aca="false">IF(E325=0.0485,"*","")</f>
        <v>*</v>
      </c>
      <c r="G325" s="77" t="n">
        <v>0.01</v>
      </c>
      <c r="H325" s="77" t="n">
        <v>0.0025</v>
      </c>
      <c r="I325" s="77" t="n">
        <v>0.0025</v>
      </c>
      <c r="J325" s="77" t="n">
        <v>0.0025</v>
      </c>
      <c r="K325" s="77"/>
      <c r="L325" s="77" t="n">
        <v>0.0025</v>
      </c>
      <c r="M325" s="77"/>
      <c r="N325" s="77"/>
      <c r="O325" s="77" t="n">
        <v>0.0025</v>
      </c>
      <c r="P325" s="77" t="n">
        <v>0.0005</v>
      </c>
      <c r="Q325" s="77"/>
      <c r="R325" s="77" t="n">
        <v>0.001</v>
      </c>
      <c r="S325" s="77"/>
      <c r="T325" s="77"/>
      <c r="U325" s="77"/>
      <c r="V325" s="77"/>
      <c r="W325" s="77"/>
      <c r="X325" s="78" t="n">
        <f aca="false">SUM(E325:W325)</f>
        <v>0.0725</v>
      </c>
    </row>
    <row r="326" customFormat="false" ht="12.75" hidden="false" customHeight="false" outlineLevel="0" collapsed="false">
      <c r="A326" s="72" t="s">
        <v>611</v>
      </c>
      <c r="B326" s="73"/>
      <c r="C326" s="74" t="s">
        <v>612</v>
      </c>
      <c r="D326" s="74" t="str">
        <f aca="false">+'P.O.D. Worksheet'!C311</f>
        <v>29-000</v>
      </c>
      <c r="E326" s="75" t="n">
        <v>0.0485</v>
      </c>
      <c r="F326" s="76" t="str">
        <f aca="false">IF(E326=0.0485,"*","")</f>
        <v>*</v>
      </c>
      <c r="G326" s="77" t="n">
        <v>0.01</v>
      </c>
      <c r="H326" s="77" t="n">
        <v>0.0025</v>
      </c>
      <c r="I326" s="77" t="n">
        <v>0.0025</v>
      </c>
      <c r="J326" s="77" t="n">
        <v>0.0025</v>
      </c>
      <c r="K326" s="77"/>
      <c r="L326" s="77" t="n">
        <v>0.0025</v>
      </c>
      <c r="M326" s="77"/>
      <c r="N326" s="77"/>
      <c r="O326" s="77" t="n">
        <v>0.0025</v>
      </c>
      <c r="P326" s="77" t="n">
        <v>0.0005</v>
      </c>
      <c r="Q326" s="77"/>
      <c r="R326" s="77" t="n">
        <v>0.001</v>
      </c>
      <c r="S326" s="77"/>
      <c r="T326" s="77"/>
      <c r="U326" s="77"/>
      <c r="V326" s="77"/>
      <c r="W326" s="77"/>
      <c r="X326" s="78" t="n">
        <f aca="false">SUM(E326:W326)</f>
        <v>0.0725</v>
      </c>
    </row>
    <row r="327" customFormat="false" ht="12.75" hidden="false" customHeight="false" outlineLevel="0" collapsed="false">
      <c r="A327" s="72" t="s">
        <v>613</v>
      </c>
      <c r="B327" s="73"/>
      <c r="C327" s="74" t="s">
        <v>614</v>
      </c>
      <c r="D327" s="74" t="str">
        <f aca="false">+'P.O.D. Worksheet'!C312</f>
        <v>29-000</v>
      </c>
      <c r="E327" s="75" t="n">
        <v>0.0485</v>
      </c>
      <c r="F327" s="76" t="str">
        <f aca="false">IF(E327=0.0485,"*","")</f>
        <v>*</v>
      </c>
      <c r="G327" s="77" t="n">
        <v>0.01</v>
      </c>
      <c r="H327" s="77" t="n">
        <v>0.0025</v>
      </c>
      <c r="I327" s="77" t="n">
        <v>0.0025</v>
      </c>
      <c r="J327" s="77" t="n">
        <v>0.0025</v>
      </c>
      <c r="K327" s="77"/>
      <c r="L327" s="77" t="n">
        <v>0.0025</v>
      </c>
      <c r="M327" s="77"/>
      <c r="N327" s="77"/>
      <c r="O327" s="77" t="n">
        <v>0.0025</v>
      </c>
      <c r="P327" s="77" t="n">
        <v>0.0005</v>
      </c>
      <c r="Q327" s="77"/>
      <c r="R327" s="77" t="n">
        <v>0.001</v>
      </c>
      <c r="S327" s="77"/>
      <c r="T327" s="77"/>
      <c r="U327" s="77"/>
      <c r="V327" s="77"/>
      <c r="W327" s="77"/>
      <c r="X327" s="78" t="n">
        <f aca="false">SUM(E327:W327)</f>
        <v>0.0725</v>
      </c>
    </row>
    <row r="328" customFormat="false" ht="12.75" hidden="false" customHeight="false" outlineLevel="0" collapsed="false">
      <c r="A328" s="72" t="s">
        <v>615</v>
      </c>
      <c r="B328" s="73"/>
      <c r="C328" s="74" t="s">
        <v>616</v>
      </c>
      <c r="D328" s="74" t="str">
        <f aca="false">+'P.O.D. Worksheet'!C313</f>
        <v>29-000</v>
      </c>
      <c r="E328" s="75" t="n">
        <v>0.0485</v>
      </c>
      <c r="F328" s="76" t="str">
        <f aca="false">IF(E328=0.0485,"*","")</f>
        <v>*</v>
      </c>
      <c r="G328" s="77" t="n">
        <v>0.01</v>
      </c>
      <c r="H328" s="77" t="n">
        <v>0.0025</v>
      </c>
      <c r="I328" s="77" t="n">
        <v>0.0025</v>
      </c>
      <c r="J328" s="77" t="n">
        <v>0.0025</v>
      </c>
      <c r="K328" s="77"/>
      <c r="L328" s="77" t="n">
        <v>0.0025</v>
      </c>
      <c r="M328" s="77"/>
      <c r="N328" s="77"/>
      <c r="O328" s="77" t="n">
        <v>0.0025</v>
      </c>
      <c r="P328" s="77" t="n">
        <v>0.0005</v>
      </c>
      <c r="Q328" s="77"/>
      <c r="R328" s="77" t="n">
        <v>0.001</v>
      </c>
      <c r="S328" s="77"/>
      <c r="T328" s="77"/>
      <c r="U328" s="77"/>
      <c r="V328" s="77"/>
      <c r="W328" s="77"/>
      <c r="X328" s="78" t="n">
        <f aca="false">SUM(E328:W328)</f>
        <v>0.0725</v>
      </c>
    </row>
    <row r="329" customFormat="false" ht="12.75" hidden="false" customHeight="false" outlineLevel="0" collapsed="false">
      <c r="A329" s="72" t="s">
        <v>617</v>
      </c>
      <c r="B329" s="73"/>
      <c r="C329" s="74" t="s">
        <v>618</v>
      </c>
      <c r="D329" s="74" t="str">
        <f aca="false">+'P.O.D. Worksheet'!C314</f>
        <v>29-000</v>
      </c>
      <c r="E329" s="75" t="n">
        <v>0.0485</v>
      </c>
      <c r="F329" s="76" t="str">
        <f aca="false">IF(E329=0.0485,"*","")</f>
        <v>*</v>
      </c>
      <c r="G329" s="77" t="n">
        <v>0.01</v>
      </c>
      <c r="H329" s="77" t="n">
        <v>0.0025</v>
      </c>
      <c r="I329" s="77" t="n">
        <v>0.0025</v>
      </c>
      <c r="J329" s="77" t="n">
        <v>0.0025</v>
      </c>
      <c r="K329" s="77"/>
      <c r="L329" s="77" t="n">
        <v>0.0025</v>
      </c>
      <c r="M329" s="77"/>
      <c r="N329" s="77"/>
      <c r="O329" s="77" t="n">
        <v>0.0025</v>
      </c>
      <c r="P329" s="77" t="n">
        <v>0.0005</v>
      </c>
      <c r="Q329" s="77"/>
      <c r="R329" s="77" t="n">
        <v>0.001</v>
      </c>
      <c r="S329" s="77"/>
      <c r="T329" s="77"/>
      <c r="U329" s="77"/>
      <c r="V329" s="77"/>
      <c r="W329" s="77"/>
      <c r="X329" s="78" t="n">
        <f aca="false">SUM(E329:W329)</f>
        <v>0.0725</v>
      </c>
    </row>
    <row r="330" customFormat="false" ht="12.75" hidden="false" customHeight="false" outlineLevel="0" collapsed="false">
      <c r="A330" s="72" t="s">
        <v>619</v>
      </c>
      <c r="B330" s="73"/>
      <c r="C330" s="74" t="s">
        <v>620</v>
      </c>
      <c r="D330" s="74" t="str">
        <f aca="false">+'P.O.D. Worksheet'!C315</f>
        <v>29-000</v>
      </c>
      <c r="E330" s="75" t="n">
        <v>0.0485</v>
      </c>
      <c r="F330" s="76" t="str">
        <f aca="false">IF(E330=0.0485,"*","")</f>
        <v>*</v>
      </c>
      <c r="G330" s="77" t="n">
        <v>0.01</v>
      </c>
      <c r="H330" s="77" t="n">
        <v>0.0025</v>
      </c>
      <c r="I330" s="77" t="n">
        <v>0.0025</v>
      </c>
      <c r="J330" s="77" t="n">
        <v>0.0025</v>
      </c>
      <c r="K330" s="77"/>
      <c r="L330" s="77" t="n">
        <v>0.0025</v>
      </c>
      <c r="M330" s="77"/>
      <c r="N330" s="77"/>
      <c r="O330" s="77" t="n">
        <v>0.0025</v>
      </c>
      <c r="P330" s="77" t="n">
        <v>0.0005</v>
      </c>
      <c r="Q330" s="77"/>
      <c r="R330" s="77" t="n">
        <v>0.001</v>
      </c>
      <c r="S330" s="77"/>
      <c r="T330" s="77"/>
      <c r="U330" s="77"/>
      <c r="V330" s="77"/>
      <c r="W330" s="77"/>
      <c r="X330" s="78" t="n">
        <f aca="false">SUM(E330:W330)</f>
        <v>0.0725</v>
      </c>
    </row>
    <row r="331" customFormat="false" ht="12.75" hidden="false" customHeight="false" outlineLevel="0" collapsed="false">
      <c r="A331" s="72" t="s">
        <v>621</v>
      </c>
      <c r="B331" s="73"/>
      <c r="C331" s="74" t="s">
        <v>622</v>
      </c>
      <c r="D331" s="74" t="str">
        <f aca="false">+'P.O.D. Worksheet'!C316</f>
        <v>29-000</v>
      </c>
      <c r="E331" s="75" t="n">
        <v>0.0485</v>
      </c>
      <c r="F331" s="76" t="str">
        <f aca="false">IF(E331=0.0485,"*","")</f>
        <v>*</v>
      </c>
      <c r="G331" s="77" t="n">
        <v>0.01</v>
      </c>
      <c r="H331" s="77" t="n">
        <v>0.0025</v>
      </c>
      <c r="I331" s="77" t="n">
        <v>0.0025</v>
      </c>
      <c r="J331" s="77" t="n">
        <v>0.0025</v>
      </c>
      <c r="K331" s="77"/>
      <c r="L331" s="77" t="n">
        <v>0.0025</v>
      </c>
      <c r="M331" s="77"/>
      <c r="N331" s="77"/>
      <c r="O331" s="77" t="n">
        <v>0.0025</v>
      </c>
      <c r="P331" s="77" t="n">
        <v>0.0005</v>
      </c>
      <c r="Q331" s="77"/>
      <c r="R331" s="77" t="n">
        <v>0.001</v>
      </c>
      <c r="S331" s="77"/>
      <c r="T331" s="77"/>
      <c r="U331" s="77"/>
      <c r="V331" s="77"/>
      <c r="W331" s="77"/>
      <c r="X331" s="78" t="n">
        <f aca="false">SUM(E331:W331)</f>
        <v>0.0725</v>
      </c>
    </row>
    <row r="332" customFormat="false" ht="12.75" hidden="false" customHeight="false" outlineLevel="0" collapsed="false">
      <c r="A332" s="72" t="s">
        <v>623</v>
      </c>
      <c r="B332" s="73"/>
      <c r="C332" s="74" t="s">
        <v>624</v>
      </c>
      <c r="D332" s="74" t="str">
        <f aca="false">+'P.O.D. Worksheet'!C317</f>
        <v>29-036</v>
      </c>
      <c r="E332" s="75" t="n">
        <v>0.0485</v>
      </c>
      <c r="F332" s="76" t="str">
        <f aca="false">IF(E332=0.0485,"*","")</f>
        <v>*</v>
      </c>
      <c r="G332" s="77" t="n">
        <v>0.01</v>
      </c>
      <c r="H332" s="77" t="n">
        <v>0.0025</v>
      </c>
      <c r="I332" s="77" t="n">
        <v>0.0025</v>
      </c>
      <c r="J332" s="77" t="n">
        <v>0.0025</v>
      </c>
      <c r="K332" s="77"/>
      <c r="L332" s="77" t="n">
        <v>0.0025</v>
      </c>
      <c r="M332" s="77"/>
      <c r="N332" s="77"/>
      <c r="O332" s="77" t="n">
        <v>0.0025</v>
      </c>
      <c r="P332" s="77" t="n">
        <v>0.0005</v>
      </c>
      <c r="Q332" s="77"/>
      <c r="R332" s="77" t="n">
        <v>0.001</v>
      </c>
      <c r="S332" s="77"/>
      <c r="T332" s="77"/>
      <c r="U332" s="77" t="n">
        <v>0.002</v>
      </c>
      <c r="V332" s="77"/>
      <c r="W332" s="77"/>
      <c r="X332" s="78" t="n">
        <f aca="false">SUM(E332:W332)</f>
        <v>0.0745</v>
      </c>
    </row>
    <row r="333" customFormat="false" ht="12.75" hidden="false" customHeight="false" outlineLevel="0" collapsed="false">
      <c r="A333" s="72" t="s">
        <v>625</v>
      </c>
      <c r="B333" s="73"/>
      <c r="C333" s="74" t="s">
        <v>626</v>
      </c>
      <c r="D333" s="74" t="str">
        <f aca="false">+'P.O.D. Worksheet'!C318</f>
        <v>29-000</v>
      </c>
      <c r="E333" s="75" t="n">
        <v>0.0485</v>
      </c>
      <c r="F333" s="76" t="str">
        <f aca="false">IF(E333=0.0485,"*","")</f>
        <v>*</v>
      </c>
      <c r="G333" s="77" t="n">
        <v>0.01</v>
      </c>
      <c r="H333" s="77" t="n">
        <v>0.0025</v>
      </c>
      <c r="I333" s="77" t="n">
        <v>0.0025</v>
      </c>
      <c r="J333" s="77" t="n">
        <v>0.0025</v>
      </c>
      <c r="K333" s="77"/>
      <c r="L333" s="77" t="n">
        <v>0.0025</v>
      </c>
      <c r="M333" s="77"/>
      <c r="N333" s="77"/>
      <c r="O333" s="77" t="n">
        <v>0.0025</v>
      </c>
      <c r="P333" s="77" t="n">
        <v>0.0005</v>
      </c>
      <c r="Q333" s="77"/>
      <c r="R333" s="77" t="n">
        <v>0.001</v>
      </c>
      <c r="S333" s="77"/>
      <c r="T333" s="77"/>
      <c r="U333" s="77"/>
      <c r="V333" s="77"/>
      <c r="W333" s="77"/>
      <c r="X333" s="78" t="n">
        <f aca="false">SUM(E333:W333)</f>
        <v>0.0725</v>
      </c>
    </row>
    <row r="334" customFormat="false" ht="12.75" hidden="false" customHeight="false" outlineLevel="0" collapsed="false">
      <c r="A334" s="72" t="s">
        <v>627</v>
      </c>
      <c r="B334" s="73"/>
      <c r="C334" s="74" t="s">
        <v>628</v>
      </c>
      <c r="D334" s="74" t="str">
        <f aca="false">+'P.O.D. Worksheet'!C319</f>
        <v>29-000</v>
      </c>
      <c r="E334" s="75" t="n">
        <v>0.0485</v>
      </c>
      <c r="F334" s="76" t="str">
        <f aca="false">IF(E334=0.0485,"*","")</f>
        <v>*</v>
      </c>
      <c r="G334" s="77" t="n">
        <v>0.01</v>
      </c>
      <c r="H334" s="77" t="n">
        <v>0.0025</v>
      </c>
      <c r="I334" s="77" t="n">
        <v>0.0025</v>
      </c>
      <c r="J334" s="77" t="n">
        <v>0.0025</v>
      </c>
      <c r="K334" s="77"/>
      <c r="L334" s="77" t="n">
        <v>0.0025</v>
      </c>
      <c r="M334" s="77"/>
      <c r="N334" s="77"/>
      <c r="O334" s="77" t="n">
        <v>0.0025</v>
      </c>
      <c r="P334" s="77" t="n">
        <v>0.0005</v>
      </c>
      <c r="Q334" s="77"/>
      <c r="R334" s="77" t="n">
        <v>0.001</v>
      </c>
      <c r="S334" s="77"/>
      <c r="T334" s="77"/>
      <c r="U334" s="77"/>
      <c r="V334" s="77"/>
      <c r="W334" s="77"/>
      <c r="X334" s="78" t="n">
        <f aca="false">SUM(E334:W334)</f>
        <v>0.0725</v>
      </c>
    </row>
    <row r="335" customFormat="false" ht="12.75" hidden="false" customHeight="false" outlineLevel="0" collapsed="false">
      <c r="A335" s="72" t="s">
        <v>629</v>
      </c>
      <c r="B335" s="73"/>
      <c r="C335" s="74" t="s">
        <v>630</v>
      </c>
      <c r="D335" s="74" t="str">
        <f aca="false">+'P.O.D. Worksheet'!C320</f>
        <v>29-000</v>
      </c>
      <c r="E335" s="75" t="n">
        <v>0.0485</v>
      </c>
      <c r="F335" s="76" t="str">
        <f aca="false">IF(E335=0.0485,"*","")</f>
        <v>*</v>
      </c>
      <c r="G335" s="77" t="n">
        <v>0.01</v>
      </c>
      <c r="H335" s="77" t="n">
        <v>0.0025</v>
      </c>
      <c r="I335" s="77" t="n">
        <v>0.0025</v>
      </c>
      <c r="J335" s="77" t="n">
        <v>0.0025</v>
      </c>
      <c r="K335" s="77"/>
      <c r="L335" s="77" t="n">
        <v>0.0025</v>
      </c>
      <c r="M335" s="77"/>
      <c r="N335" s="77"/>
      <c r="O335" s="77" t="n">
        <v>0.0025</v>
      </c>
      <c r="P335" s="77" t="n">
        <v>0.0005</v>
      </c>
      <c r="Q335" s="77"/>
      <c r="R335" s="77" t="n">
        <v>0.001</v>
      </c>
      <c r="S335" s="77"/>
      <c r="T335" s="77"/>
      <c r="U335" s="77"/>
      <c r="V335" s="77"/>
      <c r="W335" s="77"/>
      <c r="X335" s="78" t="n">
        <f aca="false">SUM(E335:W335)</f>
        <v>0.0725</v>
      </c>
    </row>
    <row r="336" customFormat="false" ht="12.75" hidden="false" customHeight="false" outlineLevel="0" collapsed="false">
      <c r="A336" s="72" t="s">
        <v>631</v>
      </c>
      <c r="B336" s="73"/>
      <c r="C336" s="74" t="s">
        <v>632</v>
      </c>
      <c r="D336" s="74" t="str">
        <f aca="false">+'P.O.D. Worksheet'!C321</f>
        <v>29-000</v>
      </c>
      <c r="E336" s="75" t="n">
        <v>0.0485</v>
      </c>
      <c r="F336" s="76" t="str">
        <f aca="false">IF(E336=0.0485,"*","")</f>
        <v>*</v>
      </c>
      <c r="G336" s="77" t="n">
        <v>0.01</v>
      </c>
      <c r="H336" s="77" t="n">
        <v>0.0025</v>
      </c>
      <c r="I336" s="77" t="n">
        <v>0.0025</v>
      </c>
      <c r="J336" s="77" t="n">
        <v>0.0025</v>
      </c>
      <c r="K336" s="77"/>
      <c r="L336" s="77" t="n">
        <v>0.0025</v>
      </c>
      <c r="M336" s="77"/>
      <c r="N336" s="77"/>
      <c r="O336" s="77" t="n">
        <v>0.0025</v>
      </c>
      <c r="P336" s="77" t="n">
        <v>0.0005</v>
      </c>
      <c r="Q336" s="77"/>
      <c r="R336" s="77" t="n">
        <v>0.001</v>
      </c>
      <c r="S336" s="77"/>
      <c r="T336" s="77"/>
      <c r="U336" s="77"/>
      <c r="V336" s="77"/>
      <c r="W336" s="77"/>
      <c r="X336" s="78" t="n">
        <f aca="false">SUM(E336:W336)</f>
        <v>0.0725</v>
      </c>
    </row>
    <row r="337" customFormat="false" ht="12.75" hidden="false" customHeight="false" outlineLevel="0" collapsed="false">
      <c r="A337" s="72" t="s">
        <v>633</v>
      </c>
      <c r="B337" s="73"/>
      <c r="C337" s="74" t="s">
        <v>634</v>
      </c>
      <c r="D337" s="74" t="str">
        <f aca="false">+'P.O.D. Worksheet'!C322</f>
        <v>29-000</v>
      </c>
      <c r="E337" s="75" t="n">
        <v>0.0485</v>
      </c>
      <c r="F337" s="76" t="str">
        <f aca="false">IF(E337=0.0485,"*","")</f>
        <v>*</v>
      </c>
      <c r="G337" s="77" t="n">
        <v>0.01</v>
      </c>
      <c r="H337" s="77" t="n">
        <v>0.0025</v>
      </c>
      <c r="I337" s="77" t="n">
        <v>0.0025</v>
      </c>
      <c r="J337" s="77" t="n">
        <v>0.0025</v>
      </c>
      <c r="K337" s="77"/>
      <c r="L337" s="77" t="n">
        <v>0.0025</v>
      </c>
      <c r="M337" s="77"/>
      <c r="N337" s="77"/>
      <c r="O337" s="77" t="n">
        <v>0.0025</v>
      </c>
      <c r="P337" s="77" t="n">
        <v>0.0005</v>
      </c>
      <c r="Q337" s="77"/>
      <c r="R337" s="77" t="n">
        <v>0.001</v>
      </c>
      <c r="S337" s="77"/>
      <c r="T337" s="77"/>
      <c r="U337" s="77"/>
      <c r="V337" s="77"/>
      <c r="W337" s="77"/>
      <c r="X337" s="78" t="n">
        <f aca="false">SUM(E337:W337)</f>
        <v>0.0725</v>
      </c>
    </row>
    <row r="338" customFormat="false" ht="12.75" hidden="false" customHeight="false" outlineLevel="0" collapsed="false">
      <c r="A338" s="72" t="s">
        <v>635</v>
      </c>
      <c r="B338" s="73" t="s">
        <v>122</v>
      </c>
      <c r="C338" s="74" t="s">
        <v>636</v>
      </c>
      <c r="D338" s="74"/>
      <c r="E338" s="75" t="n">
        <v>0.0485</v>
      </c>
      <c r="F338" s="76" t="str">
        <f aca="false">IF(E338=0.0485,"*","")</f>
        <v>*</v>
      </c>
      <c r="G338" s="77" t="n">
        <v>0.01</v>
      </c>
      <c r="H338" s="77" t="n">
        <v>0.0025</v>
      </c>
      <c r="I338" s="77" t="n">
        <v>0.0025</v>
      </c>
      <c r="J338" s="77" t="n">
        <v>0.0025</v>
      </c>
      <c r="K338" s="77"/>
      <c r="L338" s="77" t="n">
        <v>0.0025</v>
      </c>
      <c r="M338" s="77"/>
      <c r="N338" s="77"/>
      <c r="O338" s="77" t="n">
        <v>0.0025</v>
      </c>
      <c r="P338" s="77" t="n">
        <v>0.0005</v>
      </c>
      <c r="Q338" s="77"/>
      <c r="R338" s="77" t="n">
        <v>0.001</v>
      </c>
      <c r="S338" s="77"/>
      <c r="T338" s="77"/>
      <c r="U338" s="77" t="n">
        <v>0.002</v>
      </c>
      <c r="V338" s="77"/>
      <c r="W338" s="77"/>
      <c r="X338" s="78" t="n">
        <f aca="false">SUM(E338:W338)</f>
        <v>0.0745</v>
      </c>
    </row>
    <row r="339" customFormat="false" ht="12.75" hidden="false" customHeight="false" outlineLevel="0" collapsed="false">
      <c r="A339" s="72" t="s">
        <v>637</v>
      </c>
      <c r="B339" s="73" t="s">
        <v>122</v>
      </c>
      <c r="C339" s="74" t="s">
        <v>638</v>
      </c>
      <c r="D339" s="74"/>
      <c r="E339" s="75" t="n">
        <v>0.0485</v>
      </c>
      <c r="F339" s="76" t="str">
        <f aca="false">IF(E339=0.0485,"*","")</f>
        <v>*</v>
      </c>
      <c r="G339" s="77" t="n">
        <v>0.01</v>
      </c>
      <c r="H339" s="77" t="n">
        <v>0.0025</v>
      </c>
      <c r="I339" s="77" t="n">
        <v>0.0025</v>
      </c>
      <c r="J339" s="77" t="n">
        <v>0.0025</v>
      </c>
      <c r="K339" s="77"/>
      <c r="L339" s="77" t="n">
        <v>0.0025</v>
      </c>
      <c r="M339" s="77"/>
      <c r="N339" s="77"/>
      <c r="O339" s="77" t="n">
        <v>0.0025</v>
      </c>
      <c r="P339" s="77" t="n">
        <v>0.0005</v>
      </c>
      <c r="Q339" s="77"/>
      <c r="R339" s="77" t="n">
        <v>0.001</v>
      </c>
      <c r="S339" s="77"/>
      <c r="T339" s="77"/>
      <c r="U339" s="77"/>
      <c r="V339" s="77"/>
      <c r="W339" s="77"/>
      <c r="X339" s="78" t="n">
        <f aca="false">SUM(E339:W339)</f>
        <v>0.0725</v>
      </c>
    </row>
    <row r="340" customFormat="false" ht="12.75" hidden="false" customHeight="false" outlineLevel="0" collapsed="false">
      <c r="A340" s="82"/>
      <c r="B340" s="82"/>
      <c r="C340" s="83"/>
      <c r="D340" s="83"/>
      <c r="E340" s="84"/>
      <c r="F340" s="84"/>
      <c r="G340" s="85"/>
      <c r="H340" s="85"/>
      <c r="I340" s="85"/>
      <c r="J340" s="85"/>
      <c r="K340" s="85"/>
      <c r="L340" s="85"/>
      <c r="M340" s="85"/>
      <c r="N340" s="85"/>
      <c r="O340" s="85"/>
      <c r="P340" s="85"/>
      <c r="Q340" s="85"/>
      <c r="R340" s="85"/>
      <c r="S340" s="85"/>
      <c r="T340" s="85"/>
      <c r="U340" s="85"/>
      <c r="V340" s="85"/>
      <c r="W340" s="85"/>
      <c r="X340" s="86"/>
    </row>
    <row r="341" s="92" customFormat="true" ht="15.75" hidden="false" customHeight="false" outlineLevel="0" collapsed="false">
      <c r="A341" s="87" t="s">
        <v>639</v>
      </c>
      <c r="B341" s="88"/>
      <c r="C341" s="89"/>
      <c r="D341" s="89"/>
      <c r="E341" s="90"/>
      <c r="F341" s="91"/>
      <c r="G341" s="90"/>
      <c r="H341" s="90"/>
      <c r="I341" s="90"/>
      <c r="J341" s="90"/>
      <c r="K341" s="90"/>
      <c r="L341" s="90"/>
      <c r="M341" s="90"/>
      <c r="N341" s="90"/>
      <c r="O341" s="90"/>
      <c r="P341" s="90"/>
      <c r="Q341" s="90"/>
      <c r="R341" s="90"/>
      <c r="S341" s="90"/>
      <c r="T341" s="90"/>
      <c r="U341" s="90"/>
      <c r="V341" s="90"/>
      <c r="W341" s="90"/>
      <c r="X341" s="86"/>
    </row>
    <row r="342" s="92" customFormat="true" ht="56.25" hidden="false" customHeight="true" outlineLevel="0" collapsed="false">
      <c r="A342" s="93" t="s">
        <v>640</v>
      </c>
      <c r="B342" s="93"/>
      <c r="C342" s="93"/>
      <c r="D342" s="93"/>
      <c r="E342" s="93"/>
      <c r="F342" s="93"/>
      <c r="G342" s="93"/>
      <c r="H342" s="93"/>
      <c r="I342" s="93"/>
      <c r="J342" s="93"/>
      <c r="K342" s="93"/>
      <c r="L342" s="93"/>
      <c r="M342" s="93"/>
      <c r="N342" s="93"/>
      <c r="O342" s="93"/>
      <c r="P342" s="93"/>
      <c r="Q342" s="93"/>
      <c r="R342" s="93"/>
      <c r="S342" s="93"/>
      <c r="T342" s="93"/>
      <c r="U342" s="93"/>
      <c r="V342" s="93"/>
      <c r="W342" s="93"/>
      <c r="X342" s="93"/>
    </row>
    <row r="343" s="92" customFormat="true" ht="45.75" hidden="false" customHeight="true" outlineLevel="0" collapsed="false">
      <c r="A343" s="94" t="s">
        <v>641</v>
      </c>
      <c r="B343" s="94"/>
      <c r="C343" s="94"/>
      <c r="D343" s="94"/>
      <c r="E343" s="94"/>
      <c r="F343" s="94"/>
      <c r="G343" s="94"/>
      <c r="H343" s="94"/>
      <c r="I343" s="94"/>
      <c r="J343" s="94"/>
      <c r="K343" s="94"/>
      <c r="L343" s="94"/>
      <c r="M343" s="94"/>
      <c r="N343" s="94"/>
      <c r="O343" s="94"/>
      <c r="P343" s="94"/>
      <c r="Q343" s="94"/>
      <c r="R343" s="94"/>
      <c r="S343" s="94"/>
      <c r="T343" s="94"/>
      <c r="U343" s="94"/>
      <c r="V343" s="94"/>
      <c r="W343" s="94"/>
      <c r="X343" s="94"/>
    </row>
    <row r="344" s="92" customFormat="true" ht="28.5" hidden="false" customHeight="true" outlineLevel="0" collapsed="false">
      <c r="A344" s="95" t="s">
        <v>642</v>
      </c>
      <c r="B344" s="95"/>
      <c r="C344" s="95"/>
      <c r="D344" s="95"/>
      <c r="E344" s="95"/>
      <c r="F344" s="95"/>
      <c r="G344" s="95"/>
      <c r="H344" s="95"/>
      <c r="I344" s="95"/>
      <c r="J344" s="95"/>
      <c r="K344" s="95"/>
      <c r="L344" s="95"/>
      <c r="M344" s="95"/>
      <c r="N344" s="95"/>
      <c r="O344" s="95"/>
      <c r="P344" s="95"/>
      <c r="Q344" s="95"/>
      <c r="R344" s="95"/>
      <c r="S344" s="96"/>
      <c r="T344" s="96"/>
      <c r="U344" s="96"/>
      <c r="V344" s="96"/>
      <c r="W344" s="96"/>
      <c r="X344" s="86"/>
    </row>
    <row r="345" s="92" customFormat="true" ht="12.75" hidden="false" customHeight="false" outlineLevel="0" collapsed="false">
      <c r="A345" s="97" t="s">
        <v>643</v>
      </c>
      <c r="B345" s="88"/>
      <c r="C345" s="89"/>
      <c r="D345" s="89"/>
      <c r="E345" s="91"/>
      <c r="F345" s="91"/>
      <c r="G345" s="96"/>
      <c r="H345" s="96"/>
      <c r="I345" s="96"/>
      <c r="J345" s="96"/>
      <c r="K345" s="96"/>
      <c r="L345" s="96"/>
      <c r="M345" s="96"/>
      <c r="N345" s="96"/>
      <c r="O345" s="96"/>
      <c r="P345" s="96"/>
      <c r="Q345" s="96"/>
      <c r="R345" s="96"/>
      <c r="S345" s="96"/>
      <c r="T345" s="96"/>
      <c r="U345" s="96"/>
      <c r="V345" s="96"/>
      <c r="W345" s="96"/>
      <c r="X345" s="86"/>
    </row>
    <row r="346" customFormat="false" ht="15.75" hidden="false" customHeight="false" outlineLevel="0" collapsed="false">
      <c r="A346" s="98" t="s">
        <v>644</v>
      </c>
      <c r="B346" s="98"/>
      <c r="C346" s="98"/>
      <c r="H346" s="1"/>
      <c r="I346" s="1"/>
      <c r="J346" s="1"/>
      <c r="K346" s="1"/>
      <c r="L346" s="1"/>
      <c r="M346" s="1"/>
      <c r="S346" s="1"/>
      <c r="T346" s="1"/>
      <c r="U346" s="1"/>
      <c r="V346" s="1"/>
      <c r="W346" s="1"/>
      <c r="X346" s="99"/>
    </row>
    <row r="347" customFormat="false" ht="15.75" hidden="false" customHeight="false" outlineLevel="0" collapsed="false">
      <c r="A347" s="100" t="s">
        <v>645</v>
      </c>
      <c r="B347" s="98"/>
      <c r="C347" s="98"/>
      <c r="H347" s="1"/>
      <c r="I347" s="1"/>
      <c r="J347" s="1"/>
      <c r="K347" s="1"/>
      <c r="L347" s="1"/>
      <c r="M347" s="1"/>
      <c r="S347" s="1"/>
      <c r="T347" s="1"/>
      <c r="U347" s="1"/>
      <c r="V347" s="1"/>
      <c r="W347" s="1"/>
      <c r="X347" s="99"/>
    </row>
    <row r="348" customFormat="false" ht="15.75" hidden="false" customHeight="false" outlineLevel="0" collapsed="false">
      <c r="A348" s="101" t="s">
        <v>646</v>
      </c>
      <c r="B348" s="98"/>
      <c r="C348" s="101"/>
      <c r="E348" s="102"/>
      <c r="F348" s="103"/>
      <c r="H348" s="1"/>
      <c r="I348" s="1"/>
      <c r="J348" s="1"/>
      <c r="K348" s="1"/>
      <c r="L348" s="1"/>
      <c r="M348" s="1"/>
      <c r="S348" s="1"/>
      <c r="T348" s="1"/>
      <c r="U348" s="1"/>
      <c r="V348" s="1"/>
      <c r="W348" s="1"/>
      <c r="X348" s="99"/>
    </row>
    <row r="349" customFormat="false" ht="51.75" hidden="false" customHeight="false" outlineLevel="0" collapsed="false">
      <c r="A349" s="104" t="s">
        <v>18</v>
      </c>
      <c r="B349" s="98"/>
      <c r="C349" s="105" t="s">
        <v>647</v>
      </c>
      <c r="D349" s="106" t="s">
        <v>648</v>
      </c>
      <c r="E349" s="107" t="s">
        <v>648</v>
      </c>
      <c r="F349" s="108"/>
      <c r="G349" s="107" t="s">
        <v>649</v>
      </c>
      <c r="H349" s="1"/>
      <c r="I349" s="1"/>
      <c r="J349" s="1"/>
      <c r="K349" s="1"/>
      <c r="L349" s="1"/>
      <c r="M349" s="1"/>
      <c r="S349" s="1"/>
      <c r="T349" s="1"/>
      <c r="U349" s="1"/>
      <c r="V349" s="1"/>
      <c r="W349" s="1"/>
      <c r="X349" s="99"/>
    </row>
    <row r="350" customFormat="false" ht="15.75" hidden="false" customHeight="false" outlineLevel="0" collapsed="false">
      <c r="A350" s="101" t="s">
        <v>650</v>
      </c>
      <c r="B350" s="98"/>
      <c r="C350" s="101" t="s">
        <v>651</v>
      </c>
      <c r="E350" s="102" t="n">
        <v>0.0015</v>
      </c>
      <c r="F350" s="103" t="s">
        <v>652</v>
      </c>
      <c r="G350" s="101" t="s">
        <v>653</v>
      </c>
      <c r="H350" s="1"/>
      <c r="I350" s="1"/>
      <c r="J350" s="1"/>
      <c r="K350" s="1"/>
      <c r="L350" s="1"/>
      <c r="M350" s="1"/>
      <c r="S350" s="1"/>
      <c r="T350" s="1"/>
      <c r="U350" s="1"/>
      <c r="V350" s="1"/>
      <c r="W350" s="1"/>
      <c r="X350" s="99"/>
    </row>
    <row r="351" customFormat="false" ht="15.75" hidden="false" customHeight="false" outlineLevel="0" collapsed="false">
      <c r="A351" s="101" t="s">
        <v>378</v>
      </c>
      <c r="B351" s="98"/>
      <c r="C351" s="101" t="s">
        <v>379</v>
      </c>
      <c r="E351" s="102" t="n">
        <v>0.01</v>
      </c>
      <c r="F351" s="103" t="s">
        <v>654</v>
      </c>
      <c r="G351" s="101" t="s">
        <v>655</v>
      </c>
      <c r="H351" s="1"/>
      <c r="I351" s="1"/>
      <c r="J351" s="1"/>
      <c r="K351" s="1"/>
      <c r="L351" s="1"/>
      <c r="M351" s="1"/>
      <c r="S351" s="1"/>
      <c r="T351" s="1"/>
      <c r="U351" s="1"/>
      <c r="V351" s="1"/>
      <c r="W351" s="1"/>
      <c r="X351" s="99"/>
    </row>
    <row r="352" customFormat="false" ht="15.75" hidden="false" customHeight="false" outlineLevel="0" collapsed="false">
      <c r="A352" s="101" t="s">
        <v>262</v>
      </c>
      <c r="B352" s="98"/>
      <c r="C352" s="101" t="s">
        <v>263</v>
      </c>
      <c r="E352" s="109" t="n">
        <v>0.001</v>
      </c>
      <c r="F352" s="103" t="s">
        <v>654</v>
      </c>
      <c r="G352" s="18" t="s">
        <v>656</v>
      </c>
      <c r="H352" s="1"/>
      <c r="I352" s="1"/>
      <c r="J352" s="1"/>
      <c r="K352" s="1"/>
      <c r="L352" s="1"/>
      <c r="M352" s="1"/>
      <c r="S352" s="1"/>
      <c r="T352" s="1"/>
      <c r="U352" s="1"/>
      <c r="V352" s="1"/>
      <c r="W352" s="1"/>
      <c r="X352" s="99"/>
    </row>
    <row r="353" customFormat="false" ht="15.75" hidden="false" customHeight="false" outlineLevel="0" collapsed="false">
      <c r="A353" s="101" t="s">
        <v>513</v>
      </c>
      <c r="B353" s="98"/>
      <c r="C353" s="101" t="s">
        <v>514</v>
      </c>
      <c r="E353" s="109" t="n">
        <v>0.001</v>
      </c>
      <c r="F353" s="103" t="s">
        <v>654</v>
      </c>
      <c r="G353" s="18" t="s">
        <v>656</v>
      </c>
      <c r="H353" s="1"/>
      <c r="I353" s="1"/>
      <c r="J353" s="1"/>
      <c r="K353" s="1"/>
      <c r="L353" s="1"/>
      <c r="M353" s="1"/>
      <c r="S353" s="1"/>
      <c r="T353" s="1"/>
      <c r="U353" s="1"/>
      <c r="V353" s="1"/>
      <c r="W353" s="1"/>
      <c r="X353" s="99"/>
    </row>
    <row r="354" customFormat="false" ht="15.75" hidden="false" customHeight="false" outlineLevel="0" collapsed="false">
      <c r="A354" s="101" t="s">
        <v>519</v>
      </c>
      <c r="B354" s="98"/>
      <c r="C354" s="101" t="s">
        <v>520</v>
      </c>
      <c r="E354" s="109" t="n">
        <v>0.001</v>
      </c>
      <c r="F354" s="103" t="s">
        <v>654</v>
      </c>
      <c r="G354" s="18" t="s">
        <v>656</v>
      </c>
      <c r="H354" s="1"/>
      <c r="I354" s="1"/>
      <c r="J354" s="1"/>
      <c r="K354" s="1"/>
      <c r="L354" s="1"/>
      <c r="M354" s="1"/>
      <c r="S354" s="1"/>
      <c r="T354" s="1"/>
      <c r="U354" s="1"/>
      <c r="V354" s="1"/>
      <c r="W354" s="1"/>
      <c r="X354" s="99"/>
    </row>
    <row r="355" customFormat="false" ht="15.75" hidden="false" customHeight="false" outlineLevel="0" collapsed="false">
      <c r="A355" s="101" t="s">
        <v>525</v>
      </c>
      <c r="B355" s="98"/>
      <c r="C355" s="101" t="s">
        <v>526</v>
      </c>
      <c r="E355" s="109" t="n">
        <v>0.001</v>
      </c>
      <c r="F355" s="103" t="s">
        <v>654</v>
      </c>
      <c r="G355" s="18" t="s">
        <v>656</v>
      </c>
      <c r="H355" s="1"/>
      <c r="I355" s="1"/>
      <c r="J355" s="1"/>
      <c r="K355" s="1"/>
      <c r="L355" s="1"/>
      <c r="M355" s="1"/>
      <c r="S355" s="1"/>
      <c r="T355" s="1"/>
      <c r="U355" s="1"/>
      <c r="V355" s="1"/>
      <c r="W355" s="1"/>
      <c r="X355" s="99"/>
    </row>
    <row r="356" customFormat="false" ht="15.75" hidden="false" customHeight="false" outlineLevel="0" collapsed="false">
      <c r="A356" s="101" t="s">
        <v>302</v>
      </c>
      <c r="B356" s="98"/>
      <c r="C356" s="101" t="s">
        <v>657</v>
      </c>
      <c r="E356" s="109" t="n">
        <v>0.001</v>
      </c>
      <c r="F356" s="103" t="s">
        <v>654</v>
      </c>
      <c r="G356" s="18" t="s">
        <v>656</v>
      </c>
      <c r="H356" s="1"/>
      <c r="I356" s="1"/>
      <c r="J356" s="1"/>
      <c r="K356" s="1"/>
      <c r="L356" s="1"/>
      <c r="M356" s="1"/>
      <c r="S356" s="1"/>
      <c r="T356" s="1"/>
      <c r="U356" s="1"/>
      <c r="V356" s="1"/>
      <c r="W356" s="1"/>
      <c r="X356" s="99"/>
    </row>
    <row r="357" customFormat="false" ht="15.75" hidden="false" customHeight="false" outlineLevel="0" collapsed="false">
      <c r="A357" s="101" t="s">
        <v>483</v>
      </c>
      <c r="B357" s="98"/>
      <c r="C357" s="101" t="s">
        <v>658</v>
      </c>
      <c r="E357" s="109" t="n">
        <v>0.0025</v>
      </c>
      <c r="F357" s="103" t="s">
        <v>654</v>
      </c>
      <c r="G357" s="1" t="s">
        <v>659</v>
      </c>
      <c r="H357" s="1"/>
      <c r="I357" s="1"/>
      <c r="J357" s="1"/>
      <c r="K357" s="1"/>
      <c r="L357" s="1"/>
      <c r="M357" s="1"/>
      <c r="S357" s="1"/>
      <c r="T357" s="1"/>
      <c r="U357" s="1"/>
      <c r="V357" s="1"/>
      <c r="W357" s="1"/>
      <c r="X357" s="99"/>
    </row>
    <row r="358" customFormat="false" ht="15.75" hidden="false" customHeight="false" outlineLevel="0" collapsed="false">
      <c r="A358" s="101"/>
      <c r="B358" s="98"/>
      <c r="C358" s="101"/>
      <c r="E358" s="102"/>
      <c r="F358" s="103"/>
      <c r="H358" s="1"/>
      <c r="I358" s="1"/>
      <c r="J358" s="1"/>
      <c r="K358" s="1"/>
      <c r="L358" s="1"/>
      <c r="M358" s="1"/>
      <c r="S358" s="1"/>
      <c r="T358" s="1"/>
      <c r="U358" s="1"/>
      <c r="V358" s="1"/>
      <c r="W358" s="1"/>
      <c r="X358" s="99"/>
    </row>
    <row r="359" customFormat="false" ht="15.75" hidden="false" customHeight="false" outlineLevel="0" collapsed="false">
      <c r="A359" s="110" t="s">
        <v>660</v>
      </c>
      <c r="B359" s="98"/>
      <c r="C359" s="101"/>
      <c r="E359" s="102"/>
      <c r="F359" s="103"/>
      <c r="H359" s="1"/>
      <c r="I359" s="1"/>
      <c r="J359" s="1"/>
      <c r="K359" s="1"/>
      <c r="L359" s="1"/>
      <c r="M359" s="1"/>
      <c r="S359" s="1"/>
      <c r="T359" s="1"/>
      <c r="U359" s="1"/>
      <c r="V359" s="1"/>
      <c r="W359" s="1"/>
      <c r="X359" s="99"/>
    </row>
    <row r="360" customFormat="false" ht="15.75" hidden="false" customHeight="false" outlineLevel="0" collapsed="false">
      <c r="A360" s="110" t="s">
        <v>661</v>
      </c>
      <c r="B360" s="98"/>
      <c r="C360" s="101"/>
      <c r="E360" s="102"/>
      <c r="F360" s="103"/>
      <c r="H360" s="1"/>
      <c r="I360" s="1"/>
      <c r="J360" s="1"/>
      <c r="K360" s="1"/>
      <c r="L360" s="1"/>
      <c r="M360" s="1"/>
      <c r="S360" s="1"/>
      <c r="T360" s="1"/>
      <c r="U360" s="1"/>
      <c r="V360" s="1"/>
      <c r="W360" s="1"/>
      <c r="X360" s="99"/>
    </row>
    <row r="361" customFormat="false" ht="12.75" hidden="false" customHeight="false" outlineLevel="0" collapsed="false">
      <c r="A361" s="82" t="s">
        <v>378</v>
      </c>
      <c r="B361" s="82"/>
      <c r="C361" s="83" t="s">
        <v>379</v>
      </c>
      <c r="D361" s="93"/>
      <c r="E361" s="93"/>
      <c r="F361" s="111" t="s">
        <v>662</v>
      </c>
      <c r="G361" s="93"/>
      <c r="H361" s="93"/>
      <c r="I361" s="93"/>
      <c r="J361" s="1"/>
      <c r="K361" s="1"/>
      <c r="L361" s="1"/>
      <c r="M361" s="1"/>
      <c r="S361" s="1"/>
      <c r="T361" s="1"/>
      <c r="U361" s="1"/>
      <c r="V361" s="1"/>
      <c r="W361" s="1"/>
      <c r="X361" s="99"/>
    </row>
    <row r="362" customFormat="false" ht="15.75" hidden="false" customHeight="false" outlineLevel="0" collapsed="false">
      <c r="A362" s="98"/>
      <c r="B362" s="98"/>
      <c r="C362" s="98"/>
      <c r="H362" s="1"/>
      <c r="I362" s="1"/>
      <c r="J362" s="1"/>
      <c r="K362" s="1"/>
      <c r="L362" s="1"/>
      <c r="M362" s="1"/>
      <c r="S362" s="1"/>
      <c r="T362" s="1"/>
      <c r="U362" s="1"/>
      <c r="V362" s="1"/>
      <c r="W362" s="1"/>
      <c r="X362" s="99"/>
    </row>
    <row r="363" customFormat="false" ht="15.75" hidden="false" customHeight="false" outlineLevel="0" collapsed="false">
      <c r="A363" s="100" t="s">
        <v>663</v>
      </c>
      <c r="B363" s="98"/>
      <c r="C363" s="98"/>
      <c r="H363" s="1"/>
      <c r="I363" s="1"/>
      <c r="J363" s="1"/>
      <c r="K363" s="1"/>
      <c r="L363" s="1"/>
      <c r="M363" s="1"/>
      <c r="S363" s="1"/>
      <c r="T363" s="1"/>
      <c r="U363" s="1"/>
      <c r="V363" s="1"/>
      <c r="W363" s="1"/>
      <c r="X363" s="99"/>
    </row>
    <row r="364" customFormat="false" ht="15.75" hidden="false" customHeight="false" outlineLevel="0" collapsed="false">
      <c r="A364" s="101" t="s">
        <v>39</v>
      </c>
      <c r="B364" s="98"/>
      <c r="C364" s="101" t="s">
        <v>664</v>
      </c>
      <c r="E364" s="102" t="n">
        <v>0.0025</v>
      </c>
      <c r="F364" s="103" t="s">
        <v>654</v>
      </c>
      <c r="G364" s="1" t="s">
        <v>659</v>
      </c>
      <c r="H364" s="1"/>
      <c r="I364" s="1"/>
      <c r="J364" s="1"/>
      <c r="K364" s="1"/>
      <c r="L364" s="1"/>
      <c r="M364" s="1"/>
      <c r="S364" s="1"/>
      <c r="T364" s="1"/>
      <c r="U364" s="1"/>
      <c r="V364" s="1"/>
      <c r="W364" s="1"/>
      <c r="X364" s="99"/>
    </row>
    <row r="365" customFormat="false" ht="15.75" hidden="false" customHeight="false" outlineLevel="0" collapsed="false">
      <c r="A365" s="98"/>
      <c r="B365" s="98"/>
      <c r="C365" s="98"/>
      <c r="H365" s="1"/>
      <c r="I365" s="1"/>
      <c r="J365" s="1"/>
      <c r="K365" s="1"/>
      <c r="L365" s="1"/>
      <c r="M365" s="1"/>
      <c r="S365" s="1"/>
      <c r="T365" s="1"/>
      <c r="U365" s="1"/>
      <c r="V365" s="1"/>
      <c r="W365" s="1"/>
      <c r="X365" s="99"/>
    </row>
    <row r="366" customFormat="false" ht="15.75" hidden="false" customHeight="false" outlineLevel="0" collapsed="false">
      <c r="A366" s="110" t="s">
        <v>660</v>
      </c>
      <c r="B366" s="98"/>
      <c r="C366" s="98"/>
      <c r="H366" s="1"/>
      <c r="I366" s="1"/>
      <c r="J366" s="1"/>
      <c r="K366" s="1"/>
      <c r="L366" s="1"/>
      <c r="M366" s="1"/>
      <c r="S366" s="1"/>
      <c r="T366" s="1"/>
      <c r="U366" s="1"/>
      <c r="V366" s="1"/>
      <c r="W366" s="1"/>
      <c r="X366" s="99"/>
    </row>
    <row r="367" customFormat="false" ht="15.75" hidden="false" customHeight="false" outlineLevel="0" collapsed="false">
      <c r="A367" s="98"/>
      <c r="B367" s="98"/>
      <c r="C367" s="98"/>
      <c r="H367" s="1"/>
      <c r="I367" s="1"/>
      <c r="J367" s="1"/>
      <c r="K367" s="1"/>
      <c r="L367" s="1"/>
      <c r="M367" s="1"/>
      <c r="S367" s="1"/>
      <c r="T367" s="1"/>
      <c r="U367" s="1"/>
      <c r="V367" s="1"/>
      <c r="W367" s="1"/>
      <c r="X367" s="99"/>
    </row>
    <row r="368" customFormat="false" ht="15.75" hidden="false" customHeight="false" outlineLevel="0" collapsed="false">
      <c r="A368" s="100" t="s">
        <v>665</v>
      </c>
      <c r="B368" s="98"/>
      <c r="C368" s="98"/>
      <c r="H368" s="1"/>
      <c r="I368" s="1"/>
      <c r="J368" s="1"/>
      <c r="K368" s="1"/>
      <c r="L368" s="1"/>
      <c r="M368" s="1"/>
      <c r="S368" s="1"/>
      <c r="T368" s="1"/>
      <c r="U368" s="1"/>
      <c r="V368" s="1"/>
      <c r="W368" s="1"/>
      <c r="X368" s="99"/>
    </row>
    <row r="369" customFormat="false" ht="29.25" hidden="false" customHeight="true" outlineLevel="0" collapsed="false">
      <c r="A369" s="112" t="s">
        <v>666</v>
      </c>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row>
    <row r="370" customFormat="false" ht="51.75" hidden="false" customHeight="false" outlineLevel="0" collapsed="false">
      <c r="A370" s="104" t="s">
        <v>18</v>
      </c>
      <c r="B370" s="98"/>
      <c r="C370" s="105" t="s">
        <v>647</v>
      </c>
      <c r="D370" s="106" t="s">
        <v>648</v>
      </c>
      <c r="E370" s="107" t="s">
        <v>648</v>
      </c>
      <c r="F370" s="108"/>
      <c r="G370" s="107" t="s">
        <v>649</v>
      </c>
      <c r="H370" s="1"/>
      <c r="I370" s="1"/>
      <c r="J370" s="1"/>
      <c r="K370" s="1"/>
      <c r="L370" s="1"/>
      <c r="M370" s="1"/>
      <c r="S370" s="1"/>
      <c r="T370" s="1"/>
      <c r="U370" s="1"/>
      <c r="V370" s="1"/>
      <c r="W370" s="1"/>
      <c r="X370" s="99"/>
    </row>
    <row r="371" customFormat="false" ht="15.75" hidden="false" customHeight="false" outlineLevel="0" collapsed="false">
      <c r="A371" s="101" t="s">
        <v>348</v>
      </c>
      <c r="B371" s="98"/>
      <c r="C371" s="101" t="s">
        <v>349</v>
      </c>
      <c r="E371" s="102" t="n">
        <v>0.005</v>
      </c>
      <c r="F371" s="103" t="s">
        <v>654</v>
      </c>
      <c r="G371" s="101" t="s">
        <v>667</v>
      </c>
      <c r="H371" s="1"/>
      <c r="I371" s="1"/>
      <c r="J371" s="1"/>
      <c r="K371" s="1"/>
      <c r="L371" s="1"/>
      <c r="M371" s="1"/>
      <c r="S371" s="1"/>
      <c r="T371" s="1"/>
      <c r="U371" s="1"/>
      <c r="V371" s="1"/>
      <c r="W371" s="1"/>
      <c r="X371" s="99"/>
    </row>
    <row r="372" customFormat="false" ht="15.75" hidden="false" customHeight="false" outlineLevel="0" collapsed="false">
      <c r="A372" s="101" t="s">
        <v>81</v>
      </c>
      <c r="B372" s="98"/>
      <c r="C372" s="101" t="s">
        <v>668</v>
      </c>
      <c r="E372" s="102" t="n">
        <v>0.0025</v>
      </c>
      <c r="F372" s="103" t="s">
        <v>654</v>
      </c>
      <c r="G372" s="1" t="s">
        <v>659</v>
      </c>
      <c r="H372" s="1"/>
      <c r="I372" s="1"/>
      <c r="J372" s="1"/>
      <c r="K372" s="1"/>
      <c r="L372" s="1"/>
      <c r="M372" s="1"/>
      <c r="S372" s="1"/>
      <c r="T372" s="1"/>
      <c r="U372" s="1"/>
      <c r="V372" s="1"/>
      <c r="W372" s="1"/>
      <c r="X372" s="99"/>
    </row>
    <row r="373" customFormat="false" ht="15.75" hidden="false" customHeight="false" outlineLevel="0" collapsed="false">
      <c r="A373" s="101" t="s">
        <v>326</v>
      </c>
      <c r="B373" s="98"/>
      <c r="C373" s="101" t="s">
        <v>669</v>
      </c>
      <c r="E373" s="102" t="n">
        <v>0.0025</v>
      </c>
      <c r="F373" s="103" t="s">
        <v>654</v>
      </c>
      <c r="G373" s="1" t="s">
        <v>659</v>
      </c>
      <c r="H373" s="1"/>
      <c r="I373" s="1"/>
      <c r="J373" s="1"/>
      <c r="K373" s="1"/>
      <c r="L373" s="1"/>
      <c r="M373" s="1"/>
      <c r="S373" s="1"/>
      <c r="T373" s="1"/>
      <c r="U373" s="1"/>
      <c r="V373" s="1"/>
      <c r="W373" s="1"/>
      <c r="X373" s="99"/>
    </row>
    <row r="374" customFormat="false" ht="15.75" hidden="false" customHeight="false" outlineLevel="0" collapsed="false">
      <c r="A374" s="101" t="s">
        <v>436</v>
      </c>
      <c r="B374" s="98"/>
      <c r="C374" s="101" t="s">
        <v>670</v>
      </c>
      <c r="E374" s="102" t="n">
        <v>0.0025</v>
      </c>
      <c r="F374" s="103" t="s">
        <v>654</v>
      </c>
      <c r="G374" s="1" t="s">
        <v>659</v>
      </c>
      <c r="H374" s="1"/>
      <c r="I374" s="1"/>
      <c r="J374" s="1"/>
      <c r="K374" s="1"/>
      <c r="L374" s="1"/>
      <c r="M374" s="1"/>
      <c r="S374" s="1"/>
      <c r="T374" s="1"/>
      <c r="U374" s="1"/>
      <c r="V374" s="1"/>
      <c r="W374" s="1"/>
      <c r="X374" s="99"/>
    </row>
    <row r="375" customFormat="false" ht="15.75" hidden="false" customHeight="false" outlineLevel="0" collapsed="false">
      <c r="A375" s="101" t="s">
        <v>453</v>
      </c>
      <c r="B375" s="98"/>
      <c r="C375" s="101" t="s">
        <v>671</v>
      </c>
      <c r="E375" s="102" t="n">
        <v>0.0025</v>
      </c>
      <c r="F375" s="103" t="s">
        <v>654</v>
      </c>
      <c r="G375" s="18" t="s">
        <v>672</v>
      </c>
      <c r="H375" s="1"/>
      <c r="I375" s="1"/>
      <c r="J375" s="1"/>
      <c r="K375" s="1"/>
      <c r="L375" s="1"/>
      <c r="M375" s="1"/>
      <c r="S375" s="1"/>
      <c r="T375" s="1"/>
      <c r="U375" s="1"/>
      <c r="V375" s="1"/>
      <c r="W375" s="1"/>
      <c r="X375" s="99"/>
    </row>
    <row r="376" customFormat="false" ht="15.75" hidden="false" customHeight="false" outlineLevel="0" collapsed="false">
      <c r="A376" s="98"/>
      <c r="B376" s="98"/>
      <c r="C376" s="98"/>
      <c r="H376" s="1"/>
      <c r="I376" s="1"/>
      <c r="J376" s="1"/>
      <c r="K376" s="1"/>
      <c r="L376" s="1"/>
      <c r="M376" s="1"/>
      <c r="S376" s="1"/>
      <c r="T376" s="1"/>
      <c r="U376" s="1"/>
      <c r="V376" s="1"/>
      <c r="W376" s="1"/>
      <c r="X376" s="99"/>
    </row>
    <row r="377" customFormat="false" ht="15.75" hidden="false" customHeight="false" outlineLevel="0" collapsed="false">
      <c r="A377" s="110" t="s">
        <v>660</v>
      </c>
      <c r="B377" s="98"/>
      <c r="C377" s="98"/>
      <c r="H377" s="1"/>
      <c r="I377" s="1"/>
      <c r="J377" s="1"/>
      <c r="K377" s="1"/>
      <c r="L377" s="1"/>
      <c r="M377" s="1"/>
      <c r="S377" s="1"/>
      <c r="T377" s="1"/>
      <c r="U377" s="1"/>
      <c r="V377" s="1"/>
      <c r="W377" s="1"/>
      <c r="X377" s="99"/>
    </row>
    <row r="379" customFormat="false" ht="15.75" hidden="false" customHeight="false" outlineLevel="0" collapsed="false">
      <c r="A379" s="100" t="s">
        <v>673</v>
      </c>
      <c r="B379" s="98"/>
      <c r="C379" s="98"/>
      <c r="H379" s="1"/>
      <c r="I379" s="1"/>
      <c r="J379" s="1"/>
      <c r="K379" s="1"/>
      <c r="L379" s="1"/>
      <c r="M379" s="1"/>
      <c r="S379" s="1"/>
      <c r="T379" s="1"/>
      <c r="U379" s="1"/>
      <c r="V379" s="1"/>
      <c r="W379" s="1"/>
      <c r="X379" s="99"/>
    </row>
    <row r="380" customFormat="false" ht="15.75" hidden="false" customHeight="false" outlineLevel="0" collapsed="false">
      <c r="A380" s="113" t="s">
        <v>674</v>
      </c>
      <c r="B380" s="98"/>
      <c r="C380" s="105"/>
      <c r="D380" s="106"/>
      <c r="E380" s="107"/>
      <c r="F380" s="108"/>
      <c r="G380" s="107"/>
      <c r="H380" s="1"/>
      <c r="I380" s="1"/>
      <c r="J380" s="1"/>
      <c r="K380" s="1"/>
      <c r="L380" s="1"/>
      <c r="M380" s="1"/>
      <c r="S380" s="1"/>
      <c r="T380" s="1"/>
      <c r="U380" s="1"/>
      <c r="V380" s="1"/>
      <c r="W380" s="1"/>
      <c r="X380" s="99"/>
    </row>
    <row r="381" customFormat="false" ht="15.75" hidden="false" customHeight="false" outlineLevel="0" collapsed="false">
      <c r="A381" s="98"/>
      <c r="B381" s="98"/>
      <c r="C381" s="98"/>
      <c r="H381" s="1"/>
      <c r="I381" s="1"/>
      <c r="J381" s="1"/>
      <c r="K381" s="1"/>
      <c r="L381" s="1"/>
      <c r="M381" s="1"/>
      <c r="S381" s="1"/>
      <c r="T381" s="1"/>
      <c r="U381" s="1"/>
      <c r="V381" s="1"/>
      <c r="W381" s="1"/>
      <c r="X381" s="99"/>
    </row>
    <row r="382" customFormat="false" ht="15.75" hidden="false" customHeight="false" outlineLevel="0" collapsed="false">
      <c r="A382" s="100" t="s">
        <v>675</v>
      </c>
      <c r="B382" s="98"/>
      <c r="C382" s="98"/>
      <c r="H382" s="1"/>
      <c r="I382" s="1"/>
      <c r="J382" s="1"/>
      <c r="K382" s="1"/>
      <c r="L382" s="1"/>
      <c r="M382" s="1"/>
      <c r="S382" s="1"/>
      <c r="T382" s="1"/>
      <c r="U382" s="1"/>
      <c r="V382" s="1"/>
      <c r="W382" s="1"/>
      <c r="X382" s="99"/>
    </row>
    <row r="383" customFormat="false" ht="51.75" hidden="false" customHeight="false" outlineLevel="0" collapsed="false">
      <c r="A383" s="104" t="s">
        <v>18</v>
      </c>
      <c r="B383" s="98"/>
      <c r="C383" s="105" t="s">
        <v>647</v>
      </c>
      <c r="D383" s="106" t="s">
        <v>648</v>
      </c>
      <c r="E383" s="107" t="s">
        <v>648</v>
      </c>
      <c r="F383" s="108"/>
      <c r="G383" s="107" t="s">
        <v>649</v>
      </c>
      <c r="H383" s="1"/>
      <c r="I383" s="1"/>
      <c r="J383" s="1"/>
      <c r="K383" s="1"/>
      <c r="L383" s="1"/>
      <c r="M383" s="1"/>
      <c r="S383" s="1"/>
      <c r="T383" s="1"/>
      <c r="U383" s="1"/>
      <c r="V383" s="1"/>
      <c r="W383" s="1"/>
      <c r="X383" s="99"/>
    </row>
    <row r="384" customFormat="false" ht="15.75" hidden="false" customHeight="false" outlineLevel="0" collapsed="false">
      <c r="A384" s="101" t="s">
        <v>252</v>
      </c>
      <c r="B384" s="98"/>
      <c r="C384" s="101" t="s">
        <v>253</v>
      </c>
      <c r="E384" s="102" t="n">
        <v>0.01</v>
      </c>
      <c r="F384" s="103" t="s">
        <v>654</v>
      </c>
      <c r="G384" s="101" t="s">
        <v>676</v>
      </c>
      <c r="H384" s="1"/>
      <c r="I384" s="1"/>
      <c r="J384" s="1"/>
      <c r="K384" s="1"/>
      <c r="L384" s="1"/>
      <c r="M384" s="1"/>
      <c r="S384" s="1"/>
      <c r="T384" s="1"/>
      <c r="U384" s="1"/>
      <c r="V384" s="1"/>
      <c r="W384" s="1"/>
      <c r="X384" s="99"/>
    </row>
    <row r="385" customFormat="false" ht="15.75" hidden="false" customHeight="false" outlineLevel="0" collapsed="false">
      <c r="A385" s="101" t="s">
        <v>164</v>
      </c>
      <c r="B385" s="98"/>
      <c r="C385" s="101" t="s">
        <v>165</v>
      </c>
      <c r="E385" s="109" t="n">
        <v>0.001</v>
      </c>
      <c r="F385" s="103" t="s">
        <v>654</v>
      </c>
      <c r="G385" s="18" t="s">
        <v>656</v>
      </c>
      <c r="H385" s="1"/>
      <c r="I385" s="1"/>
      <c r="J385" s="1"/>
      <c r="K385" s="1"/>
      <c r="L385" s="1"/>
      <c r="M385" s="1"/>
      <c r="S385" s="1"/>
      <c r="T385" s="1"/>
      <c r="U385" s="1"/>
      <c r="V385" s="1"/>
      <c r="W385" s="1"/>
      <c r="X385" s="99"/>
    </row>
    <row r="386" customFormat="false" ht="15.75" hidden="false" customHeight="false" outlineLevel="0" collapsed="false">
      <c r="A386" s="101" t="s">
        <v>388</v>
      </c>
      <c r="B386" s="98"/>
      <c r="C386" s="101" t="s">
        <v>389</v>
      </c>
      <c r="E386" s="109" t="n">
        <v>0.001</v>
      </c>
      <c r="F386" s="103" t="s">
        <v>654</v>
      </c>
      <c r="G386" s="18" t="s">
        <v>656</v>
      </c>
      <c r="H386" s="1"/>
      <c r="I386" s="1"/>
      <c r="J386" s="1"/>
      <c r="K386" s="1"/>
      <c r="L386" s="1"/>
      <c r="M386" s="1"/>
      <c r="S386" s="1"/>
      <c r="T386" s="1"/>
      <c r="U386" s="1"/>
      <c r="V386" s="1"/>
      <c r="W386" s="1"/>
      <c r="X386" s="99"/>
    </row>
    <row r="387" customFormat="false" ht="15.75" hidden="false" customHeight="false" outlineLevel="0" collapsed="false">
      <c r="A387" s="101" t="s">
        <v>531</v>
      </c>
      <c r="B387" s="98"/>
      <c r="C387" s="101" t="s">
        <v>532</v>
      </c>
      <c r="E387" s="109" t="n">
        <v>0.001</v>
      </c>
      <c r="F387" s="103" t="s">
        <v>654</v>
      </c>
      <c r="G387" s="18" t="s">
        <v>656</v>
      </c>
      <c r="H387" s="1"/>
      <c r="I387" s="1"/>
      <c r="J387" s="1"/>
      <c r="K387" s="1"/>
      <c r="L387" s="1"/>
      <c r="M387" s="1"/>
      <c r="S387" s="1"/>
      <c r="T387" s="1"/>
      <c r="U387" s="1"/>
      <c r="V387" s="1"/>
      <c r="W387" s="1"/>
      <c r="X387" s="99"/>
    </row>
    <row r="389" customFormat="false" ht="15.75" hidden="false" customHeight="false" outlineLevel="0" collapsed="false">
      <c r="A389" s="110" t="s">
        <v>660</v>
      </c>
      <c r="B389" s="98"/>
      <c r="C389" s="101"/>
      <c r="H389" s="1"/>
      <c r="I389" s="1"/>
      <c r="J389" s="1"/>
      <c r="K389" s="1"/>
      <c r="L389" s="1"/>
      <c r="M389" s="1"/>
      <c r="S389" s="1"/>
      <c r="T389" s="1"/>
      <c r="U389" s="1"/>
      <c r="V389" s="1"/>
      <c r="W389" s="1"/>
      <c r="X389" s="99"/>
    </row>
    <row r="390" customFormat="false" ht="15.75" hidden="false" customHeight="false" outlineLevel="0" collapsed="false">
      <c r="A390" s="110"/>
      <c r="B390" s="98"/>
      <c r="C390" s="101"/>
      <c r="H390" s="1"/>
      <c r="I390" s="1"/>
      <c r="J390" s="1"/>
      <c r="K390" s="1"/>
      <c r="L390" s="1"/>
      <c r="M390" s="1"/>
      <c r="S390" s="1"/>
      <c r="T390" s="1"/>
      <c r="U390" s="1"/>
      <c r="V390" s="1"/>
      <c r="W390" s="1"/>
      <c r="X390" s="99"/>
    </row>
    <row r="391" customFormat="false" ht="12.75" hidden="false" customHeight="false" outlineLevel="0" collapsed="false">
      <c r="A391" s="82" t="s">
        <v>252</v>
      </c>
      <c r="B391" s="82"/>
      <c r="C391" s="83" t="s">
        <v>253</v>
      </c>
      <c r="D391" s="93"/>
      <c r="E391" s="93"/>
      <c r="F391" s="111" t="s">
        <v>677</v>
      </c>
      <c r="G391" s="93"/>
      <c r="H391" s="93"/>
      <c r="I391" s="93"/>
      <c r="J391" s="1"/>
      <c r="K391" s="1"/>
      <c r="L391" s="1"/>
      <c r="M391" s="1"/>
      <c r="S391" s="1"/>
      <c r="T391" s="1"/>
      <c r="U391" s="1"/>
      <c r="V391" s="1"/>
      <c r="W391" s="1"/>
      <c r="X391" s="99"/>
    </row>
    <row r="392" customFormat="false" ht="15.75" hidden="false" customHeight="false" outlineLevel="0" collapsed="false">
      <c r="A392" s="110"/>
      <c r="B392" s="98"/>
      <c r="C392" s="101"/>
      <c r="H392" s="1"/>
      <c r="I392" s="1"/>
      <c r="J392" s="1"/>
      <c r="K392" s="1"/>
      <c r="L392" s="1"/>
      <c r="M392" s="1"/>
      <c r="S392" s="1"/>
      <c r="T392" s="1"/>
      <c r="U392" s="1"/>
      <c r="V392" s="1"/>
      <c r="W392" s="1"/>
      <c r="X392" s="99"/>
    </row>
    <row r="393" customFormat="false" ht="15.75" hidden="false" customHeight="false" outlineLevel="0" collapsed="false">
      <c r="A393" s="100" t="s">
        <v>678</v>
      </c>
      <c r="B393" s="98"/>
      <c r="C393" s="98"/>
      <c r="H393" s="1"/>
      <c r="I393" s="1"/>
      <c r="J393" s="1"/>
      <c r="K393" s="1"/>
      <c r="L393" s="1"/>
      <c r="M393" s="1"/>
      <c r="S393" s="1"/>
      <c r="T393" s="1"/>
      <c r="U393" s="1"/>
      <c r="V393" s="1"/>
      <c r="W393" s="1"/>
      <c r="X393" s="99"/>
    </row>
    <row r="394" customFormat="false" ht="15.75" hidden="false" customHeight="false" outlineLevel="0" collapsed="false">
      <c r="A394" s="113" t="s">
        <v>674</v>
      </c>
      <c r="B394" s="98"/>
      <c r="C394" s="105"/>
      <c r="D394" s="106"/>
      <c r="E394" s="107"/>
      <c r="F394" s="108"/>
      <c r="G394" s="107"/>
      <c r="H394" s="1"/>
      <c r="I394" s="1"/>
      <c r="J394" s="1"/>
      <c r="K394" s="1"/>
      <c r="L394" s="1"/>
      <c r="M394" s="1"/>
      <c r="S394" s="1"/>
      <c r="T394" s="1"/>
      <c r="U394" s="1"/>
      <c r="V394" s="1"/>
      <c r="W394" s="1"/>
      <c r="X394" s="99"/>
    </row>
    <row r="395" customFormat="false" ht="15.75" hidden="false" customHeight="false" outlineLevel="0" collapsed="false">
      <c r="A395" s="98"/>
      <c r="B395" s="98"/>
      <c r="C395" s="98"/>
      <c r="H395" s="1"/>
      <c r="I395" s="1"/>
      <c r="J395" s="1"/>
      <c r="K395" s="1"/>
      <c r="L395" s="1"/>
      <c r="M395" s="1"/>
      <c r="S395" s="1"/>
      <c r="T395" s="1"/>
      <c r="U395" s="1"/>
      <c r="V395" s="1"/>
      <c r="W395" s="1"/>
      <c r="X395" s="99"/>
    </row>
    <row r="396" customFormat="false" ht="15.75" hidden="false" customHeight="false" outlineLevel="0" collapsed="false">
      <c r="A396" s="98"/>
      <c r="B396" s="98"/>
      <c r="C396" s="98"/>
      <c r="H396" s="1"/>
      <c r="I396" s="1"/>
      <c r="J396" s="1"/>
      <c r="K396" s="1"/>
      <c r="L396" s="1"/>
      <c r="M396" s="1"/>
      <c r="S396" s="1"/>
      <c r="T396" s="1"/>
      <c r="U396" s="1"/>
      <c r="V396" s="1"/>
      <c r="W396" s="1"/>
      <c r="X396" s="99"/>
    </row>
    <row r="397" customFormat="false" ht="15.75" hidden="false" customHeight="false" outlineLevel="0" collapsed="false">
      <c r="A397" s="100" t="s">
        <v>679</v>
      </c>
      <c r="B397" s="98"/>
      <c r="C397" s="98"/>
      <c r="H397" s="1"/>
      <c r="I397" s="1"/>
      <c r="J397" s="1"/>
      <c r="K397" s="1"/>
      <c r="L397" s="1"/>
      <c r="M397" s="1"/>
      <c r="S397" s="1"/>
      <c r="T397" s="1"/>
      <c r="U397" s="1"/>
      <c r="V397" s="1"/>
      <c r="W397" s="1"/>
      <c r="X397" s="99"/>
    </row>
    <row r="398" customFormat="false" ht="51.75" hidden="false" customHeight="false" outlineLevel="0" collapsed="false">
      <c r="A398" s="104" t="s">
        <v>18</v>
      </c>
      <c r="B398" s="98"/>
      <c r="C398" s="105" t="s">
        <v>647</v>
      </c>
      <c r="D398" s="106" t="s">
        <v>648</v>
      </c>
      <c r="E398" s="107" t="s">
        <v>648</v>
      </c>
      <c r="F398" s="108"/>
      <c r="G398" s="107" t="s">
        <v>649</v>
      </c>
      <c r="H398" s="1"/>
      <c r="I398" s="1"/>
      <c r="J398" s="1"/>
      <c r="K398" s="1"/>
      <c r="L398" s="1"/>
      <c r="M398" s="1"/>
      <c r="S398" s="1"/>
      <c r="T398" s="1"/>
      <c r="U398" s="1"/>
      <c r="V398" s="1"/>
      <c r="W398" s="1"/>
      <c r="X398" s="99"/>
    </row>
    <row r="399" s="92" customFormat="true" ht="15.75" hidden="false" customHeight="false" outlineLevel="0" collapsed="false">
      <c r="A399" s="101" t="s">
        <v>192</v>
      </c>
      <c r="B399" s="87"/>
      <c r="C399" s="101" t="s">
        <v>680</v>
      </c>
      <c r="E399" s="102" t="n">
        <v>0.0025</v>
      </c>
      <c r="F399" s="103" t="s">
        <v>654</v>
      </c>
      <c r="G399" s="1" t="s">
        <v>659</v>
      </c>
    </row>
    <row r="400" customFormat="false" ht="15.75" hidden="false" customHeight="false" outlineLevel="0" collapsed="false">
      <c r="A400" s="110" t="s">
        <v>660</v>
      </c>
      <c r="B400" s="98"/>
      <c r="C400" s="98"/>
      <c r="H400" s="1"/>
      <c r="I400" s="1"/>
      <c r="J400" s="1"/>
      <c r="K400" s="1"/>
      <c r="L400" s="1"/>
      <c r="M400" s="1"/>
      <c r="S400" s="1"/>
      <c r="T400" s="1"/>
      <c r="U400" s="1"/>
      <c r="V400" s="1"/>
      <c r="W400" s="1"/>
      <c r="X400" s="99"/>
    </row>
    <row r="401" customFormat="false" ht="15.75" hidden="false" customHeight="false" outlineLevel="0" collapsed="false">
      <c r="A401" s="110"/>
      <c r="B401" s="98"/>
      <c r="C401" s="98"/>
      <c r="H401" s="1"/>
      <c r="I401" s="1"/>
      <c r="J401" s="1"/>
      <c r="K401" s="1"/>
      <c r="L401" s="1"/>
      <c r="M401" s="1"/>
      <c r="S401" s="1"/>
      <c r="T401" s="1"/>
      <c r="U401" s="1"/>
      <c r="V401" s="1"/>
      <c r="W401" s="1"/>
      <c r="X401" s="99"/>
    </row>
    <row r="402" s="92" customFormat="true" ht="12.75" hidden="false" customHeight="false" outlineLevel="0" collapsed="false">
      <c r="J402" s="93"/>
      <c r="K402" s="93"/>
      <c r="L402" s="93"/>
      <c r="M402" s="93"/>
      <c r="N402" s="93"/>
      <c r="O402" s="93"/>
      <c r="P402" s="93"/>
      <c r="Q402" s="93"/>
      <c r="R402" s="93"/>
      <c r="S402" s="93"/>
      <c r="T402" s="93"/>
      <c r="U402" s="93"/>
      <c r="V402" s="93"/>
    </row>
    <row r="403" customFormat="false" ht="15.75" hidden="false" customHeight="false" outlineLevel="0" collapsed="false">
      <c r="A403" s="100" t="s">
        <v>681</v>
      </c>
      <c r="B403" s="98"/>
      <c r="C403" s="98"/>
      <c r="H403" s="1"/>
      <c r="I403" s="1"/>
      <c r="J403" s="1"/>
      <c r="K403" s="1"/>
      <c r="L403" s="1"/>
      <c r="M403" s="1"/>
      <c r="S403" s="1"/>
      <c r="T403" s="1"/>
      <c r="U403" s="1"/>
      <c r="V403" s="1"/>
      <c r="W403" s="1"/>
      <c r="X403" s="99"/>
    </row>
    <row r="404" customFormat="false" ht="51.75" hidden="false" customHeight="false" outlineLevel="0" collapsed="false">
      <c r="A404" s="104" t="s">
        <v>18</v>
      </c>
      <c r="B404" s="98"/>
      <c r="C404" s="105" t="s">
        <v>647</v>
      </c>
      <c r="D404" s="106" t="s">
        <v>648</v>
      </c>
      <c r="E404" s="107" t="s">
        <v>648</v>
      </c>
      <c r="F404" s="108"/>
      <c r="G404" s="107" t="s">
        <v>649</v>
      </c>
      <c r="H404" s="1"/>
      <c r="I404" s="1"/>
      <c r="J404" s="1"/>
      <c r="K404" s="1"/>
      <c r="L404" s="1"/>
      <c r="M404" s="1"/>
      <c r="S404" s="1"/>
      <c r="T404" s="1"/>
      <c r="U404" s="1"/>
      <c r="V404" s="1"/>
      <c r="W404" s="1"/>
      <c r="X404" s="99"/>
    </row>
    <row r="405" s="92" customFormat="true" ht="15.75" hidden="false" customHeight="false" outlineLevel="0" collapsed="false">
      <c r="A405" s="101" t="s">
        <v>682</v>
      </c>
      <c r="B405" s="87"/>
      <c r="C405" s="101" t="s">
        <v>365</v>
      </c>
      <c r="E405" s="102" t="n">
        <v>0.01</v>
      </c>
      <c r="F405" s="103" t="s">
        <v>654</v>
      </c>
      <c r="G405" s="101" t="s">
        <v>676</v>
      </c>
    </row>
    <row r="406" s="92" customFormat="true" ht="15.75" hidden="false" customHeight="false" outlineLevel="0" collapsed="false">
      <c r="A406" s="101" t="s">
        <v>683</v>
      </c>
      <c r="B406" s="87"/>
      <c r="C406" s="101" t="s">
        <v>367</v>
      </c>
      <c r="E406" s="102" t="n">
        <v>0.01</v>
      </c>
      <c r="F406" s="103" t="s">
        <v>654</v>
      </c>
      <c r="G406" s="101" t="s">
        <v>676</v>
      </c>
    </row>
    <row r="407" s="92" customFormat="true" ht="15.75" hidden="false" customHeight="false" outlineLevel="0" collapsed="false">
      <c r="A407" s="101" t="s">
        <v>684</v>
      </c>
      <c r="B407" s="87"/>
      <c r="C407" s="101" t="s">
        <v>369</v>
      </c>
      <c r="E407" s="102" t="n">
        <v>0.01</v>
      </c>
      <c r="F407" s="103" t="s">
        <v>654</v>
      </c>
      <c r="G407" s="101" t="s">
        <v>676</v>
      </c>
    </row>
    <row r="408" s="92" customFormat="true" ht="15.75" hidden="false" customHeight="false" outlineLevel="0" collapsed="false">
      <c r="A408" s="101" t="s">
        <v>685</v>
      </c>
      <c r="B408" s="87"/>
      <c r="C408" s="101" t="s">
        <v>371</v>
      </c>
      <c r="E408" s="102" t="n">
        <v>0.01</v>
      </c>
      <c r="F408" s="103" t="s">
        <v>654</v>
      </c>
      <c r="G408" s="101" t="s">
        <v>676</v>
      </c>
    </row>
    <row r="409" s="92" customFormat="true" ht="15.75" hidden="false" customHeight="false" outlineLevel="0" collapsed="false">
      <c r="A409" s="101" t="s">
        <v>686</v>
      </c>
      <c r="B409" s="87"/>
      <c r="C409" s="101" t="s">
        <v>373</v>
      </c>
      <c r="E409" s="102" t="n">
        <v>0.01</v>
      </c>
      <c r="F409" s="103" t="s">
        <v>654</v>
      </c>
      <c r="G409" s="101" t="s">
        <v>676</v>
      </c>
    </row>
    <row r="410" s="92" customFormat="true" ht="15.75" hidden="false" customHeight="false" outlineLevel="0" collapsed="false">
      <c r="A410" s="110" t="s">
        <v>660</v>
      </c>
      <c r="B410" s="87"/>
      <c r="C410" s="101"/>
      <c r="E410" s="102"/>
      <c r="F410" s="103"/>
      <c r="G410" s="101"/>
    </row>
    <row r="411" s="92" customFormat="true" ht="15.75" hidden="false" customHeight="false" outlineLevel="0" collapsed="false">
      <c r="A411" s="110"/>
      <c r="B411" s="87"/>
      <c r="C411" s="101"/>
      <c r="E411" s="102"/>
      <c r="F411" s="103"/>
      <c r="G411" s="101"/>
    </row>
    <row r="412" s="92" customFormat="true" ht="12.75" hidden="false" customHeight="false" outlineLevel="0" collapsed="false">
      <c r="A412" s="82" t="s">
        <v>364</v>
      </c>
      <c r="B412" s="82"/>
      <c r="C412" s="83" t="s">
        <v>365</v>
      </c>
      <c r="D412" s="93"/>
      <c r="E412" s="93"/>
      <c r="F412" s="111" t="s">
        <v>687</v>
      </c>
      <c r="G412" s="93"/>
      <c r="H412" s="93"/>
      <c r="I412" s="93"/>
      <c r="J412" s="93"/>
      <c r="K412" s="93"/>
      <c r="L412" s="93"/>
      <c r="M412" s="93"/>
      <c r="N412" s="93"/>
      <c r="O412" s="93"/>
      <c r="P412" s="93"/>
      <c r="Q412" s="93"/>
      <c r="R412" s="93"/>
      <c r="S412" s="93"/>
      <c r="T412" s="93"/>
      <c r="U412" s="93"/>
      <c r="V412" s="93"/>
    </row>
    <row r="413" s="92" customFormat="true" ht="12.75" hidden="false" customHeight="false" outlineLevel="0" collapsed="false">
      <c r="A413" s="82" t="s">
        <v>366</v>
      </c>
      <c r="B413" s="82"/>
      <c r="C413" s="83" t="s">
        <v>367</v>
      </c>
      <c r="D413" s="93"/>
      <c r="E413" s="93"/>
      <c r="F413" s="111" t="s">
        <v>687</v>
      </c>
      <c r="G413" s="93"/>
      <c r="H413" s="93"/>
      <c r="I413" s="93"/>
      <c r="J413" s="93"/>
      <c r="K413" s="93"/>
      <c r="L413" s="93"/>
      <c r="M413" s="93"/>
      <c r="N413" s="93"/>
      <c r="O413" s="93"/>
      <c r="P413" s="93"/>
      <c r="Q413" s="93"/>
      <c r="R413" s="93"/>
      <c r="S413" s="93"/>
      <c r="T413" s="93"/>
      <c r="U413" s="93"/>
      <c r="V413" s="93"/>
    </row>
    <row r="414" s="92" customFormat="true" ht="12.75" hidden="false" customHeight="false" outlineLevel="0" collapsed="false">
      <c r="A414" s="82" t="s">
        <v>368</v>
      </c>
      <c r="B414" s="82"/>
      <c r="C414" s="83" t="s">
        <v>369</v>
      </c>
      <c r="D414" s="93"/>
      <c r="E414" s="93"/>
      <c r="F414" s="111" t="s">
        <v>687</v>
      </c>
      <c r="G414" s="93"/>
      <c r="H414" s="93"/>
      <c r="I414" s="93"/>
      <c r="J414" s="93"/>
      <c r="K414" s="93"/>
      <c r="L414" s="93"/>
      <c r="M414" s="93"/>
      <c r="N414" s="93"/>
      <c r="O414" s="93"/>
      <c r="P414" s="93"/>
      <c r="Q414" s="93"/>
      <c r="R414" s="93"/>
      <c r="S414" s="93"/>
      <c r="T414" s="93"/>
      <c r="U414" s="93"/>
      <c r="V414" s="93"/>
    </row>
    <row r="415" s="92" customFormat="true" ht="12.75" hidden="false" customHeight="false" outlineLevel="0" collapsed="false">
      <c r="A415" s="82" t="s">
        <v>370</v>
      </c>
      <c r="B415" s="82"/>
      <c r="C415" s="83" t="s">
        <v>371</v>
      </c>
      <c r="D415" s="93"/>
      <c r="E415" s="93"/>
      <c r="F415" s="111" t="s">
        <v>687</v>
      </c>
      <c r="G415" s="93"/>
      <c r="H415" s="93"/>
      <c r="I415" s="93"/>
      <c r="J415" s="93"/>
      <c r="K415" s="93"/>
      <c r="L415" s="93"/>
      <c r="M415" s="93"/>
      <c r="N415" s="93"/>
      <c r="O415" s="93"/>
      <c r="P415" s="93"/>
      <c r="Q415" s="93"/>
      <c r="R415" s="93"/>
      <c r="S415" s="93"/>
      <c r="T415" s="93"/>
      <c r="U415" s="93"/>
      <c r="V415" s="93"/>
    </row>
    <row r="416" s="92" customFormat="true" ht="12.75" hidden="false" customHeight="false" outlineLevel="0" collapsed="false">
      <c r="A416" s="82" t="s">
        <v>372</v>
      </c>
      <c r="B416" s="82"/>
      <c r="C416" s="83" t="s">
        <v>373</v>
      </c>
      <c r="D416" s="93"/>
      <c r="E416" s="93"/>
      <c r="F416" s="111" t="s">
        <v>687</v>
      </c>
      <c r="G416" s="93"/>
      <c r="H416" s="93"/>
      <c r="I416" s="93"/>
      <c r="J416" s="93"/>
      <c r="K416" s="93"/>
      <c r="L416" s="93"/>
      <c r="M416" s="93"/>
      <c r="N416" s="93"/>
      <c r="O416" s="93"/>
      <c r="P416" s="93"/>
      <c r="Q416" s="93"/>
      <c r="R416" s="93"/>
      <c r="S416" s="93"/>
      <c r="T416" s="93"/>
      <c r="U416" s="93"/>
      <c r="V416" s="93"/>
    </row>
    <row r="417" s="92" customFormat="true" ht="12.75" hidden="false" customHeight="false" outlineLevel="0" collapsed="false">
      <c r="A417" s="82"/>
      <c r="B417" s="82"/>
      <c r="C417" s="83"/>
      <c r="D417" s="93"/>
      <c r="E417" s="93"/>
      <c r="F417" s="111"/>
      <c r="G417" s="93"/>
      <c r="H417" s="93"/>
      <c r="I417" s="93"/>
      <c r="J417" s="93"/>
      <c r="K417" s="93"/>
      <c r="L417" s="93"/>
      <c r="M417" s="93"/>
      <c r="N417" s="93"/>
      <c r="O417" s="93"/>
      <c r="P417" s="93"/>
      <c r="Q417" s="93"/>
      <c r="R417" s="93"/>
      <c r="S417" s="93"/>
      <c r="T417" s="93"/>
      <c r="U417" s="93"/>
      <c r="V417" s="93"/>
    </row>
    <row r="418" customFormat="false" ht="15.75" hidden="false" customHeight="false" outlineLevel="0" collapsed="false">
      <c r="A418" s="100" t="s">
        <v>688</v>
      </c>
      <c r="B418" s="98"/>
      <c r="C418" s="98"/>
      <c r="H418" s="1"/>
      <c r="I418" s="1"/>
      <c r="J418" s="1"/>
      <c r="K418" s="1"/>
      <c r="L418" s="1"/>
      <c r="M418" s="1"/>
      <c r="S418" s="1"/>
      <c r="T418" s="1"/>
      <c r="U418" s="1"/>
      <c r="V418" s="1"/>
      <c r="W418" s="1"/>
      <c r="X418" s="99"/>
    </row>
    <row r="419" customFormat="false" ht="51.75" hidden="false" customHeight="false" outlineLevel="0" collapsed="false">
      <c r="A419" s="104" t="s">
        <v>18</v>
      </c>
      <c r="B419" s="98"/>
      <c r="C419" s="105" t="s">
        <v>647</v>
      </c>
      <c r="D419" s="106" t="s">
        <v>648</v>
      </c>
      <c r="E419" s="107" t="s">
        <v>648</v>
      </c>
      <c r="F419" s="108"/>
      <c r="G419" s="107" t="s">
        <v>649</v>
      </c>
      <c r="H419" s="1"/>
      <c r="I419" s="1"/>
      <c r="J419" s="1"/>
      <c r="K419" s="1"/>
      <c r="L419" s="1"/>
      <c r="M419" s="1"/>
      <c r="S419" s="1"/>
      <c r="T419" s="1"/>
      <c r="U419" s="1"/>
      <c r="V419" s="1"/>
      <c r="W419" s="1"/>
      <c r="X419" s="99"/>
    </row>
    <row r="420" customFormat="false" ht="15.75" hidden="false" customHeight="false" outlineLevel="0" collapsed="false">
      <c r="A420" s="18" t="s">
        <v>342</v>
      </c>
      <c r="B420" s="98"/>
      <c r="C420" s="18" t="s">
        <v>343</v>
      </c>
      <c r="E420" s="102" t="n">
        <v>0.01</v>
      </c>
      <c r="F420" s="110" t="s">
        <v>654</v>
      </c>
      <c r="G420" s="18" t="s">
        <v>676</v>
      </c>
      <c r="H420" s="1"/>
      <c r="I420" s="1"/>
      <c r="J420" s="1"/>
      <c r="K420" s="1"/>
      <c r="L420" s="1"/>
      <c r="M420" s="1"/>
      <c r="S420" s="1"/>
      <c r="T420" s="1"/>
      <c r="U420" s="1"/>
      <c r="V420" s="1"/>
      <c r="W420" s="1"/>
      <c r="X420" s="99"/>
    </row>
    <row r="421" customFormat="false" ht="15.75" hidden="false" customHeight="false" outlineLevel="0" collapsed="false">
      <c r="A421" s="18" t="s">
        <v>436</v>
      </c>
      <c r="B421" s="98"/>
      <c r="C421" s="18" t="s">
        <v>670</v>
      </c>
      <c r="E421" s="102" t="n">
        <v>0.0025</v>
      </c>
      <c r="F421" s="110" t="s">
        <v>654</v>
      </c>
      <c r="G421" s="18" t="s">
        <v>689</v>
      </c>
      <c r="H421" s="1"/>
      <c r="I421" s="1"/>
      <c r="J421" s="1"/>
      <c r="K421" s="1"/>
      <c r="L421" s="1"/>
      <c r="M421" s="1"/>
      <c r="S421" s="1"/>
      <c r="T421" s="1"/>
      <c r="U421" s="1"/>
      <c r="V421" s="1"/>
      <c r="W421" s="1"/>
      <c r="X421" s="99"/>
    </row>
    <row r="422" customFormat="false" ht="15.75" hidden="false" customHeight="false" outlineLevel="0" collapsed="false">
      <c r="A422" s="18" t="s">
        <v>436</v>
      </c>
      <c r="B422" s="98"/>
      <c r="C422" s="18" t="s">
        <v>670</v>
      </c>
      <c r="E422" s="102" t="n">
        <v>0.0025</v>
      </c>
      <c r="F422" s="110" t="s">
        <v>654</v>
      </c>
      <c r="G422" s="18" t="s">
        <v>672</v>
      </c>
      <c r="H422" s="1"/>
      <c r="I422" s="1"/>
      <c r="J422" s="1"/>
      <c r="K422" s="1"/>
      <c r="L422" s="1"/>
      <c r="M422" s="1"/>
      <c r="S422" s="1"/>
      <c r="T422" s="1"/>
      <c r="U422" s="1"/>
      <c r="V422" s="1"/>
      <c r="W422" s="1"/>
      <c r="X422" s="99"/>
    </row>
    <row r="423" customFormat="false" ht="15.75" hidden="false" customHeight="false" outlineLevel="0" collapsed="false">
      <c r="A423" s="18" t="s">
        <v>511</v>
      </c>
      <c r="B423" s="98"/>
      <c r="C423" s="18" t="s">
        <v>512</v>
      </c>
      <c r="E423" s="102" t="n">
        <v>0.001</v>
      </c>
      <c r="F423" s="110" t="s">
        <v>654</v>
      </c>
      <c r="G423" s="18" t="s">
        <v>690</v>
      </c>
      <c r="H423" s="1"/>
      <c r="I423" s="1"/>
      <c r="J423" s="1"/>
      <c r="K423" s="1"/>
      <c r="L423" s="1"/>
      <c r="M423" s="1"/>
      <c r="S423" s="1"/>
      <c r="T423" s="1"/>
      <c r="U423" s="1"/>
      <c r="V423" s="1"/>
      <c r="W423" s="1"/>
      <c r="X423" s="99"/>
    </row>
    <row r="424" customFormat="false" ht="15.75" hidden="false" customHeight="false" outlineLevel="0" collapsed="false">
      <c r="A424" s="18" t="s">
        <v>280</v>
      </c>
      <c r="B424" s="98"/>
      <c r="C424" s="18" t="s">
        <v>691</v>
      </c>
      <c r="E424" s="102" t="n">
        <v>0.0025</v>
      </c>
      <c r="F424" s="110" t="s">
        <v>654</v>
      </c>
      <c r="G424" s="18" t="s">
        <v>692</v>
      </c>
      <c r="H424" s="1"/>
      <c r="I424" s="1"/>
      <c r="J424" s="1"/>
      <c r="K424" s="1"/>
      <c r="L424" s="1"/>
      <c r="M424" s="1"/>
      <c r="S424" s="1"/>
      <c r="T424" s="1"/>
      <c r="U424" s="1"/>
      <c r="V424" s="1"/>
      <c r="W424" s="1"/>
      <c r="X424" s="99"/>
    </row>
    <row r="425" customFormat="false" ht="15.75" hidden="false" customHeight="false" outlineLevel="0" collapsed="false">
      <c r="A425" s="18" t="s">
        <v>232</v>
      </c>
      <c r="B425" s="98"/>
      <c r="C425" s="18" t="s">
        <v>693</v>
      </c>
      <c r="E425" s="102" t="n">
        <v>0.005</v>
      </c>
      <c r="F425" s="110" t="s">
        <v>654</v>
      </c>
      <c r="G425" s="18" t="s">
        <v>694</v>
      </c>
      <c r="H425" s="1"/>
      <c r="I425" s="1"/>
      <c r="J425" s="1"/>
      <c r="K425" s="1"/>
      <c r="L425" s="1"/>
      <c r="M425" s="1"/>
      <c r="S425" s="1"/>
      <c r="T425" s="1"/>
      <c r="U425" s="1"/>
      <c r="V425" s="1"/>
      <c r="W425" s="1"/>
      <c r="X425" s="99"/>
    </row>
    <row r="426" customFormat="false" ht="15.75" hidden="false" customHeight="false" outlineLevel="0" collapsed="false">
      <c r="A426" s="18" t="s">
        <v>531</v>
      </c>
      <c r="B426" s="98"/>
      <c r="C426" s="18" t="s">
        <v>532</v>
      </c>
      <c r="E426" s="102" t="n">
        <v>0</v>
      </c>
      <c r="F426" s="110"/>
      <c r="G426" s="18" t="s">
        <v>695</v>
      </c>
      <c r="H426" s="1"/>
      <c r="I426" s="1"/>
      <c r="J426" s="1"/>
      <c r="K426" s="1"/>
      <c r="L426" s="1"/>
      <c r="M426" s="1"/>
      <c r="S426" s="1"/>
      <c r="T426" s="1"/>
      <c r="U426" s="1"/>
      <c r="V426" s="1"/>
      <c r="W426" s="1"/>
      <c r="X426" s="99"/>
    </row>
    <row r="427" customFormat="false" ht="15.75" hidden="false" customHeight="false" outlineLevel="0" collapsed="false">
      <c r="A427" s="18"/>
      <c r="B427" s="98"/>
      <c r="C427" s="18"/>
      <c r="E427" s="102"/>
      <c r="F427" s="110"/>
      <c r="G427" s="18"/>
      <c r="H427" s="1"/>
      <c r="I427" s="1"/>
      <c r="J427" s="1"/>
      <c r="K427" s="1"/>
      <c r="L427" s="1"/>
      <c r="M427" s="1"/>
      <c r="S427" s="1"/>
      <c r="T427" s="1"/>
      <c r="U427" s="1"/>
      <c r="V427" s="1"/>
      <c r="W427" s="1"/>
      <c r="X427" s="99"/>
    </row>
    <row r="428" customFormat="false" ht="15.75" hidden="false" customHeight="false" outlineLevel="0" collapsed="false">
      <c r="A428" s="18" t="s">
        <v>696</v>
      </c>
      <c r="B428" s="98"/>
      <c r="C428" s="18" t="s">
        <v>697</v>
      </c>
      <c r="E428" s="102" t="s">
        <v>698</v>
      </c>
      <c r="F428" s="110"/>
      <c r="G428" s="18"/>
      <c r="H428" s="1"/>
      <c r="I428" s="1"/>
      <c r="J428" s="1"/>
      <c r="K428" s="1"/>
      <c r="L428" s="1"/>
      <c r="M428" s="1"/>
      <c r="S428" s="1"/>
      <c r="T428" s="1"/>
      <c r="U428" s="1"/>
      <c r="V428" s="1"/>
      <c r="W428" s="1"/>
      <c r="X428" s="99"/>
    </row>
    <row r="429" customFormat="false" ht="15.75" hidden="false" customHeight="false" outlineLevel="0" collapsed="false">
      <c r="A429" s="18"/>
      <c r="B429" s="98"/>
      <c r="C429" s="18"/>
      <c r="E429" s="102"/>
      <c r="F429" s="110"/>
      <c r="G429" s="18"/>
      <c r="H429" s="1"/>
      <c r="I429" s="1"/>
      <c r="J429" s="1"/>
      <c r="K429" s="1"/>
      <c r="L429" s="1"/>
      <c r="M429" s="1"/>
      <c r="S429" s="1"/>
      <c r="T429" s="1"/>
      <c r="U429" s="1"/>
      <c r="V429" s="1"/>
      <c r="W429" s="1"/>
      <c r="X429" s="99"/>
    </row>
    <row r="430" customFormat="false" ht="15.75" hidden="false" customHeight="false" outlineLevel="0" collapsed="false">
      <c r="A430" s="114" t="s">
        <v>699</v>
      </c>
      <c r="B430" s="98"/>
      <c r="C430" s="18"/>
      <c r="E430" s="102"/>
      <c r="F430" s="110"/>
      <c r="G430" s="18"/>
      <c r="H430" s="1"/>
      <c r="I430" s="1"/>
      <c r="J430" s="1"/>
      <c r="K430" s="1"/>
      <c r="L430" s="1"/>
      <c r="M430" s="1"/>
      <c r="S430" s="1"/>
      <c r="T430" s="1"/>
      <c r="U430" s="1"/>
      <c r="V430" s="1"/>
      <c r="W430" s="1"/>
      <c r="X430" s="99"/>
    </row>
    <row r="431" customFormat="false" ht="15.75" hidden="false" customHeight="false" outlineLevel="0" collapsed="false">
      <c r="A431" s="18" t="s">
        <v>342</v>
      </c>
      <c r="B431" s="98"/>
      <c r="C431" s="18" t="s">
        <v>343</v>
      </c>
      <c r="E431" s="115" t="s">
        <v>700</v>
      </c>
      <c r="F431" s="110"/>
      <c r="G431" s="18"/>
      <c r="H431" s="1"/>
      <c r="I431" s="1"/>
      <c r="J431" s="1"/>
      <c r="K431" s="1"/>
      <c r="L431" s="1"/>
      <c r="M431" s="1"/>
      <c r="S431" s="1"/>
      <c r="T431" s="1"/>
      <c r="U431" s="1"/>
      <c r="V431" s="1"/>
      <c r="W431" s="1"/>
      <c r="X431" s="99"/>
    </row>
    <row r="432" customFormat="false" ht="15.75" hidden="false" customHeight="false" outlineLevel="0" collapsed="false">
      <c r="A432" s="18"/>
      <c r="B432" s="98"/>
      <c r="C432" s="18"/>
      <c r="E432" s="115"/>
      <c r="F432" s="110"/>
      <c r="G432" s="18"/>
      <c r="H432" s="1"/>
      <c r="I432" s="1"/>
      <c r="J432" s="1"/>
      <c r="K432" s="1"/>
      <c r="L432" s="1"/>
      <c r="M432" s="1"/>
      <c r="S432" s="1"/>
      <c r="T432" s="1"/>
      <c r="U432" s="1"/>
      <c r="V432" s="1"/>
      <c r="W432" s="1"/>
      <c r="X432" s="99"/>
    </row>
    <row r="433" customFormat="false" ht="15.75" hidden="false" customHeight="false" outlineLevel="0" collapsed="false">
      <c r="A433" s="110" t="s">
        <v>660</v>
      </c>
      <c r="B433" s="98"/>
      <c r="C433" s="18"/>
      <c r="E433" s="115"/>
      <c r="F433" s="110"/>
      <c r="G433" s="18"/>
      <c r="H433" s="1"/>
      <c r="I433" s="1"/>
      <c r="J433" s="1"/>
      <c r="K433" s="1"/>
      <c r="L433" s="1"/>
      <c r="M433" s="1"/>
      <c r="S433" s="1"/>
      <c r="T433" s="1"/>
      <c r="U433" s="1"/>
      <c r="V433" s="1"/>
      <c r="W433" s="1"/>
      <c r="X433" s="99"/>
    </row>
    <row r="434" customFormat="false" ht="15.75" hidden="false" customHeight="false" outlineLevel="0" collapsed="false">
      <c r="A434" s="18"/>
      <c r="B434" s="98"/>
      <c r="C434" s="18"/>
      <c r="E434" s="102"/>
      <c r="F434" s="110"/>
      <c r="G434" s="18"/>
      <c r="H434" s="1"/>
      <c r="I434" s="1"/>
      <c r="J434" s="1"/>
      <c r="K434" s="1"/>
      <c r="L434" s="1"/>
      <c r="M434" s="1"/>
      <c r="S434" s="1"/>
      <c r="T434" s="1"/>
      <c r="U434" s="1"/>
      <c r="V434" s="1"/>
      <c r="W434" s="1"/>
      <c r="X434" s="99"/>
    </row>
    <row r="435" customFormat="false" ht="15.75" hidden="false" customHeight="false" outlineLevel="0" collapsed="false">
      <c r="A435" s="18"/>
      <c r="B435" s="98"/>
      <c r="C435" s="18"/>
      <c r="E435" s="102"/>
      <c r="F435" s="110"/>
      <c r="G435" s="18"/>
      <c r="H435" s="1"/>
      <c r="I435" s="1"/>
      <c r="J435" s="1"/>
      <c r="K435" s="1"/>
      <c r="L435" s="1"/>
      <c r="M435" s="1"/>
      <c r="S435" s="1"/>
      <c r="T435" s="1"/>
      <c r="U435" s="1"/>
      <c r="V435" s="1"/>
      <c r="W435" s="1"/>
      <c r="X435" s="99"/>
    </row>
    <row r="436" customFormat="false" ht="15.75" hidden="false" customHeight="false" outlineLevel="0" collapsed="false">
      <c r="A436" s="100" t="s">
        <v>701</v>
      </c>
      <c r="B436" s="98"/>
      <c r="C436" s="98"/>
      <c r="H436" s="1"/>
      <c r="I436" s="1"/>
      <c r="J436" s="1"/>
      <c r="K436" s="1"/>
      <c r="L436" s="1"/>
      <c r="M436" s="1"/>
      <c r="S436" s="1"/>
      <c r="T436" s="1"/>
      <c r="U436" s="1"/>
      <c r="V436" s="1"/>
      <c r="W436" s="1"/>
      <c r="X436" s="99"/>
    </row>
    <row r="437" customFormat="false" ht="15.75" hidden="false" customHeight="false" outlineLevel="0" collapsed="false">
      <c r="A437" s="113" t="s">
        <v>674</v>
      </c>
      <c r="B437" s="98"/>
      <c r="C437" s="105"/>
      <c r="D437" s="106"/>
      <c r="E437" s="107"/>
      <c r="F437" s="108"/>
      <c r="G437" s="107"/>
      <c r="H437" s="1"/>
      <c r="I437" s="1"/>
      <c r="J437" s="1"/>
      <c r="K437" s="1"/>
      <c r="L437" s="1"/>
      <c r="M437" s="1"/>
      <c r="S437" s="1"/>
      <c r="T437" s="1"/>
      <c r="U437" s="1"/>
      <c r="V437" s="1"/>
      <c r="W437" s="1"/>
      <c r="X437" s="99"/>
    </row>
    <row r="438" customFormat="false" ht="15.75" hidden="false" customHeight="false" outlineLevel="0" collapsed="false">
      <c r="A438" s="98"/>
      <c r="B438" s="98"/>
      <c r="C438" s="98"/>
      <c r="H438" s="1"/>
      <c r="I438" s="1"/>
      <c r="J438" s="1"/>
      <c r="K438" s="1"/>
      <c r="L438" s="1"/>
      <c r="M438" s="1"/>
      <c r="S438" s="1"/>
      <c r="T438" s="1"/>
      <c r="U438" s="1"/>
      <c r="V438" s="1"/>
      <c r="W438" s="1"/>
      <c r="X438" s="99"/>
    </row>
    <row r="439" customFormat="false" ht="15.75" hidden="false" customHeight="false" outlineLevel="0" collapsed="false">
      <c r="A439" s="100" t="s">
        <v>702</v>
      </c>
      <c r="B439" s="98"/>
      <c r="C439" s="98"/>
      <c r="H439" s="1"/>
      <c r="I439" s="1"/>
      <c r="J439" s="1"/>
      <c r="K439" s="1"/>
      <c r="L439" s="1"/>
      <c r="M439" s="1"/>
      <c r="S439" s="1"/>
      <c r="T439" s="1"/>
      <c r="U439" s="1"/>
      <c r="V439" s="1"/>
      <c r="W439" s="1"/>
      <c r="X439" s="99"/>
    </row>
    <row r="440" customFormat="false" ht="15.75" hidden="false" customHeight="false" outlineLevel="0" collapsed="false">
      <c r="A440" s="113" t="s">
        <v>674</v>
      </c>
      <c r="B440" s="98"/>
      <c r="C440" s="105"/>
      <c r="D440" s="106"/>
      <c r="E440" s="107"/>
      <c r="F440" s="108"/>
      <c r="G440" s="107"/>
      <c r="H440" s="1"/>
      <c r="I440" s="1"/>
      <c r="J440" s="1"/>
      <c r="K440" s="1"/>
      <c r="L440" s="1"/>
      <c r="M440" s="1"/>
      <c r="S440" s="1"/>
      <c r="T440" s="1"/>
      <c r="U440" s="1"/>
      <c r="V440" s="1"/>
      <c r="W440" s="1"/>
      <c r="X440" s="99"/>
    </row>
    <row r="441" customFormat="false" ht="15.75" hidden="false" customHeight="false" outlineLevel="0" collapsed="false">
      <c r="A441" s="18"/>
      <c r="B441" s="98"/>
      <c r="C441" s="18"/>
      <c r="E441" s="102"/>
      <c r="F441" s="110"/>
      <c r="G441" s="18"/>
      <c r="H441" s="1"/>
      <c r="I441" s="1"/>
      <c r="J441" s="1"/>
      <c r="K441" s="1"/>
      <c r="L441" s="1"/>
      <c r="M441" s="1"/>
      <c r="S441" s="1"/>
      <c r="T441" s="1"/>
      <c r="U441" s="1"/>
      <c r="V441" s="1"/>
      <c r="W441" s="1"/>
      <c r="X441" s="99"/>
    </row>
    <row r="442" customFormat="false" ht="15.75" hidden="false" customHeight="false" outlineLevel="0" collapsed="false">
      <c r="A442" s="100" t="s">
        <v>703</v>
      </c>
      <c r="B442" s="98"/>
      <c r="C442" s="98"/>
      <c r="H442" s="1"/>
      <c r="I442" s="1"/>
      <c r="J442" s="1"/>
      <c r="K442" s="1"/>
      <c r="L442" s="1"/>
      <c r="M442" s="1"/>
      <c r="S442" s="1"/>
      <c r="T442" s="1"/>
      <c r="U442" s="1"/>
      <c r="V442" s="1"/>
      <c r="W442" s="1"/>
      <c r="X442" s="99"/>
    </row>
    <row r="443" customFormat="false" ht="51.75" hidden="false" customHeight="false" outlineLevel="0" collapsed="false">
      <c r="A443" s="104" t="s">
        <v>18</v>
      </c>
      <c r="B443" s="98"/>
      <c r="C443" s="105" t="s">
        <v>647</v>
      </c>
      <c r="D443" s="106" t="s">
        <v>648</v>
      </c>
      <c r="E443" s="107" t="s">
        <v>648</v>
      </c>
      <c r="F443" s="108"/>
      <c r="G443" s="107" t="s">
        <v>649</v>
      </c>
      <c r="H443" s="1"/>
      <c r="I443" s="1"/>
      <c r="J443" s="1"/>
      <c r="K443" s="1"/>
      <c r="L443" s="1"/>
      <c r="M443" s="1"/>
      <c r="S443" s="1"/>
      <c r="T443" s="1"/>
      <c r="U443" s="1"/>
      <c r="V443" s="1"/>
      <c r="W443" s="1"/>
      <c r="X443" s="99"/>
    </row>
    <row r="444" customFormat="false" ht="15.75" hidden="false" customHeight="false" outlineLevel="0" collapsed="false">
      <c r="A444" s="18" t="s">
        <v>515</v>
      </c>
      <c r="B444" s="98"/>
      <c r="C444" s="18" t="s">
        <v>516</v>
      </c>
      <c r="E444" s="102" t="n">
        <v>0.001</v>
      </c>
      <c r="F444" s="110" t="s">
        <v>654</v>
      </c>
      <c r="G444" s="18" t="s">
        <v>656</v>
      </c>
      <c r="H444" s="1"/>
      <c r="I444" s="1"/>
      <c r="J444" s="1"/>
      <c r="K444" s="1"/>
      <c r="L444" s="1"/>
      <c r="M444" s="1"/>
      <c r="S444" s="1"/>
      <c r="T444" s="1"/>
      <c r="U444" s="1"/>
      <c r="V444" s="1"/>
      <c r="W444" s="1"/>
      <c r="X444" s="99"/>
    </row>
    <row r="445" customFormat="false" ht="15.75" hidden="false" customHeight="false" outlineLevel="0" collapsed="false">
      <c r="A445" s="18" t="s">
        <v>477</v>
      </c>
      <c r="B445" s="98"/>
      <c r="C445" s="18" t="s">
        <v>478</v>
      </c>
      <c r="E445" s="102" t="n">
        <v>0.002</v>
      </c>
      <c r="F445" s="110" t="s">
        <v>654</v>
      </c>
      <c r="G445" s="1" t="s">
        <v>704</v>
      </c>
      <c r="H445" s="1"/>
      <c r="I445" s="1"/>
      <c r="J445" s="1"/>
      <c r="K445" s="1"/>
      <c r="L445" s="1"/>
      <c r="M445" s="1"/>
      <c r="S445" s="1"/>
      <c r="T445" s="1"/>
      <c r="U445" s="1"/>
      <c r="V445" s="1"/>
      <c r="W445" s="1"/>
      <c r="X445" s="99"/>
    </row>
    <row r="446" customFormat="false" ht="15.75" hidden="false" customHeight="false" outlineLevel="0" collapsed="false">
      <c r="A446" s="18" t="s">
        <v>453</v>
      </c>
      <c r="B446" s="98"/>
      <c r="C446" s="18" t="s">
        <v>671</v>
      </c>
      <c r="E446" s="102" t="n">
        <v>0.0025</v>
      </c>
      <c r="F446" s="110" t="s">
        <v>654</v>
      </c>
      <c r="G446" s="1" t="s">
        <v>659</v>
      </c>
      <c r="H446" s="1"/>
      <c r="I446" s="1"/>
      <c r="J446" s="1"/>
      <c r="K446" s="1"/>
      <c r="L446" s="1"/>
      <c r="M446" s="1"/>
      <c r="S446" s="1"/>
      <c r="T446" s="1"/>
      <c r="U446" s="1"/>
      <c r="V446" s="1"/>
      <c r="W446" s="1"/>
      <c r="X446" s="99"/>
    </row>
    <row r="447" customFormat="false" ht="15.75" hidden="false" customHeight="false" outlineLevel="0" collapsed="false">
      <c r="A447" s="18" t="s">
        <v>382</v>
      </c>
      <c r="B447" s="98"/>
      <c r="C447" s="18" t="s">
        <v>705</v>
      </c>
      <c r="E447" s="102" t="n">
        <v>0.0025</v>
      </c>
      <c r="F447" s="110" t="s">
        <v>654</v>
      </c>
      <c r="G447" s="1" t="s">
        <v>659</v>
      </c>
      <c r="H447" s="1"/>
      <c r="I447" s="1"/>
      <c r="J447" s="1"/>
      <c r="K447" s="1"/>
      <c r="L447" s="1"/>
      <c r="M447" s="1"/>
      <c r="S447" s="1"/>
      <c r="T447" s="1"/>
      <c r="U447" s="1"/>
      <c r="V447" s="1"/>
      <c r="W447" s="1"/>
      <c r="X447" s="99"/>
    </row>
    <row r="448" customFormat="false" ht="15.75" hidden="false" customHeight="false" outlineLevel="0" collapsed="false">
      <c r="A448" s="98"/>
      <c r="B448" s="98"/>
      <c r="C448" s="98"/>
      <c r="H448" s="1"/>
      <c r="I448" s="1"/>
      <c r="J448" s="1"/>
      <c r="K448" s="1"/>
      <c r="L448" s="1"/>
      <c r="M448" s="1"/>
      <c r="S448" s="1"/>
      <c r="T448" s="1"/>
      <c r="U448" s="1"/>
      <c r="V448" s="1"/>
      <c r="W448" s="1"/>
      <c r="X448" s="99"/>
    </row>
    <row r="449" customFormat="false" ht="15.75" hidden="false" customHeight="false" outlineLevel="0" collapsed="false">
      <c r="A449" s="110" t="s">
        <v>660</v>
      </c>
      <c r="B449" s="98"/>
      <c r="C449" s="98"/>
      <c r="H449" s="1"/>
      <c r="I449" s="1"/>
      <c r="J449" s="1"/>
      <c r="K449" s="1"/>
      <c r="L449" s="1"/>
      <c r="M449" s="1"/>
      <c r="S449" s="1"/>
      <c r="T449" s="1"/>
      <c r="U449" s="1"/>
      <c r="V449" s="1"/>
      <c r="W449" s="1"/>
      <c r="X449" s="99"/>
    </row>
    <row r="450" customFormat="false" ht="15.75" hidden="false" customHeight="false" outlineLevel="0" collapsed="false">
      <c r="A450" s="110"/>
      <c r="B450" s="98"/>
      <c r="C450" s="98"/>
      <c r="H450" s="1"/>
      <c r="I450" s="1"/>
      <c r="J450" s="1"/>
      <c r="K450" s="1"/>
      <c r="L450" s="1"/>
      <c r="M450" s="1"/>
      <c r="S450" s="1"/>
      <c r="T450" s="1"/>
      <c r="U450" s="1"/>
      <c r="V450" s="1"/>
      <c r="W450" s="1"/>
      <c r="X450" s="99"/>
    </row>
    <row r="451" customFormat="false" ht="15.75" hidden="false" customHeight="false" outlineLevel="0" collapsed="false">
      <c r="A451" s="100" t="s">
        <v>706</v>
      </c>
      <c r="B451" s="98"/>
      <c r="C451" s="98"/>
      <c r="H451" s="1"/>
      <c r="I451" s="1"/>
      <c r="J451" s="1"/>
      <c r="K451" s="1"/>
      <c r="L451" s="1"/>
      <c r="M451" s="1"/>
      <c r="S451" s="1"/>
      <c r="T451" s="1"/>
      <c r="U451" s="1"/>
      <c r="V451" s="1"/>
      <c r="W451" s="1"/>
      <c r="X451" s="99"/>
    </row>
    <row r="452" customFormat="false" ht="51.75" hidden="false" customHeight="false" outlineLevel="0" collapsed="false">
      <c r="A452" s="104" t="s">
        <v>18</v>
      </c>
      <c r="B452" s="98"/>
      <c r="C452" s="105" t="s">
        <v>647</v>
      </c>
      <c r="D452" s="106" t="s">
        <v>648</v>
      </c>
      <c r="E452" s="107" t="s">
        <v>648</v>
      </c>
      <c r="F452" s="108"/>
      <c r="G452" s="107" t="s">
        <v>649</v>
      </c>
      <c r="H452" s="1"/>
      <c r="I452" s="1"/>
      <c r="J452" s="1"/>
      <c r="K452" s="1"/>
      <c r="L452" s="1"/>
      <c r="M452" s="1"/>
      <c r="S452" s="1"/>
      <c r="T452" s="1"/>
      <c r="U452" s="1"/>
      <c r="V452" s="1"/>
      <c r="W452" s="1"/>
      <c r="X452" s="99"/>
    </row>
    <row r="453" customFormat="false" ht="15.75" hidden="false" customHeight="false" outlineLevel="0" collapsed="false">
      <c r="A453" s="18" t="s">
        <v>124</v>
      </c>
      <c r="B453" s="98"/>
      <c r="C453" s="18" t="s">
        <v>707</v>
      </c>
      <c r="E453" s="102" t="n">
        <v>0.0025</v>
      </c>
      <c r="F453" s="110" t="s">
        <v>654</v>
      </c>
      <c r="G453" s="1" t="s">
        <v>659</v>
      </c>
      <c r="H453" s="1"/>
      <c r="I453" s="1"/>
      <c r="J453" s="1"/>
      <c r="K453" s="1"/>
      <c r="L453" s="1"/>
      <c r="M453" s="1"/>
      <c r="S453" s="1"/>
      <c r="T453" s="1"/>
      <c r="U453" s="1"/>
      <c r="V453" s="1"/>
      <c r="W453" s="1"/>
      <c r="X453" s="99"/>
    </row>
    <row r="454" customFormat="false" ht="15.75" hidden="false" customHeight="false" outlineLevel="0" collapsed="false">
      <c r="A454" s="18" t="s">
        <v>142</v>
      </c>
      <c r="B454" s="98"/>
      <c r="C454" s="18" t="s">
        <v>708</v>
      </c>
      <c r="E454" s="102" t="n">
        <v>0.0025</v>
      </c>
      <c r="F454" s="110" t="s">
        <v>654</v>
      </c>
      <c r="G454" s="1" t="s">
        <v>659</v>
      </c>
      <c r="H454" s="1"/>
      <c r="I454" s="1"/>
      <c r="J454" s="1"/>
      <c r="K454" s="1"/>
      <c r="L454" s="1"/>
      <c r="M454" s="1"/>
      <c r="S454" s="1"/>
      <c r="T454" s="1"/>
      <c r="U454" s="1"/>
      <c r="V454" s="1"/>
      <c r="W454" s="1"/>
      <c r="X454" s="99"/>
    </row>
    <row r="455" customFormat="false" ht="15.75" hidden="false" customHeight="false" outlineLevel="0" collapsed="false">
      <c r="A455" s="18" t="s">
        <v>180</v>
      </c>
      <c r="B455" s="98"/>
      <c r="C455" s="18" t="s">
        <v>709</v>
      </c>
      <c r="E455" s="102" t="n">
        <v>0.0025</v>
      </c>
      <c r="F455" s="110" t="s">
        <v>654</v>
      </c>
      <c r="G455" s="1" t="s">
        <v>659</v>
      </c>
      <c r="H455" s="1"/>
      <c r="I455" s="1"/>
      <c r="J455" s="1"/>
      <c r="K455" s="1"/>
      <c r="L455" s="1"/>
      <c r="M455" s="1"/>
      <c r="S455" s="1"/>
      <c r="T455" s="1"/>
      <c r="U455" s="1"/>
      <c r="V455" s="1"/>
      <c r="W455" s="1"/>
      <c r="X455" s="99"/>
    </row>
    <row r="456" customFormat="false" ht="15.75" hidden="false" customHeight="false" outlineLevel="0" collapsed="false">
      <c r="A456" s="18" t="s">
        <v>232</v>
      </c>
      <c r="B456" s="98"/>
      <c r="C456" s="18" t="s">
        <v>693</v>
      </c>
      <c r="E456" s="102" t="n">
        <v>0.0025</v>
      </c>
      <c r="F456" s="110" t="s">
        <v>654</v>
      </c>
      <c r="G456" s="1" t="s">
        <v>659</v>
      </c>
      <c r="H456" s="1"/>
      <c r="I456" s="1"/>
      <c r="J456" s="1"/>
      <c r="K456" s="1"/>
      <c r="L456" s="1"/>
      <c r="M456" s="1"/>
      <c r="S456" s="1"/>
      <c r="T456" s="1"/>
      <c r="U456" s="1"/>
      <c r="V456" s="1"/>
      <c r="W456" s="1"/>
      <c r="X456" s="99"/>
    </row>
    <row r="457" customFormat="false" ht="15.75" hidden="false" customHeight="false" outlineLevel="0" collapsed="false">
      <c r="A457" s="18" t="s">
        <v>316</v>
      </c>
      <c r="B457" s="98"/>
      <c r="C457" s="18" t="s">
        <v>710</v>
      </c>
      <c r="E457" s="102" t="n">
        <v>0.0025</v>
      </c>
      <c r="F457" s="110" t="s">
        <v>654</v>
      </c>
      <c r="G457" s="1" t="s">
        <v>659</v>
      </c>
      <c r="H457" s="1"/>
      <c r="I457" s="1"/>
      <c r="J457" s="1"/>
      <c r="K457" s="1"/>
      <c r="L457" s="1"/>
      <c r="M457" s="1"/>
      <c r="S457" s="1"/>
      <c r="T457" s="1"/>
      <c r="U457" s="1"/>
      <c r="V457" s="1"/>
      <c r="W457" s="1"/>
      <c r="X457" s="99"/>
    </row>
    <row r="458" customFormat="false" ht="15.75" hidden="false" customHeight="false" outlineLevel="0" collapsed="false">
      <c r="A458" s="18" t="s">
        <v>374</v>
      </c>
      <c r="B458" s="98"/>
      <c r="C458" s="18" t="s">
        <v>711</v>
      </c>
      <c r="E458" s="102" t="n">
        <v>0.0025</v>
      </c>
      <c r="F458" s="110" t="s">
        <v>654</v>
      </c>
      <c r="G458" s="1" t="s">
        <v>659</v>
      </c>
      <c r="H458" s="1"/>
      <c r="I458" s="1"/>
      <c r="J458" s="1"/>
      <c r="K458" s="1"/>
      <c r="L458" s="1"/>
      <c r="M458" s="1"/>
      <c r="S458" s="1"/>
      <c r="T458" s="1"/>
      <c r="U458" s="1"/>
      <c r="V458" s="1"/>
      <c r="W458" s="1"/>
      <c r="X458" s="99"/>
    </row>
    <row r="459" customFormat="false" ht="15.75" hidden="false" customHeight="false" outlineLevel="0" collapsed="false">
      <c r="A459" s="18" t="s">
        <v>410</v>
      </c>
      <c r="B459" s="98"/>
      <c r="C459" s="18" t="s">
        <v>712</v>
      </c>
      <c r="E459" s="102" t="n">
        <v>0.0025</v>
      </c>
      <c r="F459" s="110" t="s">
        <v>654</v>
      </c>
      <c r="G459" s="1" t="s">
        <v>659</v>
      </c>
      <c r="H459" s="1"/>
      <c r="I459" s="1"/>
      <c r="J459" s="1"/>
      <c r="K459" s="1"/>
      <c r="L459" s="1"/>
      <c r="M459" s="1"/>
      <c r="S459" s="1"/>
      <c r="T459" s="1"/>
      <c r="U459" s="1"/>
      <c r="V459" s="1"/>
      <c r="W459" s="1"/>
      <c r="X459" s="99"/>
    </row>
    <row r="460" customFormat="false" ht="15.75" hidden="false" customHeight="false" outlineLevel="0" collapsed="false">
      <c r="A460" s="18" t="s">
        <v>603</v>
      </c>
      <c r="B460" s="98"/>
      <c r="C460" s="18" t="s">
        <v>713</v>
      </c>
      <c r="E460" s="102" t="n">
        <v>0.0025</v>
      </c>
      <c r="F460" s="110" t="s">
        <v>654</v>
      </c>
      <c r="G460" s="1" t="s">
        <v>659</v>
      </c>
      <c r="H460" s="1"/>
      <c r="I460" s="1"/>
      <c r="J460" s="1"/>
      <c r="K460" s="1"/>
      <c r="L460" s="1"/>
      <c r="M460" s="1"/>
      <c r="S460" s="1"/>
      <c r="T460" s="1"/>
      <c r="U460" s="1"/>
      <c r="V460" s="1"/>
      <c r="W460" s="1"/>
      <c r="X460" s="99"/>
    </row>
    <row r="461" customFormat="false" ht="15.75" hidden="false" customHeight="false" outlineLevel="0" collapsed="false">
      <c r="A461" s="18" t="s">
        <v>206</v>
      </c>
      <c r="B461" s="98"/>
      <c r="C461" s="18" t="s">
        <v>207</v>
      </c>
      <c r="E461" s="102" t="n">
        <v>0.001</v>
      </c>
      <c r="F461" s="110" t="s">
        <v>654</v>
      </c>
      <c r="G461" s="1" t="s">
        <v>14</v>
      </c>
      <c r="H461" s="1"/>
      <c r="I461" s="1"/>
      <c r="J461" s="1"/>
      <c r="K461" s="1"/>
      <c r="L461" s="1"/>
      <c r="M461" s="1"/>
      <c r="S461" s="1"/>
      <c r="T461" s="1"/>
      <c r="U461" s="1"/>
      <c r="V461" s="1"/>
      <c r="W461" s="1"/>
      <c r="X461" s="99"/>
    </row>
    <row r="462" customFormat="false" ht="15.75" hidden="false" customHeight="false" outlineLevel="0" collapsed="false">
      <c r="A462" s="18" t="s">
        <v>138</v>
      </c>
      <c r="B462" s="98"/>
      <c r="C462" s="18" t="s">
        <v>139</v>
      </c>
      <c r="E462" s="102" t="n">
        <v>0.011</v>
      </c>
      <c r="F462" s="110" t="s">
        <v>654</v>
      </c>
      <c r="G462" s="18" t="s">
        <v>714</v>
      </c>
      <c r="H462" s="1"/>
      <c r="I462" s="1"/>
      <c r="J462" s="1"/>
      <c r="K462" s="1"/>
      <c r="L462" s="1"/>
      <c r="M462" s="1"/>
      <c r="S462" s="1"/>
      <c r="T462" s="1"/>
      <c r="U462" s="1"/>
      <c r="V462" s="1"/>
      <c r="W462" s="1"/>
      <c r="X462" s="99"/>
    </row>
    <row r="463" customFormat="false" ht="15.75" hidden="false" customHeight="false" outlineLevel="0" collapsed="false">
      <c r="A463" s="18" t="s">
        <v>479</v>
      </c>
      <c r="B463" s="98"/>
      <c r="C463" s="18" t="s">
        <v>480</v>
      </c>
      <c r="E463" s="102" t="n">
        <v>0.002</v>
      </c>
      <c r="F463" s="110" t="s">
        <v>654</v>
      </c>
      <c r="G463" s="1" t="s">
        <v>704</v>
      </c>
      <c r="H463" s="1"/>
      <c r="I463" s="1"/>
      <c r="J463" s="1"/>
      <c r="K463" s="1"/>
      <c r="L463" s="1"/>
      <c r="M463" s="1"/>
      <c r="S463" s="1"/>
      <c r="T463" s="1"/>
      <c r="U463" s="1"/>
      <c r="V463" s="1"/>
      <c r="W463" s="1"/>
      <c r="X463" s="99"/>
    </row>
    <row r="464" customFormat="false" ht="15.75" hidden="false" customHeight="false" outlineLevel="0" collapsed="false">
      <c r="A464" s="18" t="s">
        <v>156</v>
      </c>
      <c r="B464" s="98"/>
      <c r="C464" s="18" t="s">
        <v>157</v>
      </c>
      <c r="E464" s="102" t="n">
        <v>0.001</v>
      </c>
      <c r="F464" s="110" t="s">
        <v>654</v>
      </c>
      <c r="G464" s="1" t="s">
        <v>14</v>
      </c>
      <c r="H464" s="1"/>
      <c r="I464" s="1"/>
      <c r="J464" s="1"/>
      <c r="K464" s="1"/>
      <c r="L464" s="1"/>
      <c r="M464" s="1"/>
      <c r="S464" s="1"/>
      <c r="T464" s="1"/>
      <c r="U464" s="1"/>
      <c r="V464" s="1"/>
      <c r="W464" s="1"/>
      <c r="X464" s="99"/>
    </row>
    <row r="465" customFormat="false" ht="15.75" hidden="false" customHeight="false" outlineLevel="0" collapsed="false">
      <c r="A465" s="18"/>
      <c r="B465" s="98"/>
      <c r="C465" s="18"/>
      <c r="E465" s="102"/>
      <c r="H465" s="1"/>
      <c r="I465" s="1"/>
      <c r="J465" s="1"/>
      <c r="K465" s="1"/>
      <c r="L465" s="1"/>
      <c r="M465" s="1"/>
      <c r="S465" s="1"/>
      <c r="T465" s="1"/>
      <c r="U465" s="1"/>
      <c r="V465" s="1"/>
      <c r="W465" s="1"/>
      <c r="X465" s="99"/>
    </row>
    <row r="466" customFormat="false" ht="15.75" hidden="false" customHeight="false" outlineLevel="0" collapsed="false">
      <c r="A466" s="110" t="s">
        <v>660</v>
      </c>
      <c r="B466" s="98"/>
      <c r="C466" s="98"/>
      <c r="H466" s="1"/>
      <c r="I466" s="1"/>
      <c r="J466" s="1"/>
      <c r="K466" s="1"/>
      <c r="L466" s="1"/>
      <c r="M466" s="1"/>
      <c r="S466" s="1"/>
      <c r="T466" s="1"/>
      <c r="U466" s="1"/>
      <c r="V466" s="1"/>
      <c r="W466" s="1"/>
      <c r="X466" s="99"/>
    </row>
    <row r="467" customFormat="false" ht="15.75" hidden="false" customHeight="false" outlineLevel="0" collapsed="false">
      <c r="A467" s="98"/>
      <c r="B467" s="98"/>
      <c r="C467" s="98"/>
      <c r="H467" s="1"/>
      <c r="I467" s="1"/>
      <c r="J467" s="1"/>
      <c r="K467" s="1"/>
      <c r="L467" s="1"/>
      <c r="M467" s="1"/>
      <c r="S467" s="1"/>
      <c r="T467" s="1"/>
      <c r="U467" s="1"/>
      <c r="V467" s="1"/>
      <c r="W467" s="1"/>
      <c r="X467" s="99"/>
    </row>
    <row r="468" customFormat="false" ht="15.75" hidden="false" customHeight="false" outlineLevel="0" collapsed="false">
      <c r="A468" s="100" t="s">
        <v>715</v>
      </c>
      <c r="B468" s="98"/>
      <c r="C468" s="98"/>
      <c r="H468" s="1"/>
      <c r="I468" s="1"/>
      <c r="J468" s="1"/>
      <c r="K468" s="1"/>
      <c r="L468" s="1"/>
      <c r="M468" s="1"/>
      <c r="S468" s="1"/>
      <c r="T468" s="1"/>
      <c r="U468" s="1"/>
      <c r="V468" s="1"/>
      <c r="W468" s="1"/>
      <c r="X468" s="99"/>
    </row>
    <row r="469" customFormat="false" ht="51.75" hidden="false" customHeight="false" outlineLevel="0" collapsed="false">
      <c r="A469" s="104" t="s">
        <v>18</v>
      </c>
      <c r="B469" s="98"/>
      <c r="C469" s="105" t="s">
        <v>647</v>
      </c>
      <c r="D469" s="106" t="s">
        <v>648</v>
      </c>
      <c r="E469" s="107" t="s">
        <v>648</v>
      </c>
      <c r="F469" s="108"/>
      <c r="G469" s="107" t="s">
        <v>649</v>
      </c>
      <c r="H469" s="1"/>
      <c r="I469" s="1"/>
      <c r="J469" s="1"/>
      <c r="K469" s="1"/>
      <c r="L469" s="1"/>
      <c r="M469" s="1"/>
      <c r="S469" s="1"/>
      <c r="T469" s="1"/>
      <c r="U469" s="1"/>
      <c r="V469" s="1"/>
      <c r="W469" s="1"/>
      <c r="X469" s="99"/>
    </row>
    <row r="470" customFormat="false" ht="15.75" hidden="false" customHeight="false" outlineLevel="0" collapsed="false">
      <c r="A470" s="18" t="s">
        <v>138</v>
      </c>
      <c r="B470" s="98"/>
      <c r="C470" s="18" t="s">
        <v>139</v>
      </c>
      <c r="E470" s="102" t="n">
        <v>0.01</v>
      </c>
      <c r="F470" s="110" t="s">
        <v>654</v>
      </c>
      <c r="G470" s="1" t="s">
        <v>676</v>
      </c>
      <c r="H470" s="1"/>
      <c r="I470" s="1"/>
      <c r="J470" s="1"/>
      <c r="K470" s="1"/>
      <c r="L470" s="1"/>
      <c r="M470" s="1"/>
      <c r="S470" s="1"/>
      <c r="T470" s="1"/>
      <c r="U470" s="1"/>
      <c r="V470" s="1"/>
      <c r="W470" s="1"/>
      <c r="X470" s="99"/>
    </row>
    <row r="471" customFormat="false" ht="15.75" hidden="false" customHeight="false" outlineLevel="0" collapsed="false">
      <c r="A471" s="18"/>
      <c r="B471" s="98"/>
      <c r="C471" s="18"/>
      <c r="E471" s="102"/>
      <c r="F471" s="110"/>
      <c r="H471" s="1"/>
      <c r="I471" s="1"/>
      <c r="J471" s="1"/>
      <c r="K471" s="1"/>
      <c r="L471" s="1"/>
      <c r="M471" s="1"/>
      <c r="S471" s="1"/>
      <c r="T471" s="1"/>
      <c r="U471" s="1"/>
      <c r="V471" s="1"/>
      <c r="W471" s="1"/>
      <c r="X471" s="99"/>
    </row>
    <row r="472" customFormat="false" ht="15.75" hidden="false" customHeight="false" outlineLevel="0" collapsed="false">
      <c r="A472" s="104" t="s">
        <v>716</v>
      </c>
      <c r="B472" s="98"/>
      <c r="C472" s="18"/>
      <c r="E472" s="102"/>
      <c r="F472" s="110"/>
      <c r="H472" s="1"/>
      <c r="I472" s="1"/>
      <c r="J472" s="1"/>
      <c r="K472" s="1"/>
      <c r="L472" s="1"/>
      <c r="M472" s="1"/>
      <c r="S472" s="1"/>
      <c r="T472" s="1"/>
      <c r="U472" s="1"/>
      <c r="V472" s="1"/>
      <c r="W472" s="1"/>
      <c r="X472" s="99"/>
    </row>
    <row r="473" customFormat="false" ht="15.75" hidden="false" customHeight="false" outlineLevel="0" collapsed="false">
      <c r="A473" s="18" t="s">
        <v>138</v>
      </c>
      <c r="B473" s="98"/>
      <c r="C473" s="18" t="s">
        <v>139</v>
      </c>
      <c r="E473" s="115" t="s">
        <v>717</v>
      </c>
      <c r="F473" s="110"/>
      <c r="H473" s="1"/>
      <c r="I473" s="1"/>
      <c r="J473" s="1"/>
      <c r="K473" s="1"/>
      <c r="L473" s="1"/>
      <c r="M473" s="1"/>
      <c r="S473" s="1"/>
      <c r="T473" s="1"/>
      <c r="U473" s="1"/>
      <c r="V473" s="1"/>
      <c r="W473" s="1"/>
      <c r="X473" s="99"/>
    </row>
    <row r="474" customFormat="false" ht="15.75" hidden="false" customHeight="false" outlineLevel="0" collapsed="false">
      <c r="A474" s="18"/>
      <c r="B474" s="98"/>
      <c r="C474" s="18"/>
      <c r="H474" s="1"/>
      <c r="I474" s="1"/>
      <c r="J474" s="1"/>
      <c r="K474" s="1"/>
      <c r="L474" s="1"/>
      <c r="M474" s="1"/>
      <c r="S474" s="1"/>
      <c r="T474" s="1"/>
      <c r="U474" s="1"/>
      <c r="V474" s="1"/>
      <c r="W474" s="1"/>
      <c r="X474" s="99"/>
    </row>
    <row r="475" customFormat="false" ht="15.75" hidden="false" customHeight="false" outlineLevel="0" collapsed="false">
      <c r="A475" s="110" t="s">
        <v>660</v>
      </c>
      <c r="B475" s="98"/>
      <c r="C475" s="18"/>
      <c r="H475" s="1"/>
      <c r="I475" s="1"/>
      <c r="J475" s="1"/>
      <c r="K475" s="1"/>
      <c r="L475" s="1"/>
      <c r="M475" s="1"/>
      <c r="S475" s="1"/>
      <c r="T475" s="1"/>
      <c r="U475" s="1"/>
      <c r="V475" s="1"/>
      <c r="W475" s="1"/>
      <c r="X475" s="99"/>
    </row>
    <row r="476" customFormat="false" ht="15.75" hidden="false" customHeight="false" outlineLevel="0" collapsed="false">
      <c r="A476" s="100" t="s">
        <v>718</v>
      </c>
      <c r="B476" s="98"/>
      <c r="C476" s="98"/>
      <c r="H476" s="1"/>
      <c r="I476" s="1"/>
      <c r="J476" s="1"/>
      <c r="K476" s="1"/>
      <c r="L476" s="1"/>
      <c r="M476" s="1"/>
      <c r="S476" s="1"/>
      <c r="T476" s="1"/>
      <c r="U476" s="1"/>
      <c r="V476" s="1"/>
      <c r="W476" s="1"/>
      <c r="X476" s="99"/>
    </row>
    <row r="477" customFormat="false" ht="51.75" hidden="false" customHeight="false" outlineLevel="0" collapsed="false">
      <c r="A477" s="104" t="s">
        <v>18</v>
      </c>
      <c r="B477" s="98"/>
      <c r="C477" s="105" t="s">
        <v>647</v>
      </c>
      <c r="D477" s="106" t="s">
        <v>648</v>
      </c>
      <c r="E477" s="107" t="s">
        <v>648</v>
      </c>
      <c r="F477" s="108"/>
      <c r="G477" s="107" t="s">
        <v>649</v>
      </c>
      <c r="H477" s="1"/>
      <c r="I477" s="1"/>
      <c r="J477" s="1"/>
      <c r="K477" s="1"/>
      <c r="L477" s="1"/>
      <c r="M477" s="1"/>
      <c r="S477" s="1"/>
      <c r="T477" s="1"/>
      <c r="U477" s="1"/>
      <c r="V477" s="1"/>
      <c r="W477" s="1"/>
      <c r="X477" s="99"/>
    </row>
    <row r="478" customFormat="false" ht="15.75" hidden="false" customHeight="false" outlineLevel="0" collapsed="false">
      <c r="A478" s="18" t="s">
        <v>344</v>
      </c>
      <c r="B478" s="98"/>
      <c r="C478" s="18" t="s">
        <v>345</v>
      </c>
      <c r="E478" s="102" t="n">
        <v>0.002</v>
      </c>
      <c r="F478" s="110" t="s">
        <v>654</v>
      </c>
      <c r="G478" s="1" t="s">
        <v>704</v>
      </c>
      <c r="H478" s="1"/>
      <c r="I478" s="1"/>
      <c r="J478" s="1"/>
      <c r="K478" s="1"/>
      <c r="L478" s="1"/>
      <c r="M478" s="1"/>
      <c r="S478" s="1"/>
      <c r="T478" s="1"/>
      <c r="U478" s="1"/>
      <c r="V478" s="1"/>
      <c r="W478" s="1"/>
      <c r="X478" s="99"/>
    </row>
    <row r="479" customFormat="false" ht="15.75" hidden="false" customHeight="false" outlineLevel="0" collapsed="false">
      <c r="A479" s="18" t="s">
        <v>549</v>
      </c>
      <c r="B479" s="98"/>
      <c r="C479" s="18" t="s">
        <v>550</v>
      </c>
      <c r="E479" s="102" t="n">
        <v>0.01</v>
      </c>
      <c r="F479" s="110" t="s">
        <v>654</v>
      </c>
      <c r="G479" s="1" t="s">
        <v>676</v>
      </c>
      <c r="H479" s="1"/>
      <c r="I479" s="1"/>
      <c r="J479" s="1"/>
      <c r="K479" s="1"/>
      <c r="L479" s="1"/>
      <c r="M479" s="1"/>
      <c r="S479" s="1"/>
      <c r="T479" s="1"/>
      <c r="U479" s="1"/>
      <c r="V479" s="1"/>
      <c r="W479" s="1"/>
      <c r="X479" s="99"/>
    </row>
    <row r="480" customFormat="false" ht="15.75" hidden="false" customHeight="false" outlineLevel="0" collapsed="false">
      <c r="A480" s="18"/>
      <c r="B480" s="98"/>
      <c r="C480" s="18"/>
      <c r="E480" s="102"/>
      <c r="F480" s="110"/>
      <c r="H480" s="1"/>
      <c r="I480" s="1"/>
      <c r="J480" s="1"/>
      <c r="K480" s="1"/>
      <c r="L480" s="1"/>
      <c r="M480" s="1"/>
      <c r="S480" s="1"/>
      <c r="T480" s="1"/>
      <c r="U480" s="1"/>
      <c r="V480" s="1"/>
      <c r="W480" s="1"/>
      <c r="X480" s="99"/>
    </row>
    <row r="481" customFormat="false" ht="15.75" hidden="false" customHeight="false" outlineLevel="0" collapsed="false">
      <c r="A481" s="104" t="s">
        <v>716</v>
      </c>
      <c r="B481" s="98"/>
      <c r="C481" s="18"/>
      <c r="E481" s="102"/>
      <c r="F481" s="110"/>
      <c r="H481" s="1"/>
      <c r="I481" s="1"/>
      <c r="J481" s="1"/>
      <c r="K481" s="1"/>
      <c r="L481" s="1"/>
      <c r="M481" s="1"/>
      <c r="S481" s="1"/>
      <c r="T481" s="1"/>
      <c r="U481" s="1"/>
      <c r="V481" s="1"/>
      <c r="W481" s="1"/>
      <c r="X481" s="99"/>
    </row>
    <row r="482" customFormat="false" ht="15.75" hidden="false" customHeight="false" outlineLevel="0" collapsed="false">
      <c r="A482" s="18" t="s">
        <v>549</v>
      </c>
      <c r="B482" s="98"/>
      <c r="C482" s="18" t="s">
        <v>550</v>
      </c>
      <c r="E482" s="102" t="s">
        <v>719</v>
      </c>
      <c r="F482" s="110"/>
      <c r="H482" s="1"/>
      <c r="I482" s="1"/>
      <c r="J482" s="1"/>
      <c r="K482" s="1"/>
      <c r="L482" s="1"/>
      <c r="M482" s="1"/>
      <c r="S482" s="1"/>
      <c r="T482" s="1"/>
      <c r="U482" s="1"/>
      <c r="V482" s="1"/>
      <c r="W482" s="1"/>
      <c r="X482" s="99"/>
    </row>
    <row r="483" customFormat="false" ht="15.75" hidden="false" customHeight="false" outlineLevel="0" collapsed="false">
      <c r="A483" s="18"/>
      <c r="B483" s="98"/>
      <c r="C483" s="18"/>
      <c r="H483" s="1"/>
      <c r="I483" s="1"/>
      <c r="J483" s="1"/>
      <c r="K483" s="1"/>
      <c r="L483" s="1"/>
      <c r="M483" s="1"/>
      <c r="S483" s="1"/>
      <c r="T483" s="1"/>
      <c r="U483" s="1"/>
      <c r="V483" s="1"/>
      <c r="W483" s="1"/>
      <c r="X483" s="99"/>
    </row>
    <row r="484" customFormat="false" ht="15.75" hidden="false" customHeight="false" outlineLevel="0" collapsed="false">
      <c r="A484" s="110" t="s">
        <v>660</v>
      </c>
      <c r="B484" s="98"/>
      <c r="C484" s="18"/>
      <c r="H484" s="1"/>
      <c r="I484" s="1"/>
      <c r="J484" s="1"/>
      <c r="K484" s="1"/>
      <c r="L484" s="1"/>
      <c r="M484" s="1"/>
      <c r="S484" s="1"/>
      <c r="T484" s="1"/>
      <c r="U484" s="1"/>
      <c r="V484" s="1"/>
      <c r="W484" s="1"/>
      <c r="X484" s="99"/>
    </row>
    <row r="485" customFormat="false" ht="15.75" hidden="false" customHeight="false" outlineLevel="0" collapsed="false">
      <c r="A485" s="110" t="s">
        <v>720</v>
      </c>
      <c r="B485" s="98"/>
      <c r="D485" s="102"/>
      <c r="E485" s="102"/>
      <c r="F485" s="110"/>
      <c r="G485" s="18"/>
      <c r="H485" s="1"/>
      <c r="I485" s="1"/>
      <c r="J485" s="1"/>
      <c r="K485" s="1"/>
      <c r="L485" s="99"/>
      <c r="M485" s="1"/>
      <c r="S485" s="116"/>
      <c r="T485" s="116"/>
      <c r="U485" s="116"/>
      <c r="V485" s="116"/>
      <c r="W485" s="1"/>
      <c r="X485" s="1"/>
    </row>
    <row r="486" customFormat="false" ht="15.75" hidden="false" customHeight="false" outlineLevel="0" collapsed="false">
      <c r="A486" s="100" t="s">
        <v>721</v>
      </c>
      <c r="B486" s="98"/>
      <c r="C486" s="98"/>
      <c r="H486" s="1"/>
      <c r="I486" s="1"/>
      <c r="J486" s="1"/>
      <c r="K486" s="1"/>
      <c r="L486" s="1"/>
      <c r="M486" s="1"/>
      <c r="S486" s="1"/>
      <c r="T486" s="1"/>
      <c r="U486" s="1"/>
      <c r="V486" s="1"/>
      <c r="W486" s="1"/>
      <c r="X486" s="99"/>
    </row>
    <row r="487" customFormat="false" ht="51.75" hidden="false" customHeight="false" outlineLevel="0" collapsed="false">
      <c r="A487" s="104" t="s">
        <v>18</v>
      </c>
      <c r="B487" s="98"/>
      <c r="C487" s="105" t="s">
        <v>647</v>
      </c>
      <c r="D487" s="106" t="s">
        <v>648</v>
      </c>
      <c r="E487" s="107" t="s">
        <v>648</v>
      </c>
      <c r="F487" s="108"/>
      <c r="G487" s="107" t="s">
        <v>649</v>
      </c>
      <c r="H487" s="1"/>
      <c r="I487" s="1"/>
      <c r="J487" s="1"/>
      <c r="K487" s="1"/>
      <c r="L487" s="1"/>
      <c r="M487" s="1"/>
      <c r="S487" s="1"/>
      <c r="T487" s="1"/>
      <c r="U487" s="1"/>
      <c r="V487" s="1"/>
      <c r="W487" s="1"/>
      <c r="X487" s="99"/>
    </row>
    <row r="488" customFormat="false" ht="15.75" hidden="false" customHeight="false" outlineLevel="0" collapsed="false">
      <c r="A488" s="18" t="s">
        <v>152</v>
      </c>
      <c r="B488" s="98"/>
      <c r="C488" s="18" t="s">
        <v>153</v>
      </c>
      <c r="D488" s="102" t="n">
        <v>0.01</v>
      </c>
      <c r="E488" s="102" t="n">
        <v>0.001</v>
      </c>
      <c r="F488" s="110" t="s">
        <v>654</v>
      </c>
      <c r="G488" s="18" t="s">
        <v>656</v>
      </c>
      <c r="H488" s="1"/>
      <c r="I488" s="1"/>
      <c r="J488" s="1"/>
      <c r="K488" s="1"/>
      <c r="L488" s="99"/>
      <c r="M488" s="1"/>
      <c r="S488" s="116"/>
      <c r="T488" s="116"/>
      <c r="U488" s="116"/>
      <c r="V488" s="116"/>
      <c r="W488" s="1"/>
      <c r="X488" s="1"/>
    </row>
    <row r="489" customFormat="false" ht="15.75" hidden="false" customHeight="false" outlineLevel="0" collapsed="false">
      <c r="A489" s="18"/>
      <c r="B489" s="98"/>
      <c r="D489" s="102"/>
      <c r="E489" s="102"/>
      <c r="F489" s="110"/>
      <c r="G489" s="18"/>
      <c r="H489" s="1"/>
      <c r="I489" s="1"/>
      <c r="J489" s="1"/>
      <c r="K489" s="1"/>
      <c r="L489" s="99"/>
      <c r="M489" s="1"/>
      <c r="S489" s="116"/>
      <c r="T489" s="116"/>
      <c r="U489" s="116"/>
      <c r="V489" s="116"/>
      <c r="W489" s="1"/>
      <c r="X489" s="1"/>
    </row>
    <row r="490" customFormat="false" ht="15.75" hidden="false" customHeight="false" outlineLevel="0" collapsed="false">
      <c r="A490" s="18"/>
      <c r="B490" s="98"/>
      <c r="D490" s="102"/>
      <c r="E490" s="102"/>
      <c r="F490" s="110"/>
      <c r="G490" s="18"/>
      <c r="H490" s="1"/>
      <c r="I490" s="1"/>
      <c r="J490" s="1"/>
      <c r="K490" s="1"/>
      <c r="L490" s="99"/>
      <c r="M490" s="1"/>
      <c r="S490" s="116"/>
      <c r="T490" s="116"/>
      <c r="U490" s="116"/>
      <c r="V490" s="116"/>
      <c r="W490" s="1"/>
      <c r="X490" s="1"/>
    </row>
    <row r="491" customFormat="false" ht="15.75" hidden="false" customHeight="false" outlineLevel="0" collapsed="false">
      <c r="A491" s="110" t="s">
        <v>660</v>
      </c>
      <c r="B491" s="98"/>
      <c r="D491" s="102"/>
      <c r="E491" s="102"/>
      <c r="F491" s="110"/>
      <c r="G491" s="18"/>
      <c r="H491" s="1"/>
      <c r="I491" s="1"/>
      <c r="J491" s="1"/>
      <c r="K491" s="1"/>
      <c r="L491" s="99"/>
      <c r="M491" s="1"/>
      <c r="S491" s="116"/>
      <c r="T491" s="116"/>
      <c r="U491" s="116"/>
      <c r="V491" s="116"/>
      <c r="W491" s="1"/>
      <c r="X491" s="1"/>
    </row>
    <row r="492" customFormat="false" ht="15.75" hidden="false" customHeight="false" outlineLevel="0" collapsed="false">
      <c r="A492" s="100" t="s">
        <v>722</v>
      </c>
      <c r="B492" s="98"/>
      <c r="C492" s="98"/>
      <c r="H492" s="1"/>
      <c r="I492" s="1"/>
      <c r="J492" s="1"/>
      <c r="K492" s="1"/>
      <c r="L492" s="1"/>
      <c r="M492" s="1"/>
      <c r="S492" s="1"/>
      <c r="T492" s="1"/>
      <c r="U492" s="1"/>
      <c r="V492" s="1"/>
      <c r="W492" s="1"/>
      <c r="X492" s="99"/>
    </row>
    <row r="493" customFormat="false" ht="51.75" hidden="false" customHeight="false" outlineLevel="0" collapsed="false">
      <c r="A493" s="104" t="s">
        <v>18</v>
      </c>
      <c r="B493" s="98"/>
      <c r="C493" s="105" t="s">
        <v>647</v>
      </c>
      <c r="D493" s="106" t="s">
        <v>648</v>
      </c>
      <c r="E493" s="107" t="s">
        <v>648</v>
      </c>
      <c r="F493" s="108"/>
      <c r="G493" s="107" t="s">
        <v>649</v>
      </c>
      <c r="H493" s="1"/>
      <c r="I493" s="1"/>
      <c r="J493" s="1"/>
      <c r="K493" s="1"/>
      <c r="L493" s="1"/>
      <c r="M493" s="1"/>
      <c r="S493" s="1"/>
      <c r="T493" s="1"/>
      <c r="U493" s="1"/>
      <c r="V493" s="1"/>
      <c r="W493" s="1"/>
      <c r="X493" s="99"/>
    </row>
    <row r="494" customFormat="false" ht="15.75" hidden="false" customHeight="false" outlineLevel="0" collapsed="false">
      <c r="A494" s="18" t="s">
        <v>148</v>
      </c>
      <c r="B494" s="98"/>
      <c r="C494" s="1" t="s">
        <v>149</v>
      </c>
      <c r="D494" s="102" t="n">
        <v>0.01</v>
      </c>
      <c r="E494" s="102" t="n">
        <v>0.001</v>
      </c>
      <c r="F494" s="110" t="s">
        <v>654</v>
      </c>
      <c r="G494" s="18" t="s">
        <v>656</v>
      </c>
      <c r="H494" s="1"/>
      <c r="I494" s="1"/>
      <c r="J494" s="1"/>
      <c r="K494" s="1"/>
      <c r="L494" s="99"/>
      <c r="M494" s="1"/>
      <c r="S494" s="116"/>
      <c r="T494" s="116"/>
      <c r="U494" s="116"/>
      <c r="V494" s="116"/>
      <c r="W494" s="1"/>
      <c r="X494" s="1"/>
    </row>
    <row r="495" customFormat="false" ht="15.75" hidden="false" customHeight="false" outlineLevel="0" collapsed="false">
      <c r="A495" s="18" t="s">
        <v>487</v>
      </c>
      <c r="B495" s="98"/>
      <c r="C495" s="1" t="s">
        <v>488</v>
      </c>
      <c r="D495" s="102"/>
      <c r="E495" s="102" t="n">
        <v>0.001</v>
      </c>
      <c r="F495" s="110" t="s">
        <v>654</v>
      </c>
      <c r="G495" s="18" t="s">
        <v>656</v>
      </c>
      <c r="H495" s="1"/>
      <c r="I495" s="1"/>
      <c r="J495" s="1"/>
      <c r="K495" s="1"/>
      <c r="L495" s="99"/>
      <c r="M495" s="1"/>
      <c r="S495" s="116"/>
      <c r="T495" s="116"/>
      <c r="U495" s="116"/>
      <c r="V495" s="116"/>
      <c r="W495" s="1"/>
      <c r="X495" s="1"/>
    </row>
    <row r="496" customFormat="false" ht="15.75" hidden="false" customHeight="false" outlineLevel="0" collapsed="false">
      <c r="A496" s="18" t="s">
        <v>559</v>
      </c>
      <c r="B496" s="98"/>
      <c r="C496" s="1" t="s">
        <v>723</v>
      </c>
      <c r="D496" s="102"/>
      <c r="E496" s="102" t="n">
        <v>0.001</v>
      </c>
      <c r="F496" s="110" t="s">
        <v>654</v>
      </c>
      <c r="G496" s="18" t="s">
        <v>656</v>
      </c>
      <c r="H496" s="1"/>
      <c r="I496" s="1"/>
      <c r="J496" s="1"/>
      <c r="K496" s="1"/>
      <c r="L496" s="99"/>
      <c r="M496" s="1"/>
      <c r="S496" s="116"/>
      <c r="T496" s="116"/>
      <c r="U496" s="116"/>
      <c r="V496" s="116"/>
      <c r="W496" s="1"/>
      <c r="X496" s="1"/>
    </row>
    <row r="497" customFormat="false" ht="15.75" hidden="false" customHeight="false" outlineLevel="0" collapsed="false">
      <c r="A497" s="110" t="s">
        <v>660</v>
      </c>
      <c r="B497" s="98"/>
      <c r="D497" s="102"/>
      <c r="E497" s="102"/>
      <c r="F497" s="110"/>
      <c r="G497" s="18"/>
      <c r="H497" s="1"/>
      <c r="I497" s="1"/>
      <c r="J497" s="1"/>
      <c r="K497" s="1"/>
      <c r="L497" s="99"/>
      <c r="M497" s="1"/>
      <c r="S497" s="116"/>
      <c r="T497" s="116"/>
      <c r="U497" s="116"/>
      <c r="V497" s="116"/>
      <c r="W497" s="1"/>
      <c r="X497" s="1"/>
    </row>
    <row r="498" customFormat="false" ht="15.75" hidden="false" customHeight="false" outlineLevel="0" collapsed="false">
      <c r="A498" s="98"/>
      <c r="B498" s="98"/>
      <c r="C498" s="98"/>
      <c r="H498" s="1"/>
      <c r="I498" s="1"/>
      <c r="J498" s="1"/>
      <c r="K498" s="1"/>
      <c r="L498" s="1"/>
      <c r="M498" s="1"/>
      <c r="S498" s="1"/>
      <c r="T498" s="1"/>
      <c r="U498" s="1"/>
      <c r="V498" s="1"/>
      <c r="W498" s="1"/>
      <c r="X498" s="99"/>
    </row>
    <row r="499" customFormat="false" ht="15.75" hidden="false" customHeight="false" outlineLevel="0" collapsed="false">
      <c r="A499" s="100" t="s">
        <v>724</v>
      </c>
      <c r="B499" s="98"/>
      <c r="C499" s="98"/>
      <c r="H499" s="1"/>
      <c r="I499" s="1"/>
      <c r="J499" s="1"/>
      <c r="K499" s="1"/>
      <c r="L499" s="1"/>
      <c r="M499" s="1"/>
      <c r="S499" s="1"/>
      <c r="T499" s="1"/>
      <c r="U499" s="1"/>
      <c r="V499" s="1"/>
      <c r="W499" s="1"/>
      <c r="X499" s="99"/>
    </row>
    <row r="500" customFormat="false" ht="15.75" hidden="false" customHeight="false" outlineLevel="0" collapsed="false">
      <c r="A500" s="18" t="s">
        <v>725</v>
      </c>
      <c r="B500" s="98"/>
      <c r="D500" s="102"/>
      <c r="E500" s="110"/>
      <c r="F500" s="18"/>
      <c r="H500" s="1"/>
      <c r="I500" s="1"/>
      <c r="J500" s="1"/>
      <c r="K500" s="1"/>
      <c r="L500" s="1"/>
      <c r="M500" s="1"/>
      <c r="S500" s="1"/>
      <c r="T500" s="1"/>
      <c r="U500" s="1"/>
      <c r="V500" s="1"/>
      <c r="W500" s="99"/>
      <c r="X500" s="1"/>
    </row>
    <row r="501" customFormat="false" ht="15.75" hidden="false" customHeight="false" outlineLevel="0" collapsed="false">
      <c r="A501" s="98"/>
      <c r="B501" s="98"/>
      <c r="C501" s="98"/>
      <c r="H501" s="1"/>
      <c r="I501" s="1"/>
      <c r="J501" s="1"/>
      <c r="K501" s="1"/>
      <c r="L501" s="1"/>
      <c r="M501" s="1"/>
      <c r="S501" s="1"/>
      <c r="T501" s="1"/>
      <c r="U501" s="1"/>
      <c r="V501" s="1"/>
      <c r="W501" s="1"/>
      <c r="X501" s="99"/>
    </row>
    <row r="502" customFormat="false" ht="15.75" hidden="false" customHeight="false" outlineLevel="0" collapsed="false">
      <c r="A502" s="100" t="s">
        <v>726</v>
      </c>
      <c r="B502" s="98"/>
      <c r="C502" s="98"/>
      <c r="H502" s="1"/>
      <c r="I502" s="1"/>
      <c r="J502" s="1"/>
      <c r="K502" s="1"/>
      <c r="L502" s="1"/>
      <c r="M502" s="1"/>
      <c r="S502" s="1"/>
      <c r="T502" s="1"/>
      <c r="U502" s="1"/>
      <c r="V502" s="1"/>
      <c r="W502" s="1"/>
      <c r="X502" s="99"/>
    </row>
    <row r="503" customFormat="false" ht="15.75" hidden="false" customHeight="false" outlineLevel="0" collapsed="false">
      <c r="A503" s="18" t="s">
        <v>725</v>
      </c>
      <c r="B503" s="98"/>
      <c r="D503" s="102"/>
      <c r="E503" s="110"/>
      <c r="F503" s="18"/>
      <c r="H503" s="1"/>
      <c r="I503" s="1"/>
      <c r="J503" s="1"/>
      <c r="K503" s="1"/>
      <c r="L503" s="1"/>
      <c r="M503" s="1"/>
      <c r="S503" s="1"/>
      <c r="T503" s="1"/>
      <c r="U503" s="1"/>
      <c r="V503" s="1"/>
      <c r="W503" s="99"/>
      <c r="X503" s="1"/>
    </row>
    <row r="504" customFormat="false" ht="15.75" hidden="false" customHeight="false" outlineLevel="0" collapsed="false">
      <c r="A504" s="98"/>
      <c r="B504" s="98"/>
      <c r="C504" s="98"/>
      <c r="H504" s="1"/>
      <c r="I504" s="1"/>
      <c r="J504" s="1"/>
      <c r="K504" s="1"/>
      <c r="L504" s="1"/>
      <c r="M504" s="1"/>
      <c r="S504" s="1"/>
      <c r="T504" s="1"/>
      <c r="U504" s="1"/>
      <c r="V504" s="1"/>
      <c r="W504" s="1"/>
      <c r="X504" s="99"/>
    </row>
    <row r="505" customFormat="false" ht="15.75" hidden="false" customHeight="false" outlineLevel="0" collapsed="false">
      <c r="A505" s="100" t="s">
        <v>727</v>
      </c>
      <c r="B505" s="98"/>
      <c r="C505" s="98"/>
      <c r="H505" s="1"/>
      <c r="I505" s="1"/>
      <c r="J505" s="1"/>
      <c r="K505" s="1"/>
      <c r="L505" s="1"/>
      <c r="M505" s="1"/>
      <c r="S505" s="1"/>
      <c r="T505" s="1"/>
      <c r="U505" s="1"/>
      <c r="V505" s="1"/>
      <c r="W505" s="1"/>
      <c r="X505" s="99"/>
    </row>
    <row r="506" customFormat="false" ht="31.5" hidden="false" customHeight="true" outlineLevel="0" collapsed="false">
      <c r="A506" s="117" t="s">
        <v>728</v>
      </c>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row>
    <row r="507" customFormat="false" ht="15.75" hidden="false" customHeight="false" outlineLevel="0" collapsed="false">
      <c r="A507" s="98"/>
      <c r="B507" s="98"/>
      <c r="C507" s="98"/>
      <c r="H507" s="1"/>
      <c r="I507" s="1"/>
      <c r="J507" s="1"/>
      <c r="K507" s="1"/>
      <c r="L507" s="1"/>
      <c r="M507" s="1"/>
      <c r="S507" s="1"/>
      <c r="T507" s="1"/>
      <c r="U507" s="1"/>
      <c r="V507" s="1"/>
      <c r="W507" s="1"/>
      <c r="X507" s="99"/>
    </row>
    <row r="508" customFormat="false" ht="15.75" hidden="false" customHeight="false" outlineLevel="0" collapsed="false">
      <c r="A508" s="100" t="s">
        <v>729</v>
      </c>
      <c r="B508" s="98"/>
      <c r="C508" s="98"/>
      <c r="H508" s="1"/>
      <c r="I508" s="1"/>
      <c r="J508" s="1"/>
      <c r="K508" s="1"/>
      <c r="L508" s="1"/>
      <c r="M508" s="1"/>
      <c r="S508" s="1"/>
      <c r="T508" s="1"/>
      <c r="U508" s="1"/>
      <c r="V508" s="1"/>
      <c r="W508" s="1"/>
      <c r="X508" s="99"/>
    </row>
    <row r="509" customFormat="false" ht="51.75" hidden="false" customHeight="false" outlineLevel="0" collapsed="false">
      <c r="A509" s="104" t="s">
        <v>18</v>
      </c>
      <c r="B509" s="98"/>
      <c r="C509" s="105" t="s">
        <v>647</v>
      </c>
      <c r="D509" s="106" t="s">
        <v>648</v>
      </c>
      <c r="E509" s="107" t="s">
        <v>648</v>
      </c>
      <c r="F509" s="108"/>
      <c r="G509" s="107" t="s">
        <v>649</v>
      </c>
      <c r="H509" s="1"/>
      <c r="I509" s="1"/>
      <c r="J509" s="1"/>
      <c r="K509" s="1"/>
      <c r="L509" s="1"/>
      <c r="M509" s="1"/>
      <c r="S509" s="1"/>
      <c r="T509" s="1"/>
      <c r="U509" s="1"/>
      <c r="V509" s="1"/>
      <c r="W509" s="1"/>
      <c r="X509" s="99"/>
    </row>
    <row r="510" customFormat="false" ht="15.75" hidden="false" customHeight="false" outlineLevel="0" collapsed="false">
      <c r="A510" s="18" t="s">
        <v>505</v>
      </c>
      <c r="B510" s="98"/>
      <c r="C510" s="1" t="s">
        <v>506</v>
      </c>
      <c r="D510" s="102" t="n">
        <v>0.01</v>
      </c>
      <c r="E510" s="102" t="n">
        <v>0.001</v>
      </c>
      <c r="F510" s="110" t="s">
        <v>654</v>
      </c>
      <c r="G510" s="18" t="s">
        <v>656</v>
      </c>
      <c r="H510" s="1"/>
      <c r="I510" s="1"/>
      <c r="J510" s="1"/>
      <c r="K510" s="1"/>
      <c r="L510" s="99"/>
      <c r="M510" s="1"/>
      <c r="S510" s="116"/>
      <c r="T510" s="116"/>
      <c r="U510" s="116"/>
      <c r="V510" s="116"/>
      <c r="W510" s="1"/>
      <c r="X510" s="1"/>
    </row>
    <row r="511" customFormat="false" ht="15.75" hidden="false" customHeight="false" outlineLevel="0" collapsed="false">
      <c r="A511" s="18" t="s">
        <v>126</v>
      </c>
      <c r="B511" s="98"/>
      <c r="C511" s="1" t="s">
        <v>127</v>
      </c>
      <c r="D511" s="102"/>
      <c r="E511" s="102" t="n">
        <v>0.001</v>
      </c>
      <c r="F511" s="110" t="s">
        <v>654</v>
      </c>
      <c r="G511" s="18" t="s">
        <v>656</v>
      </c>
      <c r="H511" s="1"/>
      <c r="I511" s="1"/>
      <c r="J511" s="1"/>
      <c r="K511" s="1"/>
      <c r="L511" s="99"/>
      <c r="M511" s="1"/>
      <c r="S511" s="116"/>
      <c r="T511" s="116"/>
      <c r="U511" s="116"/>
      <c r="V511" s="116"/>
      <c r="W511" s="1"/>
      <c r="X511" s="1"/>
    </row>
    <row r="512" customFormat="false" ht="15.75" hidden="false" customHeight="false" outlineLevel="0" collapsed="false">
      <c r="A512" s="110" t="s">
        <v>660</v>
      </c>
      <c r="B512" s="98"/>
      <c r="C512" s="18"/>
      <c r="D512" s="102"/>
      <c r="E512" s="110"/>
      <c r="F512" s="18"/>
      <c r="H512" s="1"/>
      <c r="I512" s="1"/>
      <c r="J512" s="1"/>
      <c r="K512" s="99"/>
      <c r="L512" s="1"/>
      <c r="M512" s="1"/>
      <c r="R512" s="116"/>
      <c r="S512" s="116"/>
      <c r="T512" s="116"/>
      <c r="U512" s="116"/>
      <c r="V512" s="1"/>
      <c r="W512" s="1"/>
      <c r="X512" s="1"/>
    </row>
    <row r="513" customFormat="false" ht="15.75" hidden="false" customHeight="false" outlineLevel="0" collapsed="false">
      <c r="A513" s="100" t="s">
        <v>730</v>
      </c>
      <c r="B513" s="98"/>
      <c r="C513" s="98"/>
      <c r="H513" s="1"/>
      <c r="I513" s="1"/>
      <c r="J513" s="1"/>
      <c r="K513" s="1"/>
      <c r="L513" s="1"/>
      <c r="M513" s="1"/>
      <c r="S513" s="1"/>
      <c r="T513" s="1"/>
      <c r="U513" s="1"/>
      <c r="V513" s="1"/>
      <c r="W513" s="1"/>
      <c r="X513" s="99"/>
    </row>
    <row r="514" customFormat="false" ht="51.75" hidden="false" customHeight="false" outlineLevel="0" collapsed="false">
      <c r="A514" s="104" t="s">
        <v>18</v>
      </c>
      <c r="B514" s="98"/>
      <c r="C514" s="105" t="s">
        <v>647</v>
      </c>
      <c r="D514" s="106" t="s">
        <v>648</v>
      </c>
      <c r="E514" s="107" t="s">
        <v>648</v>
      </c>
      <c r="F514" s="108"/>
      <c r="G514" s="107" t="s">
        <v>649</v>
      </c>
      <c r="H514" s="1"/>
      <c r="I514" s="1"/>
      <c r="J514" s="1"/>
      <c r="K514" s="1"/>
      <c r="L514" s="1"/>
      <c r="M514" s="1"/>
      <c r="S514" s="1"/>
      <c r="T514" s="1"/>
      <c r="U514" s="1"/>
      <c r="V514" s="1"/>
      <c r="W514" s="1"/>
      <c r="X514" s="99"/>
    </row>
    <row r="515" customFormat="false" ht="15.75" hidden="false" customHeight="false" outlineLevel="0" collapsed="false">
      <c r="A515" s="18" t="s">
        <v>731</v>
      </c>
      <c r="B515" s="98"/>
      <c r="C515" s="1" t="s">
        <v>223</v>
      </c>
      <c r="D515" s="102" t="n">
        <v>0.01</v>
      </c>
      <c r="E515" s="102" t="n">
        <v>0.011</v>
      </c>
      <c r="F515" s="110" t="s">
        <v>654</v>
      </c>
      <c r="G515" s="18" t="s">
        <v>714</v>
      </c>
      <c r="H515" s="1"/>
      <c r="I515" s="1"/>
      <c r="J515" s="1"/>
      <c r="K515" s="1"/>
      <c r="L515" s="99"/>
      <c r="M515" s="1"/>
      <c r="S515" s="116"/>
      <c r="T515" s="116"/>
      <c r="U515" s="116"/>
      <c r="V515" s="116"/>
      <c r="W515" s="1"/>
      <c r="X515" s="1"/>
    </row>
    <row r="516" customFormat="false" ht="15.75" hidden="false" customHeight="false" outlineLevel="0" collapsed="false">
      <c r="A516" s="110" t="s">
        <v>660</v>
      </c>
      <c r="B516" s="98"/>
      <c r="C516" s="18"/>
      <c r="D516" s="102"/>
      <c r="E516" s="110"/>
      <c r="F516" s="18"/>
      <c r="H516" s="1"/>
      <c r="I516" s="1"/>
      <c r="J516" s="1"/>
      <c r="K516" s="99"/>
      <c r="L516" s="1"/>
      <c r="M516" s="1"/>
      <c r="R516" s="116"/>
      <c r="S516" s="116"/>
      <c r="T516" s="116"/>
      <c r="U516" s="116"/>
      <c r="V516" s="1"/>
      <c r="W516" s="1"/>
      <c r="X516" s="1"/>
    </row>
    <row r="517" customFormat="false" ht="15.75" hidden="false" customHeight="false" outlineLevel="0" collapsed="false">
      <c r="A517" s="100" t="s">
        <v>732</v>
      </c>
      <c r="B517" s="98"/>
      <c r="C517" s="98"/>
      <c r="H517" s="1"/>
      <c r="I517" s="1"/>
      <c r="J517" s="1"/>
      <c r="K517" s="1"/>
      <c r="L517" s="1"/>
      <c r="M517" s="1"/>
      <c r="S517" s="1"/>
      <c r="T517" s="1"/>
      <c r="U517" s="1"/>
      <c r="V517" s="1"/>
      <c r="W517" s="1"/>
      <c r="X517" s="99"/>
    </row>
    <row r="518" customFormat="false" ht="51.75" hidden="false" customHeight="false" outlineLevel="0" collapsed="false">
      <c r="A518" s="104" t="s">
        <v>18</v>
      </c>
      <c r="B518" s="98"/>
      <c r="C518" s="105" t="s">
        <v>647</v>
      </c>
      <c r="D518" s="106" t="s">
        <v>648</v>
      </c>
      <c r="E518" s="107" t="s">
        <v>648</v>
      </c>
      <c r="F518" s="108"/>
      <c r="G518" s="107" t="s">
        <v>649</v>
      </c>
      <c r="H518" s="1"/>
      <c r="I518" s="1"/>
      <c r="J518" s="1"/>
      <c r="K518" s="1"/>
      <c r="L518" s="1"/>
      <c r="M518" s="1"/>
      <c r="S518" s="1"/>
      <c r="T518" s="1"/>
      <c r="U518" s="1"/>
      <c r="V518" s="1"/>
      <c r="W518" s="1"/>
      <c r="X518" s="99"/>
    </row>
    <row r="519" customFormat="false" ht="15.75" hidden="false" customHeight="false" outlineLevel="0" collapsed="false">
      <c r="A519" s="18" t="s">
        <v>250</v>
      </c>
      <c r="B519" s="98"/>
      <c r="C519" s="1" t="s">
        <v>251</v>
      </c>
      <c r="E519" s="102" t="n">
        <v>0.011</v>
      </c>
      <c r="F519" s="110" t="s">
        <v>652</v>
      </c>
      <c r="G519" s="18" t="s">
        <v>714</v>
      </c>
      <c r="H519" s="1"/>
      <c r="I519" s="1"/>
      <c r="J519" s="1"/>
      <c r="K519" s="1"/>
      <c r="L519" s="1"/>
      <c r="M519" s="1"/>
      <c r="S519" s="1"/>
      <c r="T519" s="1"/>
      <c r="U519" s="1"/>
      <c r="V519" s="1"/>
      <c r="W519" s="1"/>
      <c r="X519" s="99"/>
    </row>
    <row r="520" customFormat="false" ht="15.75" hidden="false" customHeight="false" outlineLevel="0" collapsed="false">
      <c r="A520" s="110" t="s">
        <v>661</v>
      </c>
      <c r="B520" s="98"/>
      <c r="E520" s="102"/>
      <c r="F520" s="110"/>
      <c r="G520" s="18"/>
      <c r="H520" s="1"/>
      <c r="I520" s="1"/>
      <c r="J520" s="1"/>
      <c r="K520" s="1"/>
      <c r="L520" s="1"/>
      <c r="M520" s="1"/>
      <c r="S520" s="1"/>
      <c r="T520" s="1"/>
      <c r="U520" s="1"/>
      <c r="V520" s="1"/>
      <c r="W520" s="1"/>
      <c r="X520" s="99"/>
    </row>
    <row r="521" customFormat="false" ht="15.75" hidden="false" customHeight="false" outlineLevel="0" collapsed="false">
      <c r="A521" s="98"/>
      <c r="B521" s="98"/>
      <c r="C521" s="98"/>
      <c r="H521" s="1"/>
      <c r="I521" s="1"/>
      <c r="J521" s="1"/>
      <c r="K521" s="1"/>
      <c r="L521" s="1"/>
      <c r="M521" s="1"/>
      <c r="S521" s="1"/>
      <c r="T521" s="1"/>
      <c r="U521" s="1"/>
      <c r="V521" s="1"/>
      <c r="W521" s="1"/>
      <c r="X521" s="99"/>
    </row>
    <row r="522" customFormat="false" ht="15.75" hidden="false" customHeight="false" outlineLevel="0" collapsed="false">
      <c r="A522" s="100" t="s">
        <v>733</v>
      </c>
      <c r="B522" s="98"/>
      <c r="C522" s="98"/>
      <c r="H522" s="1"/>
      <c r="I522" s="1"/>
      <c r="J522" s="1"/>
      <c r="K522" s="1"/>
      <c r="L522" s="1"/>
      <c r="M522" s="1"/>
      <c r="S522" s="1"/>
      <c r="T522" s="1"/>
      <c r="U522" s="1"/>
      <c r="V522" s="1"/>
      <c r="W522" s="1"/>
      <c r="X522" s="99"/>
    </row>
    <row r="523" customFormat="false" ht="15.75" hidden="false" customHeight="false" outlineLevel="0" collapsed="false">
      <c r="A523" s="18" t="s">
        <v>725</v>
      </c>
      <c r="B523" s="98"/>
      <c r="D523" s="102"/>
      <c r="E523" s="110"/>
      <c r="F523" s="18"/>
      <c r="H523" s="1"/>
      <c r="I523" s="1"/>
      <c r="J523" s="1"/>
      <c r="K523" s="1"/>
      <c r="L523" s="1"/>
      <c r="M523" s="1"/>
      <c r="S523" s="1"/>
      <c r="T523" s="1"/>
      <c r="U523" s="1"/>
      <c r="V523" s="1"/>
      <c r="W523" s="99"/>
      <c r="X523" s="1"/>
    </row>
    <row r="524" customFormat="false" ht="15.75" hidden="false" customHeight="false" outlineLevel="0" collapsed="false">
      <c r="A524" s="98"/>
      <c r="B524" s="98"/>
      <c r="C524" s="98"/>
      <c r="H524" s="1"/>
      <c r="I524" s="1"/>
      <c r="J524" s="1"/>
      <c r="K524" s="1"/>
      <c r="L524" s="1"/>
      <c r="M524" s="1"/>
      <c r="S524" s="1"/>
      <c r="T524" s="1"/>
      <c r="U524" s="1"/>
      <c r="V524" s="1"/>
      <c r="W524" s="1"/>
      <c r="X524" s="99"/>
    </row>
    <row r="525" customFormat="false" ht="15.75" hidden="false" customHeight="false" outlineLevel="0" collapsed="false">
      <c r="A525" s="100" t="s">
        <v>734</v>
      </c>
      <c r="B525" s="98"/>
      <c r="C525" s="98"/>
      <c r="H525" s="1"/>
      <c r="I525" s="1"/>
      <c r="J525" s="1"/>
      <c r="K525" s="1"/>
      <c r="L525" s="1"/>
      <c r="M525" s="1"/>
      <c r="S525" s="1"/>
      <c r="T525" s="1"/>
      <c r="U525" s="1"/>
      <c r="V525" s="1"/>
      <c r="W525" s="1"/>
      <c r="X525" s="99"/>
    </row>
    <row r="526" customFormat="false" ht="51.75" hidden="false" customHeight="false" outlineLevel="0" collapsed="false">
      <c r="A526" s="104" t="s">
        <v>18</v>
      </c>
      <c r="B526" s="98"/>
      <c r="C526" s="105" t="s">
        <v>647</v>
      </c>
      <c r="D526" s="106" t="s">
        <v>648</v>
      </c>
      <c r="E526" s="107" t="s">
        <v>648</v>
      </c>
      <c r="F526" s="108"/>
      <c r="G526" s="107" t="s">
        <v>649</v>
      </c>
      <c r="H526" s="1"/>
      <c r="I526" s="1"/>
      <c r="J526" s="1"/>
      <c r="K526" s="1"/>
      <c r="L526" s="1"/>
      <c r="M526" s="1"/>
      <c r="S526" s="1"/>
      <c r="T526" s="1"/>
      <c r="U526" s="1"/>
      <c r="V526" s="1"/>
      <c r="W526" s="1"/>
      <c r="X526" s="99"/>
    </row>
    <row r="527" customFormat="false" ht="15.75" hidden="false" customHeight="false" outlineLevel="0" collapsed="false">
      <c r="A527" s="18" t="s">
        <v>384</v>
      </c>
      <c r="B527" s="98"/>
      <c r="C527" s="1" t="s">
        <v>385</v>
      </c>
      <c r="E527" s="102" t="n">
        <v>0.001</v>
      </c>
      <c r="F527" s="110" t="s">
        <v>654</v>
      </c>
      <c r="G527" s="18" t="s">
        <v>656</v>
      </c>
      <c r="H527" s="1"/>
      <c r="I527" s="1"/>
      <c r="J527" s="1"/>
      <c r="K527" s="1"/>
      <c r="L527" s="1"/>
      <c r="M527" s="1"/>
      <c r="S527" s="1"/>
      <c r="T527" s="1"/>
      <c r="U527" s="1"/>
      <c r="V527" s="1"/>
      <c r="W527" s="1"/>
      <c r="X527" s="99"/>
    </row>
    <row r="528" customFormat="false" ht="15.75" hidden="false" customHeight="false" outlineLevel="0" collapsed="false">
      <c r="A528" s="18" t="s">
        <v>394</v>
      </c>
      <c r="B528" s="98"/>
      <c r="C528" s="1" t="s">
        <v>395</v>
      </c>
      <c r="E528" s="102" t="n">
        <v>0.001</v>
      </c>
      <c r="F528" s="110" t="s">
        <v>654</v>
      </c>
      <c r="G528" s="18" t="s">
        <v>656</v>
      </c>
      <c r="H528" s="1"/>
      <c r="I528" s="1"/>
      <c r="J528" s="1"/>
      <c r="K528" s="1"/>
      <c r="L528" s="1"/>
      <c r="M528" s="1"/>
      <c r="S528" s="1"/>
      <c r="T528" s="1"/>
      <c r="U528" s="1"/>
      <c r="V528" s="1"/>
      <c r="W528" s="1"/>
      <c r="X528" s="99"/>
    </row>
    <row r="529" customFormat="false" ht="15.75" hidden="false" customHeight="false" outlineLevel="0" collapsed="false">
      <c r="A529" s="18" t="s">
        <v>398</v>
      </c>
      <c r="B529" s="98"/>
      <c r="C529" s="1" t="s">
        <v>399</v>
      </c>
      <c r="E529" s="102" t="n">
        <v>0.001</v>
      </c>
      <c r="F529" s="110" t="s">
        <v>654</v>
      </c>
      <c r="G529" s="18" t="s">
        <v>656</v>
      </c>
      <c r="H529" s="1"/>
      <c r="I529" s="1"/>
      <c r="J529" s="1"/>
      <c r="K529" s="1"/>
      <c r="L529" s="1"/>
      <c r="M529" s="1"/>
      <c r="S529" s="1"/>
      <c r="T529" s="1"/>
      <c r="U529" s="1"/>
      <c r="V529" s="1"/>
      <c r="W529" s="1"/>
      <c r="X529" s="99"/>
    </row>
    <row r="530" customFormat="false" ht="15.75" hidden="false" customHeight="false" outlineLevel="0" collapsed="false">
      <c r="A530" s="18" t="s">
        <v>448</v>
      </c>
      <c r="B530" s="98"/>
      <c r="C530" s="1" t="s">
        <v>450</v>
      </c>
      <c r="E530" s="102" t="n">
        <v>0.005</v>
      </c>
      <c r="F530" s="110" t="s">
        <v>654</v>
      </c>
      <c r="G530" s="18" t="s">
        <v>735</v>
      </c>
      <c r="H530" s="1"/>
      <c r="I530" s="1"/>
      <c r="J530" s="1"/>
      <c r="K530" s="1"/>
      <c r="L530" s="1"/>
      <c r="M530" s="1"/>
      <c r="S530" s="1"/>
      <c r="T530" s="1"/>
      <c r="U530" s="1"/>
      <c r="V530" s="1"/>
      <c r="W530" s="1"/>
      <c r="X530" s="99"/>
    </row>
    <row r="531" customFormat="false" ht="15.75" hidden="false" customHeight="false" outlineLevel="0" collapsed="false">
      <c r="A531" s="18" t="s">
        <v>553</v>
      </c>
      <c r="B531" s="98"/>
      <c r="C531" s="1" t="s">
        <v>554</v>
      </c>
      <c r="E531" s="102" t="n">
        <v>0.005</v>
      </c>
      <c r="F531" s="110" t="s">
        <v>654</v>
      </c>
      <c r="G531" s="18" t="s">
        <v>735</v>
      </c>
      <c r="H531" s="1"/>
      <c r="I531" s="1"/>
      <c r="J531" s="1"/>
      <c r="K531" s="1"/>
      <c r="L531" s="1"/>
      <c r="M531" s="1"/>
      <c r="S531" s="1"/>
      <c r="T531" s="1"/>
      <c r="U531" s="1"/>
      <c r="V531" s="1"/>
      <c r="W531" s="1"/>
      <c r="X531" s="99"/>
    </row>
    <row r="532" customFormat="false" ht="15.75" hidden="false" customHeight="false" outlineLevel="0" collapsed="false">
      <c r="A532" s="110" t="s">
        <v>736</v>
      </c>
      <c r="B532" s="98"/>
      <c r="E532" s="102"/>
      <c r="F532" s="110"/>
      <c r="G532" s="18"/>
      <c r="H532" s="1"/>
      <c r="I532" s="1"/>
      <c r="J532" s="1"/>
      <c r="K532" s="1"/>
      <c r="L532" s="1"/>
      <c r="M532" s="1"/>
      <c r="S532" s="1"/>
      <c r="T532" s="1"/>
      <c r="U532" s="1"/>
      <c r="V532" s="1"/>
      <c r="W532" s="1"/>
      <c r="X532" s="99"/>
    </row>
    <row r="533" customFormat="false" ht="15.75" hidden="false" customHeight="false" outlineLevel="0" collapsed="false">
      <c r="A533" s="18"/>
      <c r="B533" s="98"/>
      <c r="E533" s="102"/>
      <c r="F533" s="110"/>
      <c r="G533" s="18"/>
      <c r="H533" s="1"/>
      <c r="I533" s="1"/>
      <c r="J533" s="1"/>
      <c r="K533" s="1"/>
      <c r="L533" s="1"/>
      <c r="M533" s="1"/>
      <c r="S533" s="1"/>
      <c r="T533" s="1"/>
      <c r="U533" s="1"/>
      <c r="V533" s="1"/>
      <c r="W533" s="1"/>
      <c r="X533" s="99"/>
    </row>
    <row r="534" customFormat="false" ht="15.75" hidden="false" customHeight="false" outlineLevel="0" collapsed="false">
      <c r="A534" s="100" t="s">
        <v>737</v>
      </c>
      <c r="B534" s="98"/>
      <c r="C534" s="98"/>
      <c r="H534" s="1"/>
      <c r="I534" s="1"/>
      <c r="J534" s="1"/>
      <c r="K534" s="1"/>
      <c r="L534" s="1"/>
      <c r="M534" s="1"/>
      <c r="S534" s="1"/>
      <c r="T534" s="1"/>
      <c r="U534" s="1"/>
      <c r="V534" s="1"/>
      <c r="W534" s="1"/>
      <c r="X534" s="99"/>
    </row>
    <row r="535" customFormat="false" ht="15.75" hidden="false" customHeight="false" outlineLevel="0" collapsed="false">
      <c r="A535" s="18" t="s">
        <v>725</v>
      </c>
      <c r="B535" s="98"/>
      <c r="D535" s="102"/>
      <c r="E535" s="110"/>
      <c r="F535" s="18"/>
      <c r="H535" s="1"/>
      <c r="I535" s="1"/>
      <c r="J535" s="1"/>
      <c r="K535" s="1"/>
      <c r="L535" s="1"/>
      <c r="M535" s="1"/>
      <c r="S535" s="1"/>
      <c r="T535" s="1"/>
      <c r="U535" s="1"/>
      <c r="V535" s="1"/>
      <c r="W535" s="99"/>
      <c r="X535" s="1"/>
    </row>
    <row r="536" customFormat="false" ht="15.75" hidden="false" customHeight="false" outlineLevel="0" collapsed="false">
      <c r="A536" s="98"/>
      <c r="B536" s="98"/>
      <c r="C536" s="98"/>
      <c r="H536" s="1"/>
      <c r="I536" s="1"/>
      <c r="J536" s="1"/>
      <c r="K536" s="1"/>
      <c r="L536" s="1"/>
      <c r="M536" s="1"/>
      <c r="S536" s="1"/>
      <c r="T536" s="1"/>
      <c r="U536" s="1"/>
      <c r="V536" s="1"/>
      <c r="W536" s="1"/>
      <c r="X536" s="99"/>
    </row>
    <row r="537" customFormat="false" ht="15.75" hidden="false" customHeight="false" outlineLevel="0" collapsed="false">
      <c r="A537" s="100" t="s">
        <v>738</v>
      </c>
      <c r="B537" s="98"/>
      <c r="C537" s="98"/>
      <c r="H537" s="1"/>
      <c r="I537" s="1"/>
      <c r="J537" s="1"/>
      <c r="K537" s="1"/>
      <c r="L537" s="1"/>
      <c r="M537" s="1"/>
      <c r="S537" s="1"/>
      <c r="T537" s="1"/>
      <c r="U537" s="1"/>
      <c r="V537" s="1"/>
      <c r="W537" s="1"/>
      <c r="X537" s="99"/>
    </row>
    <row r="538" customFormat="false" ht="15.75" hidden="false" customHeight="false" outlineLevel="0" collapsed="false">
      <c r="A538" s="18" t="s">
        <v>725</v>
      </c>
      <c r="B538" s="98"/>
      <c r="D538" s="102"/>
      <c r="E538" s="110"/>
      <c r="F538" s="18"/>
      <c r="H538" s="1"/>
      <c r="I538" s="1"/>
      <c r="J538" s="1"/>
      <c r="K538" s="1"/>
      <c r="L538" s="1"/>
      <c r="M538" s="1"/>
      <c r="S538" s="1"/>
      <c r="T538" s="1"/>
      <c r="U538" s="1"/>
      <c r="V538" s="1"/>
      <c r="W538" s="99"/>
      <c r="X538" s="1"/>
    </row>
    <row r="539" customFormat="false" ht="15.75" hidden="false" customHeight="false" outlineLevel="0" collapsed="false">
      <c r="A539" s="18"/>
      <c r="B539" s="98"/>
      <c r="D539" s="102"/>
      <c r="E539" s="110"/>
      <c r="F539" s="18"/>
      <c r="H539" s="1"/>
      <c r="I539" s="1"/>
      <c r="J539" s="1"/>
      <c r="K539" s="1"/>
      <c r="L539" s="1"/>
      <c r="M539" s="1"/>
      <c r="S539" s="1"/>
      <c r="T539" s="1"/>
      <c r="U539" s="1"/>
      <c r="V539" s="1"/>
      <c r="W539" s="99"/>
      <c r="X539" s="1"/>
    </row>
    <row r="540" customFormat="false" ht="28.5" hidden="false" customHeight="true" outlineLevel="0" collapsed="false">
      <c r="A540" s="117" t="s">
        <v>739</v>
      </c>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
    </row>
    <row r="541" customFormat="false" ht="15.75" hidden="false" customHeight="false" outlineLevel="0" collapsed="false">
      <c r="A541" s="18"/>
      <c r="B541" s="98"/>
      <c r="D541" s="102"/>
      <c r="E541" s="110"/>
      <c r="F541" s="18"/>
      <c r="H541" s="1"/>
      <c r="I541" s="1"/>
      <c r="J541" s="1"/>
      <c r="K541" s="1"/>
      <c r="L541" s="1"/>
      <c r="M541" s="1"/>
      <c r="S541" s="1"/>
      <c r="T541" s="1"/>
      <c r="U541" s="1"/>
      <c r="V541" s="1"/>
      <c r="W541" s="99"/>
      <c r="X541" s="1"/>
    </row>
    <row r="542" customFormat="false" ht="15.75" hidden="false" customHeight="false" outlineLevel="0" collapsed="false">
      <c r="A542" s="18"/>
      <c r="B542" s="98"/>
      <c r="D542" s="102"/>
      <c r="E542" s="110"/>
      <c r="F542" s="18"/>
      <c r="H542" s="1"/>
      <c r="I542" s="1"/>
      <c r="J542" s="1"/>
      <c r="K542" s="1"/>
      <c r="L542" s="1"/>
      <c r="M542" s="1"/>
      <c r="S542" s="1"/>
      <c r="T542" s="1"/>
      <c r="U542" s="1"/>
      <c r="V542" s="1"/>
      <c r="W542" s="99"/>
      <c r="X542" s="1"/>
    </row>
    <row r="543" customFormat="false" ht="15.75" hidden="false" customHeight="false" outlineLevel="0" collapsed="false">
      <c r="A543" s="98"/>
      <c r="B543" s="98"/>
      <c r="C543" s="98"/>
      <c r="H543" s="1"/>
      <c r="I543" s="1"/>
      <c r="J543" s="1"/>
      <c r="K543" s="1"/>
      <c r="L543" s="1"/>
      <c r="M543" s="1"/>
      <c r="S543" s="1"/>
      <c r="T543" s="1"/>
      <c r="U543" s="1"/>
      <c r="V543" s="1"/>
      <c r="W543" s="1"/>
      <c r="X543" s="99"/>
    </row>
    <row r="544" customFormat="false" ht="15.75" hidden="false" customHeight="false" outlineLevel="0" collapsed="false">
      <c r="A544" s="100" t="s">
        <v>740</v>
      </c>
      <c r="B544" s="98"/>
      <c r="C544" s="98"/>
      <c r="H544" s="1"/>
      <c r="I544" s="1"/>
      <c r="J544" s="1"/>
      <c r="K544" s="1"/>
      <c r="L544" s="1"/>
      <c r="M544" s="1"/>
      <c r="S544" s="1"/>
      <c r="T544" s="1"/>
      <c r="U544" s="1"/>
      <c r="V544" s="1"/>
      <c r="W544" s="1"/>
      <c r="X544" s="99"/>
    </row>
    <row r="545" customFormat="false" ht="15.75" hidden="false" customHeight="false" outlineLevel="0" collapsed="false">
      <c r="A545" s="18" t="s">
        <v>725</v>
      </c>
      <c r="B545" s="98"/>
      <c r="D545" s="102"/>
      <c r="E545" s="110"/>
      <c r="F545" s="18"/>
      <c r="H545" s="1"/>
      <c r="I545" s="1"/>
      <c r="J545" s="1"/>
      <c r="K545" s="1"/>
      <c r="L545" s="1"/>
      <c r="M545" s="1"/>
      <c r="S545" s="1"/>
      <c r="T545" s="1"/>
      <c r="U545" s="1"/>
      <c r="V545" s="1"/>
      <c r="W545" s="99"/>
      <c r="X545" s="1"/>
    </row>
    <row r="546" customFormat="false" ht="15.75" hidden="false" customHeight="false" outlineLevel="0" collapsed="false">
      <c r="A546" s="98"/>
      <c r="B546" s="98"/>
      <c r="C546" s="98"/>
      <c r="H546" s="1"/>
      <c r="I546" s="1"/>
      <c r="J546" s="1"/>
      <c r="K546" s="1"/>
      <c r="L546" s="1"/>
      <c r="M546" s="1"/>
      <c r="S546" s="1"/>
      <c r="T546" s="1"/>
      <c r="U546" s="1"/>
      <c r="V546" s="1"/>
      <c r="W546" s="1"/>
      <c r="X546" s="99"/>
    </row>
    <row r="547" customFormat="false" ht="15.75" hidden="false" customHeight="false" outlineLevel="0" collapsed="false">
      <c r="A547" s="100" t="s">
        <v>741</v>
      </c>
      <c r="B547" s="98"/>
      <c r="C547" s="98"/>
      <c r="D547" s="109"/>
      <c r="E547" s="109"/>
      <c r="H547" s="1"/>
      <c r="I547" s="1"/>
      <c r="J547" s="1"/>
      <c r="K547" s="99"/>
      <c r="L547" s="1"/>
      <c r="M547" s="1"/>
      <c r="R547" s="116"/>
      <c r="S547" s="116"/>
      <c r="T547" s="116"/>
      <c r="U547" s="116"/>
      <c r="V547" s="1"/>
      <c r="W547" s="1"/>
      <c r="X547" s="1"/>
    </row>
    <row r="548" customFormat="false" ht="15.75" hidden="false" customHeight="false" outlineLevel="0" collapsed="false">
      <c r="A548" s="18" t="s">
        <v>725</v>
      </c>
      <c r="B548" s="98"/>
      <c r="D548" s="102"/>
      <c r="E548" s="110"/>
      <c r="F548" s="18"/>
      <c r="H548" s="1"/>
      <c r="I548" s="1"/>
      <c r="J548" s="1"/>
      <c r="K548" s="1"/>
      <c r="L548" s="1"/>
      <c r="M548" s="1"/>
      <c r="S548" s="1"/>
      <c r="T548" s="1"/>
      <c r="U548" s="1"/>
      <c r="V548" s="1"/>
      <c r="W548" s="99"/>
      <c r="X548" s="1"/>
    </row>
    <row r="549" customFormat="false" ht="15.75" hidden="false" customHeight="false" outlineLevel="0" collapsed="false">
      <c r="A549" s="18" t="s">
        <v>742</v>
      </c>
      <c r="B549" s="98"/>
      <c r="D549" s="102"/>
      <c r="E549" s="110"/>
      <c r="F549" s="18"/>
      <c r="H549" s="1"/>
      <c r="I549" s="1"/>
      <c r="J549" s="1"/>
      <c r="K549" s="1"/>
      <c r="L549" s="1"/>
      <c r="M549" s="1"/>
      <c r="S549" s="1"/>
      <c r="T549" s="1"/>
      <c r="U549" s="1"/>
      <c r="V549" s="1"/>
      <c r="W549" s="99"/>
      <c r="X549" s="1"/>
    </row>
    <row r="551" customFormat="false" ht="15.75" hidden="false" customHeight="false" outlineLevel="0" collapsed="false">
      <c r="A551" s="100" t="s">
        <v>743</v>
      </c>
      <c r="B551" s="98"/>
      <c r="C551" s="98"/>
      <c r="H551" s="1"/>
      <c r="I551" s="1"/>
      <c r="J551" s="1"/>
      <c r="K551" s="1"/>
      <c r="L551" s="1"/>
      <c r="M551" s="1"/>
      <c r="S551" s="1"/>
      <c r="T551" s="1"/>
      <c r="U551" s="1"/>
      <c r="V551" s="1"/>
      <c r="W551" s="1"/>
      <c r="X551" s="99"/>
    </row>
    <row r="552" customFormat="false" ht="15.75" hidden="false" customHeight="false" outlineLevel="0" collapsed="false">
      <c r="A552" s="18" t="s">
        <v>744</v>
      </c>
      <c r="B552" s="98"/>
      <c r="C552" s="98"/>
      <c r="H552" s="1"/>
      <c r="I552" s="1"/>
      <c r="J552" s="1"/>
      <c r="K552" s="1"/>
      <c r="L552" s="1"/>
      <c r="M552" s="1"/>
      <c r="S552" s="1"/>
      <c r="T552" s="1"/>
      <c r="U552" s="1"/>
      <c r="V552" s="1"/>
      <c r="W552" s="1"/>
      <c r="X552" s="99"/>
    </row>
    <row r="553" customFormat="false" ht="15.75" hidden="false" customHeight="false" outlineLevel="0" collapsed="false">
      <c r="A553" s="98"/>
      <c r="B553" s="98"/>
      <c r="C553" s="98"/>
      <c r="H553" s="1"/>
      <c r="I553" s="1"/>
      <c r="J553" s="1"/>
      <c r="K553" s="1"/>
      <c r="L553" s="1"/>
      <c r="M553" s="1"/>
      <c r="S553" s="1"/>
      <c r="T553" s="1"/>
      <c r="U553" s="1"/>
      <c r="V553" s="1"/>
      <c r="W553" s="1"/>
      <c r="X553" s="99"/>
    </row>
    <row r="554" customFormat="false" ht="15.75" hidden="false" customHeight="false" outlineLevel="0" collapsed="false">
      <c r="A554" s="100" t="s">
        <v>745</v>
      </c>
      <c r="B554" s="98"/>
      <c r="C554" s="98"/>
      <c r="H554" s="1"/>
      <c r="I554" s="1"/>
      <c r="J554" s="1"/>
      <c r="K554" s="1"/>
      <c r="L554" s="1"/>
      <c r="M554" s="1"/>
      <c r="S554" s="1"/>
      <c r="T554" s="1"/>
      <c r="U554" s="1"/>
      <c r="V554" s="1"/>
      <c r="W554" s="1"/>
      <c r="X554" s="99"/>
    </row>
    <row r="555" customFormat="false" ht="51.75" hidden="false" customHeight="false" outlineLevel="0" collapsed="false">
      <c r="A555" s="104" t="s">
        <v>18</v>
      </c>
      <c r="B555" s="98"/>
      <c r="C555" s="105" t="s">
        <v>647</v>
      </c>
      <c r="D555" s="106" t="s">
        <v>648</v>
      </c>
      <c r="E555" s="107" t="s">
        <v>648</v>
      </c>
      <c r="F555" s="108"/>
      <c r="G555" s="107" t="s">
        <v>649</v>
      </c>
      <c r="H555" s="1"/>
      <c r="I555" s="1"/>
      <c r="J555" s="1"/>
      <c r="K555" s="1"/>
      <c r="L555" s="1"/>
      <c r="M555" s="1"/>
      <c r="S555" s="1"/>
      <c r="T555" s="1"/>
      <c r="U555" s="1"/>
      <c r="V555" s="1"/>
      <c r="W555" s="1"/>
      <c r="X555" s="99"/>
    </row>
    <row r="556" customFormat="false" ht="15.75" hidden="false" customHeight="false" outlineLevel="0" collapsed="false">
      <c r="A556" s="18" t="s">
        <v>483</v>
      </c>
      <c r="B556" s="98"/>
      <c r="C556" s="1" t="s">
        <v>658</v>
      </c>
      <c r="E556" s="102" t="n">
        <v>0.0025</v>
      </c>
      <c r="F556" s="110" t="s">
        <v>654</v>
      </c>
      <c r="G556" s="18" t="s">
        <v>746</v>
      </c>
      <c r="H556" s="1"/>
      <c r="I556" s="1"/>
      <c r="J556" s="1"/>
      <c r="K556" s="1"/>
      <c r="L556" s="1"/>
      <c r="M556" s="1"/>
      <c r="S556" s="1"/>
      <c r="T556" s="1"/>
      <c r="U556" s="1"/>
      <c r="V556" s="1"/>
      <c r="W556" s="1"/>
      <c r="X556" s="99"/>
    </row>
    <row r="557" customFormat="false" ht="15.75" hidden="false" customHeight="false" outlineLevel="0" collapsed="false">
      <c r="A557" s="18" t="s">
        <v>747</v>
      </c>
      <c r="B557" s="98"/>
      <c r="C557" s="1" t="s">
        <v>748</v>
      </c>
      <c r="E557" s="102" t="s">
        <v>749</v>
      </c>
      <c r="F557" s="110"/>
      <c r="G557" s="18"/>
      <c r="H557" s="1"/>
      <c r="I557" s="1"/>
      <c r="J557" s="1"/>
      <c r="K557" s="1"/>
      <c r="L557" s="1"/>
      <c r="M557" s="1"/>
      <c r="S557" s="1"/>
      <c r="T557" s="1"/>
      <c r="U557" s="1"/>
      <c r="V557" s="1"/>
      <c r="W557" s="1"/>
      <c r="X557" s="99"/>
    </row>
    <row r="558" customFormat="false" ht="25.5" hidden="false" customHeight="true" outlineLevel="0" collapsed="false">
      <c r="A558" s="117" t="s">
        <v>750</v>
      </c>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row>
    <row r="559" customFormat="false" ht="15.75" hidden="false" customHeight="false" outlineLevel="0" collapsed="false">
      <c r="A559" s="18" t="s">
        <v>751</v>
      </c>
      <c r="B559" s="98"/>
      <c r="C559" s="18" t="s">
        <v>177</v>
      </c>
      <c r="H559" s="1"/>
      <c r="I559" s="1"/>
      <c r="J559" s="1"/>
      <c r="K559" s="1"/>
      <c r="L559" s="1"/>
      <c r="M559" s="1"/>
      <c r="S559" s="1"/>
      <c r="T559" s="1"/>
      <c r="U559" s="1"/>
      <c r="V559" s="1"/>
      <c r="W559" s="1"/>
      <c r="X559" s="99"/>
    </row>
    <row r="560" customFormat="false" ht="15.75" hidden="false" customHeight="false" outlineLevel="0" collapsed="false">
      <c r="A560" s="18" t="s">
        <v>752</v>
      </c>
      <c r="B560" s="98"/>
      <c r="C560" s="18" t="s">
        <v>179</v>
      </c>
      <c r="H560" s="1"/>
      <c r="I560" s="1"/>
      <c r="J560" s="1"/>
      <c r="K560" s="1"/>
      <c r="L560" s="1"/>
      <c r="M560" s="1"/>
      <c r="S560" s="1"/>
      <c r="T560" s="1"/>
      <c r="U560" s="1"/>
      <c r="V560" s="1"/>
      <c r="W560" s="1"/>
      <c r="X560" s="99"/>
    </row>
    <row r="561" customFormat="false" ht="15.75" hidden="false" customHeight="false" outlineLevel="0" collapsed="false">
      <c r="A561" s="18" t="s">
        <v>753</v>
      </c>
      <c r="B561" s="98"/>
      <c r="C561" s="18" t="s">
        <v>636</v>
      </c>
      <c r="E561" s="18"/>
      <c r="H561" s="1"/>
      <c r="I561" s="1"/>
      <c r="J561" s="1"/>
      <c r="K561" s="1"/>
      <c r="L561" s="1"/>
      <c r="M561" s="1"/>
      <c r="S561" s="1"/>
      <c r="T561" s="1"/>
      <c r="U561" s="1"/>
      <c r="V561" s="1"/>
      <c r="W561" s="1"/>
      <c r="X561" s="99"/>
    </row>
    <row r="562" customFormat="false" ht="15.75" hidden="false" customHeight="false" outlineLevel="0" collapsed="false">
      <c r="A562" s="18" t="s">
        <v>754</v>
      </c>
      <c r="B562" s="98"/>
      <c r="C562" s="1" t="s">
        <v>638</v>
      </c>
      <c r="H562" s="1"/>
      <c r="I562" s="1"/>
      <c r="J562" s="1"/>
      <c r="K562" s="1"/>
      <c r="L562" s="1"/>
      <c r="M562" s="1"/>
      <c r="S562" s="1"/>
      <c r="T562" s="1"/>
      <c r="U562" s="1"/>
      <c r="V562" s="1"/>
      <c r="W562" s="1"/>
      <c r="X562" s="99"/>
    </row>
    <row r="563" customFormat="false" ht="15.75" hidden="false" customHeight="false" outlineLevel="0" collapsed="false">
      <c r="A563" s="18" t="s">
        <v>755</v>
      </c>
      <c r="B563" s="98"/>
      <c r="E563" s="102"/>
      <c r="F563" s="110"/>
      <c r="G563" s="18"/>
      <c r="H563" s="1"/>
      <c r="I563" s="1"/>
      <c r="J563" s="1"/>
      <c r="K563" s="1"/>
      <c r="L563" s="1"/>
      <c r="M563" s="1"/>
      <c r="S563" s="1"/>
      <c r="T563" s="1"/>
      <c r="U563" s="1"/>
      <c r="V563" s="1"/>
      <c r="W563" s="1"/>
      <c r="X563" s="99"/>
    </row>
    <row r="564" customFormat="false" ht="15.75" hidden="false" customHeight="false" outlineLevel="0" collapsed="false">
      <c r="A564" s="110" t="s">
        <v>736</v>
      </c>
      <c r="B564" s="98"/>
      <c r="C564" s="98"/>
      <c r="H564" s="1"/>
      <c r="I564" s="1"/>
      <c r="J564" s="1"/>
      <c r="K564" s="1"/>
      <c r="L564" s="1"/>
      <c r="M564" s="1"/>
      <c r="S564" s="1"/>
      <c r="T564" s="1"/>
      <c r="U564" s="1"/>
      <c r="V564" s="1"/>
      <c r="W564" s="1"/>
      <c r="X564" s="99"/>
    </row>
    <row r="565" customFormat="false" ht="15.75" hidden="false" customHeight="false" outlineLevel="0" collapsed="false">
      <c r="A565" s="100" t="s">
        <v>756</v>
      </c>
      <c r="B565" s="98"/>
      <c r="C565" s="98"/>
      <c r="H565" s="1"/>
      <c r="I565" s="1"/>
      <c r="J565" s="1"/>
      <c r="K565" s="1"/>
      <c r="L565" s="1"/>
      <c r="M565" s="1"/>
      <c r="S565" s="1"/>
      <c r="T565" s="1"/>
      <c r="U565" s="1"/>
      <c r="V565" s="1"/>
      <c r="W565" s="1"/>
      <c r="X565" s="99"/>
    </row>
    <row r="566" customFormat="false" ht="51.75" hidden="false" customHeight="false" outlineLevel="0" collapsed="false">
      <c r="A566" s="104" t="s">
        <v>18</v>
      </c>
      <c r="B566" s="98"/>
      <c r="C566" s="105" t="s">
        <v>647</v>
      </c>
      <c r="D566" s="106" t="s">
        <v>648</v>
      </c>
      <c r="E566" s="107" t="s">
        <v>648</v>
      </c>
      <c r="F566" s="108"/>
      <c r="G566" s="107" t="s">
        <v>649</v>
      </c>
      <c r="H566" s="1"/>
      <c r="I566" s="1"/>
      <c r="J566" s="1"/>
      <c r="K566" s="1"/>
      <c r="L566" s="1"/>
      <c r="M566" s="1"/>
      <c r="S566" s="1"/>
      <c r="T566" s="1"/>
      <c r="U566" s="1"/>
      <c r="V566" s="1"/>
      <c r="W566" s="1"/>
      <c r="X566" s="99"/>
    </row>
    <row r="567" customFormat="false" ht="15.75" hidden="false" customHeight="false" outlineLevel="0" collapsed="false">
      <c r="A567" s="18" t="s">
        <v>519</v>
      </c>
      <c r="B567" s="98"/>
      <c r="C567" s="1" t="s">
        <v>520</v>
      </c>
      <c r="E567" s="102" t="n">
        <v>0.0025</v>
      </c>
      <c r="F567" s="110" t="s">
        <v>654</v>
      </c>
      <c r="G567" s="18" t="s">
        <v>757</v>
      </c>
      <c r="H567" s="1"/>
      <c r="I567" s="1"/>
      <c r="J567" s="1"/>
      <c r="K567" s="1"/>
      <c r="L567" s="1"/>
      <c r="M567" s="1"/>
      <c r="S567" s="1"/>
      <c r="T567" s="1"/>
      <c r="U567" s="1"/>
      <c r="V567" s="1"/>
      <c r="W567" s="1"/>
      <c r="X567" s="99"/>
    </row>
    <row r="568" customFormat="false" ht="15.75" hidden="false" customHeight="false" outlineLevel="0" collapsed="false">
      <c r="A568" s="18" t="s">
        <v>266</v>
      </c>
      <c r="B568" s="98"/>
      <c r="C568" s="1" t="s">
        <v>267</v>
      </c>
      <c r="E568" s="102" t="n">
        <v>0.0025</v>
      </c>
      <c r="F568" s="110" t="s">
        <v>654</v>
      </c>
      <c r="G568" s="18" t="s">
        <v>757</v>
      </c>
      <c r="H568" s="1"/>
      <c r="I568" s="1"/>
      <c r="J568" s="1"/>
      <c r="K568" s="1"/>
      <c r="L568" s="1"/>
      <c r="M568" s="1"/>
      <c r="S568" s="1"/>
      <c r="T568" s="1"/>
      <c r="U568" s="1"/>
      <c r="V568" s="1"/>
      <c r="W568" s="1"/>
      <c r="X568" s="99"/>
    </row>
    <row r="569" customFormat="false" ht="15.75" hidden="false" customHeight="false" outlineLevel="0" collapsed="false">
      <c r="A569" s="110" t="s">
        <v>736</v>
      </c>
      <c r="B569" s="98"/>
      <c r="C569" s="98"/>
      <c r="H569" s="1"/>
      <c r="I569" s="1"/>
      <c r="J569" s="1"/>
      <c r="K569" s="1"/>
      <c r="L569" s="1"/>
      <c r="M569" s="1"/>
      <c r="S569" s="1"/>
      <c r="T569" s="1"/>
      <c r="U569" s="1"/>
      <c r="V569" s="1"/>
      <c r="W569" s="1"/>
      <c r="X569" s="99"/>
    </row>
    <row r="570" customFormat="false" ht="29.25" hidden="false" customHeight="true" outlineLevel="0" collapsed="false">
      <c r="A570" s="117" t="s">
        <v>750</v>
      </c>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row>
    <row r="571" customFormat="false" ht="15.75" hidden="false" customHeight="false" outlineLevel="0" collapsed="false">
      <c r="A571" s="18" t="s">
        <v>758</v>
      </c>
      <c r="B571" s="98"/>
      <c r="C571" s="1" t="s">
        <v>175</v>
      </c>
      <c r="E571" s="1" t="s">
        <v>759</v>
      </c>
      <c r="H571" s="1"/>
      <c r="I571" s="1"/>
      <c r="J571" s="1"/>
      <c r="K571" s="1"/>
      <c r="L571" s="1"/>
      <c r="M571" s="1"/>
      <c r="S571" s="1"/>
      <c r="T571" s="1"/>
      <c r="U571" s="1"/>
      <c r="V571" s="1"/>
      <c r="W571" s="1"/>
      <c r="X571" s="99"/>
    </row>
    <row r="572" customFormat="false" ht="15.75" hidden="false" customHeight="false" outlineLevel="0" collapsed="false">
      <c r="A572" s="18" t="s">
        <v>760</v>
      </c>
      <c r="B572" s="98"/>
      <c r="C572" s="1" t="s">
        <v>363</v>
      </c>
      <c r="E572" s="18" t="s">
        <v>761</v>
      </c>
      <c r="H572" s="1"/>
      <c r="I572" s="1"/>
      <c r="J572" s="1"/>
      <c r="K572" s="1"/>
      <c r="L572" s="1"/>
      <c r="M572" s="1"/>
      <c r="S572" s="1"/>
      <c r="T572" s="1"/>
      <c r="U572" s="1"/>
      <c r="V572" s="1"/>
      <c r="W572" s="1"/>
      <c r="X572" s="99"/>
    </row>
    <row r="573" customFormat="false" ht="15.75" hidden="false" customHeight="false" outlineLevel="0" collapsed="false">
      <c r="A573" s="18" t="s">
        <v>762</v>
      </c>
      <c r="B573" s="98"/>
      <c r="C573" s="1" t="s">
        <v>538</v>
      </c>
      <c r="E573" s="1" t="s">
        <v>763</v>
      </c>
      <c r="H573" s="1"/>
      <c r="I573" s="1"/>
      <c r="J573" s="1"/>
      <c r="K573" s="1"/>
      <c r="L573" s="1"/>
      <c r="M573" s="1"/>
      <c r="S573" s="1"/>
      <c r="T573" s="1"/>
      <c r="U573" s="1"/>
      <c r="V573" s="1"/>
      <c r="W573" s="1"/>
      <c r="X573" s="99"/>
    </row>
    <row r="574" customFormat="false" ht="15.75" hidden="false" customHeight="false" outlineLevel="0" collapsed="false">
      <c r="A574" s="18"/>
      <c r="B574" s="98"/>
      <c r="H574" s="1"/>
      <c r="I574" s="1"/>
      <c r="J574" s="1"/>
      <c r="K574" s="1"/>
      <c r="L574" s="1"/>
      <c r="M574" s="1"/>
      <c r="S574" s="1"/>
      <c r="T574" s="1"/>
      <c r="U574" s="1"/>
      <c r="V574" s="1"/>
      <c r="W574" s="1"/>
      <c r="X574" s="99"/>
    </row>
    <row r="575" customFormat="false" ht="15.75" hidden="false" customHeight="false" outlineLevel="0" collapsed="false">
      <c r="A575" s="100" t="s">
        <v>764</v>
      </c>
      <c r="B575" s="98"/>
      <c r="H575" s="1"/>
      <c r="I575" s="1"/>
      <c r="J575" s="1"/>
      <c r="K575" s="1"/>
      <c r="L575" s="1"/>
      <c r="M575" s="1"/>
      <c r="S575" s="1"/>
      <c r="T575" s="1"/>
      <c r="U575" s="1"/>
      <c r="V575" s="1"/>
      <c r="W575" s="1"/>
      <c r="X575" s="99"/>
    </row>
    <row r="576" customFormat="false" ht="51.75" hidden="false" customHeight="false" outlineLevel="0" collapsed="false">
      <c r="A576" s="104" t="s">
        <v>18</v>
      </c>
      <c r="B576" s="98"/>
      <c r="C576" s="105" t="s">
        <v>647</v>
      </c>
      <c r="D576" s="106" t="s">
        <v>648</v>
      </c>
      <c r="E576" s="107" t="s">
        <v>648</v>
      </c>
      <c r="F576" s="108"/>
      <c r="G576" s="107" t="s">
        <v>649</v>
      </c>
      <c r="H576" s="1"/>
      <c r="I576" s="1"/>
      <c r="J576" s="1"/>
      <c r="K576" s="1"/>
      <c r="L576" s="1"/>
      <c r="M576" s="1"/>
      <c r="S576" s="1"/>
      <c r="T576" s="1"/>
      <c r="U576" s="1"/>
      <c r="V576" s="1"/>
      <c r="W576" s="1"/>
      <c r="X576" s="99"/>
    </row>
    <row r="577" customFormat="false" ht="15.75" hidden="false" customHeight="false" outlineLevel="0" collapsed="false">
      <c r="A577" s="18" t="s">
        <v>318</v>
      </c>
      <c r="B577" s="98"/>
      <c r="C577" s="1" t="s">
        <v>319</v>
      </c>
      <c r="E577" s="102" t="n">
        <v>0.005</v>
      </c>
      <c r="F577" s="110" t="s">
        <v>652</v>
      </c>
      <c r="G577" s="18" t="s">
        <v>765</v>
      </c>
      <c r="H577" s="1"/>
      <c r="I577" s="1"/>
      <c r="J577" s="1"/>
      <c r="K577" s="1"/>
      <c r="L577" s="1"/>
      <c r="M577" s="1"/>
      <c r="S577" s="1"/>
      <c r="T577" s="1"/>
      <c r="U577" s="1"/>
      <c r="V577" s="1"/>
      <c r="W577" s="1"/>
      <c r="X577" s="99"/>
    </row>
    <row r="578" customFormat="false" ht="15.75" hidden="false" customHeight="false" outlineLevel="0" collapsed="false">
      <c r="A578" s="18" t="s">
        <v>430</v>
      </c>
      <c r="B578" s="98"/>
      <c r="C578" s="1" t="s">
        <v>431</v>
      </c>
      <c r="E578" s="102" t="n">
        <v>0.001</v>
      </c>
      <c r="F578" s="110" t="s">
        <v>654</v>
      </c>
      <c r="G578" s="18" t="s">
        <v>14</v>
      </c>
      <c r="H578" s="1"/>
      <c r="I578" s="1"/>
      <c r="J578" s="1"/>
      <c r="K578" s="1"/>
      <c r="L578" s="1"/>
      <c r="M578" s="1"/>
      <c r="S578" s="1"/>
      <c r="T578" s="1"/>
      <c r="U578" s="1"/>
      <c r="V578" s="1"/>
      <c r="W578" s="1"/>
      <c r="X578" s="99"/>
    </row>
    <row r="579" customFormat="false" ht="15.75" hidden="false" customHeight="false" outlineLevel="0" collapsed="false">
      <c r="A579" s="110" t="s">
        <v>736</v>
      </c>
      <c r="B579" s="98"/>
      <c r="C579" s="98"/>
      <c r="H579" s="1"/>
      <c r="I579" s="1"/>
      <c r="J579" s="1"/>
      <c r="K579" s="1"/>
      <c r="L579" s="1"/>
      <c r="M579" s="1"/>
      <c r="S579" s="1"/>
      <c r="T579" s="1"/>
      <c r="U579" s="1"/>
      <c r="V579" s="1"/>
      <c r="W579" s="1"/>
      <c r="X579" s="99"/>
    </row>
    <row r="580" customFormat="false" ht="15.75" hidden="false" customHeight="false" outlineLevel="0" collapsed="false">
      <c r="A580" s="110" t="s">
        <v>661</v>
      </c>
      <c r="B580" s="98"/>
      <c r="C580" s="98"/>
      <c r="H580" s="1"/>
      <c r="I580" s="1"/>
      <c r="J580" s="1"/>
      <c r="K580" s="1"/>
      <c r="L580" s="1"/>
      <c r="M580" s="1"/>
      <c r="S580" s="1"/>
      <c r="T580" s="1"/>
      <c r="U580" s="1"/>
      <c r="V580" s="1"/>
      <c r="W580" s="1"/>
      <c r="X580" s="99"/>
    </row>
    <row r="581" customFormat="false" ht="15.75" hidden="false" customHeight="false" outlineLevel="0" collapsed="false">
      <c r="A581" s="98"/>
      <c r="B581" s="98"/>
      <c r="C581" s="98"/>
      <c r="H581" s="1"/>
      <c r="I581" s="1"/>
      <c r="J581" s="1"/>
      <c r="K581" s="1"/>
      <c r="L581" s="1"/>
      <c r="M581" s="1"/>
      <c r="S581" s="1"/>
      <c r="T581" s="1"/>
      <c r="U581" s="1"/>
      <c r="V581" s="1"/>
      <c r="W581" s="1"/>
      <c r="X581" s="99"/>
    </row>
    <row r="582" customFormat="false" ht="15.75" hidden="false" customHeight="false" outlineLevel="0" collapsed="false">
      <c r="A582" s="100" t="s">
        <v>766</v>
      </c>
      <c r="B582" s="98"/>
      <c r="C582" s="98"/>
      <c r="H582" s="1"/>
      <c r="I582" s="1"/>
      <c r="J582" s="1"/>
      <c r="K582" s="1"/>
      <c r="L582" s="1"/>
      <c r="M582" s="1"/>
      <c r="S582" s="1"/>
      <c r="T582" s="1"/>
      <c r="U582" s="1"/>
      <c r="V582" s="1"/>
      <c r="W582" s="1"/>
      <c r="X582" s="99"/>
    </row>
    <row r="583" customFormat="false" ht="51.75" hidden="false" customHeight="false" outlineLevel="0" collapsed="false">
      <c r="A583" s="104" t="s">
        <v>18</v>
      </c>
      <c r="B583" s="98"/>
      <c r="C583" s="105" t="s">
        <v>647</v>
      </c>
      <c r="D583" s="106" t="s">
        <v>648</v>
      </c>
      <c r="E583" s="107" t="s">
        <v>648</v>
      </c>
      <c r="F583" s="108"/>
      <c r="G583" s="107" t="s">
        <v>649</v>
      </c>
      <c r="H583" s="1"/>
      <c r="I583" s="1"/>
      <c r="J583" s="1"/>
      <c r="K583" s="1"/>
      <c r="L583" s="1"/>
      <c r="M583" s="1"/>
      <c r="S583" s="1"/>
      <c r="T583" s="1"/>
      <c r="U583" s="1"/>
      <c r="V583" s="1"/>
      <c r="W583" s="1"/>
      <c r="X583" s="99"/>
    </row>
    <row r="584" customFormat="false" ht="15.75" hidden="false" customHeight="false" outlineLevel="0" collapsed="false">
      <c r="A584" s="18" t="s">
        <v>354</v>
      </c>
      <c r="B584" s="98"/>
      <c r="C584" s="1" t="s">
        <v>355</v>
      </c>
      <c r="E584" s="102" t="n">
        <v>0.002</v>
      </c>
      <c r="F584" s="110" t="s">
        <v>654</v>
      </c>
      <c r="G584" s="18" t="s">
        <v>767</v>
      </c>
      <c r="H584" s="1"/>
      <c r="I584" s="1"/>
      <c r="J584" s="1"/>
      <c r="K584" s="1"/>
      <c r="L584" s="1"/>
      <c r="M584" s="1"/>
      <c r="S584" s="1"/>
      <c r="T584" s="1"/>
      <c r="U584" s="1"/>
      <c r="V584" s="1"/>
      <c r="W584" s="1"/>
      <c r="X584" s="99"/>
    </row>
    <row r="585" customFormat="false" ht="15.75" hidden="false" customHeight="false" outlineLevel="0" collapsed="false">
      <c r="A585" s="110" t="s">
        <v>736</v>
      </c>
      <c r="B585" s="98"/>
      <c r="C585" s="98"/>
      <c r="H585" s="1"/>
      <c r="I585" s="1"/>
      <c r="J585" s="1"/>
      <c r="K585" s="1"/>
      <c r="L585" s="1"/>
      <c r="M585" s="1"/>
      <c r="S585" s="1"/>
      <c r="T585" s="1"/>
      <c r="U585" s="1"/>
      <c r="V585" s="1"/>
      <c r="W585" s="1"/>
      <c r="X585" s="99"/>
    </row>
    <row r="586" customFormat="false" ht="15.75" hidden="false" customHeight="false" outlineLevel="0" collapsed="false">
      <c r="A586" s="98"/>
      <c r="B586" s="98"/>
      <c r="C586" s="98"/>
      <c r="H586" s="1"/>
      <c r="I586" s="1"/>
      <c r="J586" s="1"/>
      <c r="K586" s="1"/>
      <c r="L586" s="1"/>
      <c r="M586" s="1"/>
      <c r="S586" s="1"/>
      <c r="T586" s="1"/>
      <c r="U586" s="1"/>
      <c r="V586" s="1"/>
      <c r="W586" s="1"/>
      <c r="X586" s="99"/>
    </row>
    <row r="587" customFormat="false" ht="15.75" hidden="false" customHeight="false" outlineLevel="0" collapsed="false">
      <c r="A587" s="100" t="s">
        <v>768</v>
      </c>
      <c r="B587" s="98"/>
      <c r="C587" s="98"/>
      <c r="H587" s="1"/>
      <c r="I587" s="1"/>
      <c r="J587" s="1"/>
      <c r="K587" s="1"/>
      <c r="L587" s="1"/>
      <c r="M587" s="1"/>
      <c r="S587" s="1"/>
      <c r="T587" s="1"/>
      <c r="U587" s="1"/>
      <c r="V587" s="1"/>
      <c r="W587" s="1"/>
      <c r="X587" s="99"/>
    </row>
    <row r="588" customFormat="false" ht="51.75" hidden="false" customHeight="false" outlineLevel="0" collapsed="false">
      <c r="A588" s="104" t="s">
        <v>18</v>
      </c>
      <c r="B588" s="98"/>
      <c r="C588" s="105" t="s">
        <v>647</v>
      </c>
      <c r="D588" s="106" t="s">
        <v>648</v>
      </c>
      <c r="E588" s="107" t="s">
        <v>648</v>
      </c>
      <c r="F588" s="108"/>
      <c r="G588" s="107" t="s">
        <v>649</v>
      </c>
      <c r="H588" s="1"/>
      <c r="I588" s="1"/>
      <c r="J588" s="1"/>
      <c r="K588" s="1"/>
      <c r="L588" s="1"/>
      <c r="M588" s="1"/>
      <c r="S588" s="1"/>
      <c r="T588" s="1"/>
      <c r="U588" s="1"/>
      <c r="V588" s="1"/>
      <c r="W588" s="1"/>
      <c r="X588" s="99"/>
    </row>
    <row r="589" customFormat="false" ht="15.75" hidden="false" customHeight="false" outlineLevel="0" collapsed="false">
      <c r="A589" s="18" t="s">
        <v>318</v>
      </c>
      <c r="B589" s="98"/>
      <c r="C589" s="1" t="s">
        <v>319</v>
      </c>
      <c r="E589" s="102" t="n">
        <v>0.011</v>
      </c>
      <c r="F589" s="110" t="s">
        <v>652</v>
      </c>
      <c r="G589" s="18" t="s">
        <v>769</v>
      </c>
      <c r="H589" s="1"/>
      <c r="I589" s="1"/>
      <c r="J589" s="1"/>
      <c r="K589" s="1"/>
      <c r="L589" s="1"/>
      <c r="M589" s="1"/>
      <c r="S589" s="1"/>
      <c r="T589" s="1"/>
      <c r="U589" s="1"/>
      <c r="V589" s="1"/>
      <c r="W589" s="1"/>
      <c r="X589" s="99"/>
    </row>
    <row r="590" customFormat="false" ht="15.75" hidden="false" customHeight="false" outlineLevel="0" collapsed="false">
      <c r="A590" s="110" t="s">
        <v>661</v>
      </c>
      <c r="B590" s="98"/>
      <c r="C590" s="98"/>
      <c r="H590" s="1"/>
      <c r="I590" s="1"/>
      <c r="J590" s="1"/>
      <c r="K590" s="1"/>
      <c r="L590" s="1"/>
      <c r="M590" s="1"/>
      <c r="S590" s="1"/>
      <c r="T590" s="1"/>
      <c r="U590" s="1"/>
      <c r="V590" s="1"/>
      <c r="W590" s="1"/>
      <c r="X590" s="99"/>
    </row>
    <row r="591" customFormat="false" ht="15.75" hidden="false" customHeight="false" outlineLevel="0" collapsed="false">
      <c r="A591" s="100" t="s">
        <v>770</v>
      </c>
      <c r="B591" s="98"/>
      <c r="C591" s="98"/>
      <c r="H591" s="1"/>
      <c r="I591" s="1"/>
      <c r="J591" s="1"/>
      <c r="K591" s="1"/>
      <c r="L591" s="1"/>
      <c r="M591" s="1"/>
      <c r="S591" s="1"/>
      <c r="T591" s="1"/>
      <c r="U591" s="1"/>
      <c r="V591" s="1"/>
      <c r="W591" s="1"/>
      <c r="X591" s="99"/>
    </row>
    <row r="592" customFormat="false" ht="15.75" hidden="false" customHeight="false" outlineLevel="0" collapsed="false">
      <c r="A592" s="18" t="s">
        <v>744</v>
      </c>
      <c r="B592" s="98"/>
      <c r="C592" s="98"/>
      <c r="H592" s="1"/>
      <c r="I592" s="1"/>
      <c r="J592" s="1"/>
      <c r="K592" s="1"/>
      <c r="L592" s="1"/>
      <c r="M592" s="1"/>
      <c r="S592" s="1"/>
      <c r="T592" s="1"/>
      <c r="U592" s="1"/>
      <c r="V592" s="1"/>
      <c r="W592" s="1"/>
      <c r="X592" s="99"/>
    </row>
    <row r="593" customFormat="false" ht="15.75" hidden="false" customHeight="false" outlineLevel="0" collapsed="false">
      <c r="A593" s="98"/>
      <c r="B593" s="98"/>
      <c r="C593" s="98"/>
      <c r="H593" s="1"/>
      <c r="I593" s="1"/>
      <c r="J593" s="1"/>
      <c r="K593" s="1"/>
      <c r="L593" s="1"/>
      <c r="M593" s="1"/>
      <c r="S593" s="1"/>
      <c r="T593" s="1"/>
      <c r="U593" s="1"/>
      <c r="V593" s="1"/>
      <c r="W593" s="1"/>
      <c r="X593" s="99"/>
    </row>
    <row r="594" customFormat="false" ht="15.75" hidden="false" customHeight="false" outlineLevel="0" collapsed="false">
      <c r="A594" s="100" t="s">
        <v>771</v>
      </c>
      <c r="B594" s="98"/>
      <c r="C594" s="98"/>
      <c r="H594" s="1"/>
      <c r="I594" s="1"/>
      <c r="J594" s="1"/>
      <c r="K594" s="1"/>
      <c r="L594" s="1"/>
      <c r="M594" s="1"/>
      <c r="S594" s="1"/>
      <c r="T594" s="1"/>
      <c r="U594" s="1"/>
      <c r="V594" s="1"/>
      <c r="W594" s="1"/>
      <c r="X594" s="99"/>
    </row>
    <row r="595" customFormat="false" ht="51.75" hidden="false" customHeight="false" outlineLevel="0" collapsed="false">
      <c r="A595" s="104" t="s">
        <v>18</v>
      </c>
      <c r="B595" s="98"/>
      <c r="C595" s="105" t="s">
        <v>647</v>
      </c>
      <c r="D595" s="106" t="s">
        <v>648</v>
      </c>
      <c r="E595" s="107" t="s">
        <v>648</v>
      </c>
      <c r="F595" s="108"/>
      <c r="G595" s="107" t="s">
        <v>649</v>
      </c>
      <c r="H595" s="1"/>
      <c r="I595" s="1"/>
      <c r="J595" s="1"/>
      <c r="K595" s="1"/>
      <c r="L595" s="1"/>
      <c r="M595" s="1"/>
      <c r="S595" s="1"/>
      <c r="T595" s="1"/>
      <c r="U595" s="1"/>
      <c r="V595" s="1"/>
      <c r="W595" s="1"/>
      <c r="X595" s="99"/>
    </row>
    <row r="596" customFormat="false" ht="15.75" hidden="false" customHeight="false" outlineLevel="0" collapsed="false">
      <c r="A596" s="18" t="s">
        <v>477</v>
      </c>
      <c r="B596" s="98"/>
      <c r="C596" s="1" t="s">
        <v>478</v>
      </c>
      <c r="E596" s="102" t="n">
        <v>0.003</v>
      </c>
      <c r="F596" s="110" t="s">
        <v>652</v>
      </c>
      <c r="G596" s="18" t="s">
        <v>772</v>
      </c>
      <c r="H596" s="1"/>
      <c r="I596" s="1"/>
      <c r="J596" s="1"/>
      <c r="K596" s="1"/>
      <c r="L596" s="1"/>
      <c r="M596" s="1"/>
      <c r="S596" s="1"/>
      <c r="T596" s="1"/>
      <c r="U596" s="1"/>
      <c r="V596" s="1"/>
      <c r="W596" s="1"/>
      <c r="X596" s="99"/>
    </row>
    <row r="597" customFormat="false" ht="15.75" hidden="false" customHeight="false" outlineLevel="0" collapsed="false">
      <c r="A597" s="1" t="s">
        <v>475</v>
      </c>
      <c r="B597" s="98"/>
      <c r="C597" s="1" t="s">
        <v>773</v>
      </c>
      <c r="E597" s="102" t="n">
        <v>0</v>
      </c>
      <c r="F597" s="118"/>
      <c r="G597" s="18" t="s">
        <v>774</v>
      </c>
      <c r="H597" s="1"/>
      <c r="I597" s="1"/>
      <c r="J597" s="1"/>
      <c r="K597" s="1"/>
      <c r="L597" s="1"/>
      <c r="M597" s="1"/>
      <c r="S597" s="1"/>
      <c r="T597" s="1"/>
      <c r="U597" s="1"/>
      <c r="V597" s="1"/>
      <c r="W597" s="1"/>
      <c r="X597" s="99"/>
    </row>
    <row r="598" customFormat="false" ht="15.75" hidden="false" customHeight="false" outlineLevel="0" collapsed="false">
      <c r="A598" s="1" t="s">
        <v>376</v>
      </c>
      <c r="B598" s="98"/>
      <c r="C598" s="1" t="s">
        <v>377</v>
      </c>
      <c r="E598" s="102" t="n">
        <v>0.003</v>
      </c>
      <c r="F598" s="110" t="s">
        <v>652</v>
      </c>
      <c r="G598" s="18" t="s">
        <v>772</v>
      </c>
      <c r="H598" s="1"/>
      <c r="I598" s="1"/>
      <c r="J598" s="1"/>
      <c r="K598" s="1"/>
      <c r="L598" s="1"/>
      <c r="M598" s="1"/>
      <c r="S598" s="1"/>
      <c r="T598" s="1"/>
      <c r="U598" s="1"/>
      <c r="V598" s="1"/>
      <c r="W598" s="1"/>
      <c r="X598" s="99"/>
    </row>
    <row r="599" customFormat="false" ht="15.75" hidden="false" customHeight="false" outlineLevel="0" collapsed="false">
      <c r="A599" s="1" t="s">
        <v>388</v>
      </c>
      <c r="B599" s="98"/>
      <c r="C599" s="1" t="s">
        <v>389</v>
      </c>
      <c r="E599" s="102" t="n">
        <v>0.003</v>
      </c>
      <c r="F599" s="118" t="s">
        <v>654</v>
      </c>
      <c r="G599" s="18" t="s">
        <v>772</v>
      </c>
      <c r="H599" s="1"/>
      <c r="I599" s="1"/>
      <c r="J599" s="1"/>
      <c r="K599" s="1"/>
      <c r="L599" s="1"/>
      <c r="M599" s="1"/>
      <c r="S599" s="1"/>
      <c r="T599" s="1"/>
      <c r="U599" s="1"/>
      <c r="V599" s="1"/>
      <c r="W599" s="1"/>
      <c r="X599" s="99"/>
    </row>
    <row r="600" customFormat="false" ht="15.75" hidden="false" customHeight="false" outlineLevel="0" collapsed="false">
      <c r="A600" s="1" t="s">
        <v>158</v>
      </c>
      <c r="B600" s="98"/>
      <c r="C600" s="1" t="s">
        <v>159</v>
      </c>
      <c r="E600" s="102" t="n">
        <v>0.001</v>
      </c>
      <c r="F600" s="118" t="s">
        <v>654</v>
      </c>
      <c r="G600" s="18" t="s">
        <v>656</v>
      </c>
      <c r="H600" s="1"/>
      <c r="I600" s="1"/>
      <c r="J600" s="1"/>
      <c r="K600" s="1"/>
      <c r="L600" s="1"/>
      <c r="M600" s="1"/>
      <c r="S600" s="1"/>
      <c r="T600" s="1"/>
      <c r="U600" s="1"/>
      <c r="V600" s="1"/>
      <c r="W600" s="1"/>
      <c r="X600" s="99"/>
    </row>
    <row r="601" customFormat="false" ht="15.75" hidden="false" customHeight="false" outlineLevel="0" collapsed="false">
      <c r="A601" s="110" t="s">
        <v>736</v>
      </c>
      <c r="B601" s="98"/>
      <c r="C601" s="98"/>
      <c r="H601" s="1"/>
      <c r="I601" s="1"/>
      <c r="J601" s="1"/>
      <c r="K601" s="1"/>
      <c r="L601" s="1"/>
      <c r="M601" s="1"/>
      <c r="S601" s="1"/>
      <c r="T601" s="1"/>
      <c r="U601" s="1"/>
      <c r="V601" s="1"/>
      <c r="W601" s="1"/>
      <c r="X601" s="99"/>
    </row>
    <row r="602" customFormat="false" ht="15.75" hidden="false" customHeight="false" outlineLevel="0" collapsed="false">
      <c r="A602" s="110" t="s">
        <v>661</v>
      </c>
      <c r="B602" s="98"/>
      <c r="C602" s="98"/>
      <c r="H602" s="1"/>
      <c r="I602" s="1"/>
      <c r="J602" s="1"/>
      <c r="K602" s="1"/>
      <c r="L602" s="1"/>
      <c r="M602" s="1"/>
      <c r="S602" s="1"/>
      <c r="T602" s="1"/>
      <c r="U602" s="1"/>
      <c r="V602" s="1"/>
      <c r="W602" s="1"/>
      <c r="X602" s="99"/>
    </row>
    <row r="603" customFormat="false" ht="15.75" hidden="false" customHeight="false" outlineLevel="0" collapsed="false">
      <c r="A603" s="98"/>
      <c r="B603" s="98"/>
      <c r="C603" s="98"/>
      <c r="H603" s="1"/>
      <c r="I603" s="1"/>
      <c r="J603" s="1"/>
      <c r="K603" s="1"/>
      <c r="L603" s="1"/>
      <c r="M603" s="1"/>
      <c r="S603" s="1"/>
      <c r="T603" s="1"/>
      <c r="U603" s="1"/>
      <c r="V603" s="1"/>
      <c r="W603" s="1"/>
      <c r="X603" s="99"/>
    </row>
    <row r="604" customFormat="false" ht="15.75" hidden="false" customHeight="false" outlineLevel="0" collapsed="false">
      <c r="A604" s="98"/>
      <c r="B604" s="98"/>
      <c r="C604" s="98"/>
      <c r="H604" s="1"/>
      <c r="I604" s="1"/>
      <c r="J604" s="1"/>
      <c r="K604" s="1"/>
      <c r="L604" s="1"/>
      <c r="M604" s="1"/>
      <c r="S604" s="1"/>
      <c r="T604" s="1"/>
      <c r="U604" s="1"/>
      <c r="V604" s="1"/>
      <c r="W604" s="1"/>
      <c r="X604" s="99"/>
    </row>
    <row r="605" customFormat="false" ht="15.75" hidden="false" customHeight="false" outlineLevel="0" collapsed="false">
      <c r="A605" s="98"/>
      <c r="B605" s="98"/>
      <c r="C605" s="98"/>
      <c r="H605" s="1"/>
      <c r="I605" s="1"/>
      <c r="J605" s="1"/>
      <c r="K605" s="1"/>
      <c r="L605" s="1"/>
      <c r="M605" s="1"/>
      <c r="S605" s="1"/>
      <c r="T605" s="1"/>
      <c r="U605" s="1"/>
      <c r="V605" s="1"/>
      <c r="W605" s="1"/>
      <c r="X605" s="99"/>
    </row>
    <row r="606" customFormat="false" ht="15.75" hidden="false" customHeight="false" outlineLevel="0" collapsed="false">
      <c r="A606" s="100" t="s">
        <v>775</v>
      </c>
      <c r="B606" s="98"/>
      <c r="C606" s="98"/>
      <c r="H606" s="1"/>
      <c r="I606" s="1"/>
      <c r="J606" s="1"/>
      <c r="K606" s="1"/>
      <c r="L606" s="1"/>
      <c r="M606" s="1"/>
      <c r="S606" s="1"/>
      <c r="T606" s="1"/>
      <c r="U606" s="1"/>
      <c r="V606" s="1"/>
      <c r="W606" s="1"/>
      <c r="X606" s="99"/>
    </row>
    <row r="607" customFormat="false" ht="15.75" hidden="false" customHeight="false" outlineLevel="0" collapsed="false">
      <c r="A607" s="1" t="s">
        <v>744</v>
      </c>
      <c r="B607" s="98"/>
      <c r="C607" s="98"/>
      <c r="H607" s="1"/>
      <c r="I607" s="1"/>
      <c r="J607" s="1"/>
      <c r="K607" s="1"/>
      <c r="L607" s="1"/>
      <c r="M607" s="1"/>
      <c r="S607" s="1"/>
      <c r="T607" s="1"/>
      <c r="U607" s="1"/>
      <c r="V607" s="1"/>
      <c r="W607" s="1"/>
      <c r="X607" s="99"/>
    </row>
    <row r="608" customFormat="false" ht="15.75" hidden="false" customHeight="false" outlineLevel="0" collapsed="false">
      <c r="A608" s="98"/>
      <c r="B608" s="98"/>
      <c r="C608" s="98"/>
      <c r="H608" s="1"/>
      <c r="I608" s="1"/>
      <c r="J608" s="1"/>
      <c r="K608" s="1"/>
      <c r="L608" s="1"/>
      <c r="M608" s="1"/>
      <c r="S608" s="1"/>
      <c r="T608" s="1"/>
      <c r="U608" s="1"/>
      <c r="V608" s="1"/>
      <c r="W608" s="1"/>
      <c r="X608" s="99"/>
    </row>
    <row r="609" customFormat="false" ht="15.75" hidden="false" customHeight="false" outlineLevel="0" collapsed="false">
      <c r="A609" s="100" t="s">
        <v>776</v>
      </c>
      <c r="B609" s="98"/>
      <c r="C609" s="98"/>
      <c r="H609" s="1"/>
      <c r="I609" s="1"/>
      <c r="J609" s="1"/>
      <c r="K609" s="1"/>
      <c r="L609" s="1"/>
      <c r="M609" s="1"/>
      <c r="S609" s="1"/>
      <c r="T609" s="1"/>
      <c r="U609" s="1"/>
      <c r="V609" s="1"/>
      <c r="W609" s="1"/>
      <c r="X609" s="99"/>
    </row>
    <row r="610" customFormat="false" ht="15.75" hidden="false" customHeight="false" outlineLevel="0" collapsed="false">
      <c r="A610" s="1" t="s">
        <v>744</v>
      </c>
      <c r="B610" s="98"/>
      <c r="C610" s="98"/>
      <c r="H610" s="1"/>
      <c r="I610" s="1"/>
      <c r="J610" s="1"/>
      <c r="K610" s="1"/>
      <c r="L610" s="1"/>
      <c r="M610" s="1"/>
      <c r="S610" s="1"/>
      <c r="T610" s="1"/>
      <c r="U610" s="1"/>
      <c r="V610" s="1"/>
      <c r="W610" s="1"/>
      <c r="X610" s="99"/>
    </row>
    <row r="611" customFormat="false" ht="15.75" hidden="false" customHeight="false" outlineLevel="0" collapsed="false">
      <c r="A611" s="98"/>
      <c r="B611" s="98"/>
      <c r="C611" s="98"/>
      <c r="H611" s="1"/>
      <c r="I611" s="1"/>
      <c r="J611" s="1"/>
      <c r="K611" s="1"/>
      <c r="L611" s="1"/>
      <c r="M611" s="1"/>
      <c r="S611" s="1"/>
      <c r="T611" s="1"/>
      <c r="U611" s="1"/>
      <c r="V611" s="1"/>
      <c r="W611" s="1"/>
      <c r="X611" s="99"/>
    </row>
    <row r="612" customFormat="false" ht="15.75" hidden="false" customHeight="false" outlineLevel="0" collapsed="false">
      <c r="A612" s="100" t="s">
        <v>777</v>
      </c>
      <c r="B612" s="98"/>
      <c r="C612" s="98"/>
      <c r="H612" s="1"/>
      <c r="I612" s="1"/>
      <c r="J612" s="1"/>
      <c r="K612" s="1"/>
      <c r="L612" s="1"/>
      <c r="M612" s="1"/>
      <c r="S612" s="1"/>
      <c r="T612" s="1"/>
      <c r="U612" s="1"/>
      <c r="V612" s="1"/>
      <c r="W612" s="1"/>
      <c r="X612" s="99"/>
    </row>
    <row r="613" customFormat="false" ht="51.75" hidden="false" customHeight="false" outlineLevel="0" collapsed="false">
      <c r="A613" s="104" t="s">
        <v>18</v>
      </c>
      <c r="B613" s="98"/>
      <c r="C613" s="105" t="s">
        <v>647</v>
      </c>
      <c r="D613" s="106" t="s">
        <v>648</v>
      </c>
      <c r="E613" s="107" t="s">
        <v>648</v>
      </c>
      <c r="F613" s="108"/>
      <c r="G613" s="107" t="s">
        <v>649</v>
      </c>
      <c r="H613" s="1"/>
      <c r="I613" s="1"/>
      <c r="J613" s="1"/>
      <c r="K613" s="1"/>
      <c r="L613" s="1"/>
      <c r="M613" s="1"/>
      <c r="S613" s="1"/>
      <c r="T613" s="1"/>
      <c r="U613" s="1"/>
      <c r="V613" s="1"/>
      <c r="W613" s="1"/>
      <c r="X613" s="99"/>
    </row>
    <row r="614" customFormat="false" ht="15.75" hidden="false" customHeight="false" outlineLevel="0" collapsed="false">
      <c r="A614" s="1" t="s">
        <v>380</v>
      </c>
      <c r="B614" s="98"/>
      <c r="C614" s="1" t="s">
        <v>381</v>
      </c>
      <c r="E614" s="102" t="n">
        <v>0.003</v>
      </c>
      <c r="F614" s="118" t="s">
        <v>654</v>
      </c>
      <c r="G614" s="18" t="s">
        <v>778</v>
      </c>
      <c r="H614" s="1"/>
      <c r="I614" s="1"/>
      <c r="J614" s="1"/>
      <c r="K614" s="1"/>
      <c r="L614" s="1"/>
      <c r="M614" s="1"/>
      <c r="S614" s="1"/>
      <c r="T614" s="1"/>
      <c r="U614" s="1"/>
      <c r="V614" s="1"/>
      <c r="W614" s="1"/>
      <c r="X614" s="99"/>
    </row>
    <row r="615" customFormat="false" ht="15.75" hidden="false" customHeight="false" outlineLevel="0" collapsed="false">
      <c r="A615" s="1" t="s">
        <v>380</v>
      </c>
      <c r="B615" s="98"/>
      <c r="C615" s="1" t="s">
        <v>381</v>
      </c>
      <c r="E615" s="102" t="n">
        <v>0.001</v>
      </c>
      <c r="F615" s="118" t="s">
        <v>654</v>
      </c>
      <c r="G615" s="18" t="s">
        <v>656</v>
      </c>
      <c r="H615" s="1"/>
      <c r="I615" s="1"/>
      <c r="J615" s="1"/>
      <c r="K615" s="1"/>
      <c r="L615" s="1"/>
      <c r="M615" s="1"/>
      <c r="S615" s="1"/>
      <c r="T615" s="1"/>
      <c r="U615" s="1"/>
      <c r="V615" s="1"/>
      <c r="W615" s="1"/>
      <c r="X615" s="99"/>
    </row>
    <row r="616" customFormat="false" ht="15.75" hidden="false" customHeight="false" outlineLevel="0" collapsed="false">
      <c r="A616" s="1" t="s">
        <v>495</v>
      </c>
      <c r="B616" s="98"/>
      <c r="C616" s="1" t="s">
        <v>496</v>
      </c>
      <c r="E616" s="102" t="n">
        <v>0.0025</v>
      </c>
      <c r="F616" s="118" t="s">
        <v>654</v>
      </c>
      <c r="G616" s="18" t="s">
        <v>757</v>
      </c>
      <c r="H616" s="1"/>
      <c r="I616" s="1"/>
      <c r="J616" s="1"/>
      <c r="K616" s="1"/>
      <c r="L616" s="1"/>
      <c r="M616" s="1"/>
      <c r="S616" s="1"/>
      <c r="T616" s="1"/>
      <c r="U616" s="1"/>
      <c r="V616" s="1"/>
      <c r="W616" s="1"/>
      <c r="X616" s="99"/>
    </row>
    <row r="617" customFormat="false" ht="15.75" hidden="false" customHeight="false" outlineLevel="0" collapsed="false">
      <c r="B617" s="98"/>
      <c r="E617" s="102"/>
      <c r="F617" s="118"/>
      <c r="G617" s="18"/>
      <c r="H617" s="1"/>
      <c r="I617" s="1"/>
      <c r="J617" s="1"/>
      <c r="K617" s="1"/>
      <c r="L617" s="1"/>
      <c r="M617" s="1"/>
      <c r="S617" s="1"/>
      <c r="T617" s="1"/>
      <c r="U617" s="1"/>
      <c r="V617" s="1"/>
      <c r="W617" s="1"/>
      <c r="X617" s="99"/>
    </row>
    <row r="618" customFormat="false" ht="15.75" hidden="false" customHeight="false" outlineLevel="0" collapsed="false">
      <c r="A618" s="110" t="s">
        <v>736</v>
      </c>
      <c r="B618" s="98"/>
      <c r="E618" s="102"/>
      <c r="F618" s="118"/>
      <c r="G618" s="18"/>
      <c r="H618" s="1"/>
      <c r="I618" s="1"/>
      <c r="J618" s="1"/>
      <c r="K618" s="1"/>
      <c r="L618" s="1"/>
      <c r="M618" s="1"/>
      <c r="S618" s="1"/>
      <c r="T618" s="1"/>
      <c r="U618" s="1"/>
      <c r="V618" s="1"/>
      <c r="W618" s="1"/>
      <c r="X618" s="99"/>
    </row>
    <row r="619" customFormat="false" ht="15.75" hidden="false" customHeight="false" outlineLevel="0" collapsed="false">
      <c r="A619" s="98"/>
      <c r="B619" s="98"/>
      <c r="C619" s="98"/>
      <c r="H619" s="1"/>
      <c r="I619" s="1"/>
      <c r="J619" s="1"/>
      <c r="K619" s="1"/>
      <c r="L619" s="1"/>
      <c r="M619" s="1"/>
      <c r="S619" s="1"/>
      <c r="T619" s="1"/>
      <c r="U619" s="1"/>
      <c r="V619" s="1"/>
      <c r="W619" s="1"/>
      <c r="X619" s="99"/>
    </row>
    <row r="620" customFormat="false" ht="15.75" hidden="false" customHeight="false" outlineLevel="0" collapsed="false">
      <c r="A620" s="100" t="s">
        <v>779</v>
      </c>
      <c r="B620" s="98"/>
      <c r="C620" s="98"/>
      <c r="H620" s="1"/>
      <c r="I620" s="1"/>
      <c r="J620" s="1"/>
      <c r="K620" s="1"/>
      <c r="L620" s="1"/>
      <c r="M620" s="1"/>
      <c r="S620" s="1"/>
      <c r="T620" s="1"/>
      <c r="U620" s="1"/>
      <c r="V620" s="1"/>
      <c r="W620" s="1"/>
      <c r="X620" s="99"/>
    </row>
    <row r="621" customFormat="false" ht="51.75" hidden="false" customHeight="false" outlineLevel="0" collapsed="false">
      <c r="A621" s="104" t="s">
        <v>18</v>
      </c>
      <c r="B621" s="98"/>
      <c r="C621" s="105" t="s">
        <v>647</v>
      </c>
      <c r="D621" s="106" t="s">
        <v>648</v>
      </c>
      <c r="E621" s="107" t="s">
        <v>648</v>
      </c>
      <c r="F621" s="108"/>
      <c r="G621" s="107" t="s">
        <v>649</v>
      </c>
      <c r="H621" s="1"/>
      <c r="I621" s="1"/>
      <c r="J621" s="1"/>
      <c r="K621" s="1"/>
      <c r="L621" s="1"/>
      <c r="M621" s="1"/>
      <c r="S621" s="1"/>
      <c r="T621" s="1"/>
      <c r="U621" s="1"/>
      <c r="V621" s="1"/>
      <c r="W621" s="1"/>
      <c r="X621" s="99"/>
    </row>
    <row r="622" customFormat="false" ht="15.75" hidden="false" customHeight="false" outlineLevel="0" collapsed="false">
      <c r="A622" s="18" t="s">
        <v>780</v>
      </c>
      <c r="B622" s="98"/>
      <c r="C622" s="1" t="s">
        <v>558</v>
      </c>
      <c r="E622" s="102" t="n">
        <v>0.01</v>
      </c>
      <c r="F622" s="118" t="s">
        <v>654</v>
      </c>
      <c r="G622" s="18" t="s">
        <v>781</v>
      </c>
      <c r="H622" s="1"/>
      <c r="I622" s="1"/>
      <c r="J622" s="1"/>
      <c r="K622" s="1"/>
      <c r="L622" s="1"/>
      <c r="M622" s="1"/>
      <c r="S622" s="1"/>
      <c r="T622" s="1"/>
      <c r="U622" s="1"/>
      <c r="V622" s="1"/>
      <c r="W622" s="1"/>
      <c r="X622" s="99"/>
    </row>
    <row r="623" customFormat="false" ht="15.75" hidden="false" customHeight="false" outlineLevel="0" collapsed="false">
      <c r="A623" s="1" t="s">
        <v>521</v>
      </c>
      <c r="B623" s="98"/>
      <c r="C623" s="1" t="s">
        <v>522</v>
      </c>
      <c r="E623" s="102" t="n">
        <v>0.0025</v>
      </c>
      <c r="F623" s="118" t="s">
        <v>654</v>
      </c>
      <c r="G623" s="18" t="s">
        <v>782</v>
      </c>
      <c r="H623" s="1"/>
      <c r="I623" s="1"/>
      <c r="J623" s="1"/>
      <c r="K623" s="1"/>
      <c r="L623" s="1"/>
      <c r="M623" s="1"/>
      <c r="S623" s="1"/>
      <c r="T623" s="1"/>
      <c r="U623" s="1"/>
      <c r="V623" s="1"/>
      <c r="W623" s="1"/>
      <c r="X623" s="99"/>
    </row>
    <row r="624" customFormat="false" ht="15.75" hidden="false" customHeight="false" outlineLevel="0" collapsed="false">
      <c r="A624" s="1" t="s">
        <v>531</v>
      </c>
      <c r="B624" s="98"/>
      <c r="C624" s="1" t="s">
        <v>532</v>
      </c>
      <c r="E624" s="102" t="n">
        <v>0.001</v>
      </c>
      <c r="F624" s="118" t="s">
        <v>654</v>
      </c>
      <c r="G624" s="18" t="s">
        <v>656</v>
      </c>
      <c r="H624" s="1"/>
      <c r="I624" s="1"/>
      <c r="J624" s="1"/>
      <c r="K624" s="1"/>
      <c r="L624" s="1"/>
      <c r="M624" s="1"/>
      <c r="S624" s="1"/>
      <c r="T624" s="1"/>
      <c r="U624" s="1"/>
      <c r="V624" s="1"/>
      <c r="W624" s="1"/>
      <c r="X624" s="99"/>
    </row>
    <row r="625" customFormat="false" ht="15.75" hidden="false" customHeight="false" outlineLevel="0" collapsed="false">
      <c r="A625" s="1" t="s">
        <v>783</v>
      </c>
      <c r="B625" s="98"/>
      <c r="C625" s="1" t="s">
        <v>185</v>
      </c>
      <c r="E625" s="102" t="n">
        <v>0.001</v>
      </c>
      <c r="F625" s="118" t="s">
        <v>654</v>
      </c>
      <c r="G625" s="18" t="s">
        <v>656</v>
      </c>
      <c r="H625" s="1"/>
      <c r="I625" s="1"/>
      <c r="J625" s="1"/>
      <c r="K625" s="1"/>
      <c r="L625" s="1"/>
      <c r="M625" s="1"/>
      <c r="S625" s="1"/>
      <c r="T625" s="1"/>
      <c r="U625" s="1"/>
      <c r="V625" s="1"/>
      <c r="W625" s="1"/>
      <c r="X625" s="99"/>
    </row>
    <row r="626" customFormat="false" ht="15.75" hidden="false" customHeight="false" outlineLevel="0" collapsed="false">
      <c r="A626" s="1" t="s">
        <v>168</v>
      </c>
      <c r="B626" s="98"/>
      <c r="C626" s="1" t="s">
        <v>169</v>
      </c>
      <c r="E626" s="102" t="n">
        <v>0.001</v>
      </c>
      <c r="F626" s="118" t="s">
        <v>654</v>
      </c>
      <c r="G626" s="18" t="s">
        <v>656</v>
      </c>
      <c r="H626" s="1"/>
      <c r="I626" s="1"/>
      <c r="J626" s="1"/>
      <c r="K626" s="1"/>
      <c r="L626" s="1"/>
      <c r="M626" s="1"/>
      <c r="S626" s="1"/>
      <c r="T626" s="1"/>
      <c r="U626" s="1"/>
      <c r="V626" s="1"/>
      <c r="W626" s="1"/>
      <c r="X626" s="99"/>
    </row>
    <row r="627" customFormat="false" ht="15.75" hidden="false" customHeight="false" outlineLevel="0" collapsed="false">
      <c r="A627" s="1" t="s">
        <v>172</v>
      </c>
      <c r="B627" s="98"/>
      <c r="C627" s="1" t="s">
        <v>173</v>
      </c>
      <c r="E627" s="102" t="n">
        <v>0.001</v>
      </c>
      <c r="F627" s="118" t="s">
        <v>654</v>
      </c>
      <c r="G627" s="18" t="s">
        <v>656</v>
      </c>
      <c r="H627" s="1"/>
      <c r="I627" s="1"/>
      <c r="J627" s="1"/>
      <c r="K627" s="1"/>
      <c r="L627" s="1"/>
      <c r="M627" s="1"/>
      <c r="S627" s="1"/>
      <c r="T627" s="1"/>
      <c r="U627" s="1"/>
      <c r="V627" s="1"/>
      <c r="W627" s="1"/>
      <c r="X627" s="99"/>
    </row>
    <row r="628" customFormat="false" ht="15.75" hidden="false" customHeight="false" outlineLevel="0" collapsed="false">
      <c r="A628" s="98"/>
      <c r="B628" s="98"/>
      <c r="C628" s="98"/>
      <c r="H628" s="1"/>
      <c r="I628" s="1"/>
      <c r="J628" s="1"/>
      <c r="K628" s="1"/>
      <c r="L628" s="1"/>
      <c r="M628" s="1"/>
      <c r="S628" s="1"/>
      <c r="T628" s="1"/>
      <c r="U628" s="1"/>
      <c r="V628" s="1"/>
      <c r="W628" s="1"/>
      <c r="X628" s="99"/>
    </row>
    <row r="629" customFormat="false" ht="15.75" hidden="false" customHeight="false" outlineLevel="0" collapsed="false">
      <c r="A629" s="18" t="s">
        <v>784</v>
      </c>
      <c r="B629" s="98"/>
      <c r="E629" s="102"/>
      <c r="F629" s="118"/>
      <c r="G629" s="18"/>
      <c r="H629" s="1"/>
      <c r="I629" s="1"/>
      <c r="J629" s="1"/>
      <c r="K629" s="1"/>
      <c r="L629" s="1"/>
      <c r="M629" s="1"/>
      <c r="S629" s="1"/>
      <c r="T629" s="1"/>
      <c r="U629" s="1"/>
      <c r="V629" s="1"/>
      <c r="W629" s="1"/>
      <c r="X629" s="99"/>
    </row>
    <row r="630" customFormat="false" ht="15.75" hidden="false" customHeight="false" outlineLevel="0" collapsed="false">
      <c r="A630" s="110" t="s">
        <v>736</v>
      </c>
      <c r="B630" s="98"/>
      <c r="C630" s="98"/>
      <c r="H630" s="1"/>
      <c r="I630" s="1"/>
      <c r="J630" s="1"/>
      <c r="K630" s="1"/>
      <c r="L630" s="1"/>
      <c r="M630" s="1"/>
      <c r="S630" s="1"/>
      <c r="T630" s="1"/>
      <c r="U630" s="1"/>
      <c r="V630" s="1"/>
      <c r="W630" s="1"/>
      <c r="X630" s="99"/>
    </row>
    <row r="631" customFormat="false" ht="15.75" hidden="false" customHeight="false" outlineLevel="0" collapsed="false">
      <c r="A631" s="100" t="s">
        <v>785</v>
      </c>
      <c r="B631" s="98"/>
      <c r="C631" s="98"/>
      <c r="H631" s="1"/>
      <c r="I631" s="1"/>
      <c r="J631" s="1"/>
      <c r="K631" s="1"/>
      <c r="L631" s="1"/>
      <c r="M631" s="1"/>
      <c r="S631" s="1"/>
      <c r="T631" s="1"/>
      <c r="U631" s="1"/>
      <c r="V631" s="1"/>
      <c r="W631" s="1"/>
      <c r="X631" s="99"/>
    </row>
    <row r="632" customFormat="false" ht="15.75" hidden="false" customHeight="false" outlineLevel="0" collapsed="false">
      <c r="A632" s="113" t="s">
        <v>786</v>
      </c>
      <c r="B632" s="98"/>
      <c r="C632" s="98"/>
      <c r="H632" s="1"/>
      <c r="I632" s="1"/>
      <c r="J632" s="1"/>
      <c r="K632" s="1"/>
      <c r="L632" s="1"/>
      <c r="M632" s="1"/>
      <c r="S632" s="1"/>
      <c r="T632" s="1"/>
      <c r="U632" s="1"/>
      <c r="V632" s="1"/>
      <c r="W632" s="1"/>
      <c r="X632" s="99"/>
    </row>
    <row r="633" customFormat="false" ht="51.75" hidden="false" customHeight="false" outlineLevel="0" collapsed="false">
      <c r="A633" s="104" t="s">
        <v>18</v>
      </c>
      <c r="B633" s="98"/>
      <c r="C633" s="105" t="s">
        <v>647</v>
      </c>
      <c r="D633" s="106" t="s">
        <v>648</v>
      </c>
      <c r="E633" s="107" t="s">
        <v>648</v>
      </c>
      <c r="F633" s="108"/>
      <c r="G633" s="107" t="s">
        <v>649</v>
      </c>
      <c r="H633" s="1"/>
      <c r="I633" s="1"/>
      <c r="J633" s="1"/>
      <c r="K633" s="1"/>
      <c r="L633" s="1"/>
      <c r="M633" s="1"/>
      <c r="S633" s="1"/>
      <c r="T633" s="1"/>
      <c r="U633" s="1"/>
      <c r="V633" s="1"/>
      <c r="W633" s="1"/>
      <c r="X633" s="99"/>
    </row>
    <row r="634" customFormat="false" ht="15.75" hidden="false" customHeight="false" outlineLevel="0" collapsed="false">
      <c r="A634" s="1" t="s">
        <v>483</v>
      </c>
      <c r="B634" s="98"/>
      <c r="C634" s="1" t="s">
        <v>658</v>
      </c>
      <c r="E634" s="102" t="n">
        <v>0.0025</v>
      </c>
      <c r="F634" s="118" t="s">
        <v>654</v>
      </c>
      <c r="G634" s="18" t="s">
        <v>787</v>
      </c>
      <c r="H634" s="1"/>
      <c r="I634" s="1"/>
      <c r="J634" s="1"/>
      <c r="K634" s="1"/>
      <c r="L634" s="1"/>
      <c r="M634" s="1"/>
      <c r="S634" s="1"/>
      <c r="T634" s="1"/>
      <c r="U634" s="1"/>
      <c r="V634" s="1"/>
      <c r="W634" s="1"/>
      <c r="X634" s="99"/>
    </row>
    <row r="635" customFormat="false" ht="15.75" hidden="false" customHeight="false" outlineLevel="0" collapsed="false">
      <c r="A635" s="1" t="s">
        <v>623</v>
      </c>
      <c r="B635" s="98"/>
      <c r="C635" s="1" t="s">
        <v>624</v>
      </c>
      <c r="E635" s="102" t="n">
        <v>0.002</v>
      </c>
      <c r="F635" s="118" t="s">
        <v>654</v>
      </c>
      <c r="G635" s="18" t="s">
        <v>704</v>
      </c>
      <c r="H635" s="1"/>
      <c r="I635" s="1"/>
      <c r="J635" s="1"/>
      <c r="K635" s="1"/>
      <c r="L635" s="1"/>
      <c r="M635" s="1"/>
      <c r="S635" s="1"/>
      <c r="T635" s="1"/>
      <c r="U635" s="1"/>
      <c r="V635" s="1"/>
      <c r="W635" s="1"/>
      <c r="X635" s="99"/>
    </row>
    <row r="636" customFormat="false" ht="15.75" hidden="false" customHeight="false" outlineLevel="0" collapsed="false">
      <c r="A636" s="110" t="s">
        <v>736</v>
      </c>
      <c r="B636" s="98"/>
      <c r="C636" s="98"/>
      <c r="H636" s="1"/>
      <c r="I636" s="1"/>
      <c r="J636" s="1"/>
      <c r="K636" s="1"/>
      <c r="L636" s="1"/>
      <c r="M636" s="1"/>
      <c r="S636" s="1"/>
      <c r="T636" s="1"/>
      <c r="U636" s="1"/>
      <c r="V636" s="1"/>
      <c r="W636" s="1"/>
      <c r="X636" s="99"/>
    </row>
    <row r="637" customFormat="false" ht="15.75" hidden="false" customHeight="false" outlineLevel="0" collapsed="false">
      <c r="A637" s="100" t="s">
        <v>788</v>
      </c>
      <c r="B637" s="98"/>
      <c r="C637" s="98"/>
      <c r="H637" s="1"/>
      <c r="I637" s="1"/>
      <c r="J637" s="1"/>
      <c r="K637" s="1"/>
      <c r="L637" s="1"/>
      <c r="M637" s="1"/>
      <c r="S637" s="1"/>
      <c r="T637" s="1"/>
      <c r="U637" s="1"/>
      <c r="V637" s="1"/>
      <c r="W637" s="1"/>
      <c r="X637" s="99"/>
    </row>
    <row r="638" customFormat="false" ht="51.75" hidden="false" customHeight="false" outlineLevel="0" collapsed="false">
      <c r="A638" s="104" t="s">
        <v>18</v>
      </c>
      <c r="B638" s="98"/>
      <c r="C638" s="105" t="s">
        <v>647</v>
      </c>
      <c r="D638" s="106" t="s">
        <v>648</v>
      </c>
      <c r="E638" s="107"/>
      <c r="F638" s="108"/>
      <c r="G638" s="107" t="s">
        <v>649</v>
      </c>
      <c r="H638" s="1"/>
      <c r="I638" s="1"/>
      <c r="J638" s="1"/>
      <c r="K638" s="1"/>
      <c r="L638" s="1"/>
      <c r="M638" s="1"/>
      <c r="S638" s="1"/>
      <c r="T638" s="1"/>
      <c r="U638" s="1"/>
      <c r="V638" s="1"/>
      <c r="W638" s="1"/>
      <c r="X638" s="99"/>
    </row>
    <row r="639" customFormat="false" ht="12.75" hidden="false" customHeight="false" outlineLevel="0" collapsed="false">
      <c r="A639" s="1" t="s">
        <v>789</v>
      </c>
      <c r="C639" s="1" t="s">
        <v>548</v>
      </c>
      <c r="D639" s="102" t="n">
        <v>0.01</v>
      </c>
      <c r="E639" s="118" t="s">
        <v>654</v>
      </c>
      <c r="G639" s="1" t="s">
        <v>676</v>
      </c>
      <c r="H639" s="1"/>
      <c r="I639" s="1"/>
      <c r="J639" s="1"/>
      <c r="K639" s="1"/>
      <c r="L639" s="1"/>
      <c r="M639" s="1"/>
      <c r="S639" s="1"/>
      <c r="T639" s="1"/>
      <c r="U639" s="1"/>
      <c r="V639" s="1"/>
      <c r="W639" s="1"/>
      <c r="X639" s="99"/>
    </row>
    <row r="640" customFormat="false" ht="12.75" hidden="false" customHeight="false" outlineLevel="0" collapsed="false">
      <c r="A640" s="1" t="s">
        <v>789</v>
      </c>
      <c r="C640" s="1" t="s">
        <v>548</v>
      </c>
      <c r="D640" s="102" t="n">
        <v>0.011</v>
      </c>
      <c r="E640" s="118" t="s">
        <v>654</v>
      </c>
      <c r="G640" s="1" t="s">
        <v>714</v>
      </c>
      <c r="H640" s="1"/>
      <c r="I640" s="1"/>
      <c r="J640" s="1"/>
      <c r="K640" s="1"/>
      <c r="L640" s="1"/>
      <c r="M640" s="1"/>
      <c r="S640" s="1"/>
      <c r="T640" s="1"/>
      <c r="U640" s="1"/>
      <c r="V640" s="1"/>
      <c r="W640" s="1"/>
      <c r="X640" s="99"/>
    </row>
    <row r="641" customFormat="false" ht="12.75" hidden="false" customHeight="false" outlineLevel="0" collapsed="false">
      <c r="D641" s="102"/>
      <c r="E641" s="118"/>
      <c r="H641" s="1"/>
      <c r="I641" s="1"/>
      <c r="J641" s="1"/>
      <c r="K641" s="1"/>
      <c r="L641" s="1"/>
      <c r="M641" s="1"/>
      <c r="S641" s="1"/>
      <c r="T641" s="1"/>
      <c r="U641" s="1"/>
      <c r="V641" s="1"/>
      <c r="W641" s="1"/>
      <c r="X641" s="99"/>
    </row>
    <row r="642" customFormat="false" ht="12.75" hidden="false" customHeight="false" outlineLevel="0" collapsed="false">
      <c r="A642" s="1" t="s">
        <v>790</v>
      </c>
      <c r="D642" s="102"/>
      <c r="E642" s="118"/>
      <c r="H642" s="1"/>
      <c r="I642" s="1"/>
      <c r="J642" s="1"/>
      <c r="K642" s="1"/>
      <c r="L642" s="1"/>
      <c r="M642" s="1"/>
      <c r="S642" s="1"/>
      <c r="T642" s="1"/>
      <c r="U642" s="1"/>
      <c r="V642" s="1"/>
      <c r="W642" s="1"/>
      <c r="X642" s="99"/>
    </row>
    <row r="643" customFormat="false" ht="15.75" hidden="false" customHeight="false" outlineLevel="0" collapsed="false">
      <c r="A643" s="110" t="s">
        <v>736</v>
      </c>
      <c r="B643" s="98"/>
      <c r="C643" s="98"/>
      <c r="H643" s="1"/>
      <c r="I643" s="1"/>
      <c r="J643" s="1"/>
      <c r="K643" s="1"/>
      <c r="L643" s="1"/>
      <c r="M643" s="1"/>
      <c r="S643" s="1"/>
      <c r="T643" s="1"/>
      <c r="U643" s="1"/>
      <c r="V643" s="1"/>
      <c r="W643" s="1"/>
      <c r="X643" s="99"/>
    </row>
    <row r="644" customFormat="false" ht="15.75" hidden="false" customHeight="false" outlineLevel="0" collapsed="false">
      <c r="A644" s="110" t="s">
        <v>661</v>
      </c>
      <c r="B644" s="98"/>
      <c r="C644" s="98"/>
      <c r="H644" s="1"/>
      <c r="I644" s="1"/>
      <c r="J644" s="1"/>
      <c r="K644" s="1"/>
      <c r="L644" s="1"/>
      <c r="M644" s="1"/>
      <c r="S644" s="1"/>
      <c r="T644" s="1"/>
      <c r="U644" s="1"/>
      <c r="V644" s="1"/>
      <c r="W644" s="1"/>
      <c r="X644" s="99"/>
    </row>
    <row r="645" customFormat="false" ht="15.75" hidden="false" customHeight="false" outlineLevel="0" collapsed="false">
      <c r="A645" s="98"/>
      <c r="B645" s="98"/>
      <c r="C645" s="98"/>
      <c r="H645" s="1"/>
      <c r="I645" s="1"/>
      <c r="J645" s="1"/>
      <c r="K645" s="1"/>
      <c r="L645" s="1"/>
      <c r="M645" s="1"/>
      <c r="S645" s="1"/>
      <c r="T645" s="1"/>
      <c r="U645" s="1"/>
      <c r="V645" s="1"/>
      <c r="W645" s="1"/>
      <c r="X645" s="99"/>
    </row>
    <row r="646" customFormat="false" ht="15.75" hidden="false" customHeight="false" outlineLevel="0" collapsed="false">
      <c r="A646" s="100" t="s">
        <v>791</v>
      </c>
      <c r="B646" s="98"/>
      <c r="C646" s="98"/>
      <c r="H646" s="1"/>
      <c r="I646" s="1"/>
      <c r="J646" s="1"/>
      <c r="K646" s="1"/>
      <c r="L646" s="1"/>
      <c r="M646" s="1"/>
      <c r="S646" s="1"/>
      <c r="T646" s="1"/>
      <c r="U646" s="1"/>
      <c r="V646" s="1"/>
      <c r="W646" s="1"/>
      <c r="X646" s="99"/>
    </row>
    <row r="647" customFormat="false" ht="51.75" hidden="false" customHeight="false" outlineLevel="0" collapsed="false">
      <c r="A647" s="104" t="s">
        <v>18</v>
      </c>
      <c r="B647" s="98"/>
      <c r="C647" s="105" t="s">
        <v>647</v>
      </c>
      <c r="D647" s="106" t="s">
        <v>648</v>
      </c>
      <c r="E647" s="107"/>
      <c r="F647" s="108"/>
      <c r="G647" s="107" t="s">
        <v>649</v>
      </c>
      <c r="H647" s="1"/>
      <c r="I647" s="1"/>
      <c r="J647" s="1"/>
      <c r="K647" s="1"/>
      <c r="L647" s="1"/>
      <c r="M647" s="1"/>
      <c r="S647" s="1"/>
      <c r="T647" s="1"/>
      <c r="U647" s="1"/>
      <c r="V647" s="1"/>
      <c r="W647" s="1"/>
      <c r="X647" s="99"/>
    </row>
    <row r="648" customFormat="false" ht="12.75" hidden="false" customHeight="false" outlineLevel="0" collapsed="false">
      <c r="A648" s="1" t="s">
        <v>380</v>
      </c>
      <c r="C648" s="1" t="s">
        <v>381</v>
      </c>
      <c r="D648" s="102" t="n">
        <v>0</v>
      </c>
      <c r="E648" s="18" t="s">
        <v>792</v>
      </c>
      <c r="G648" s="1" t="s">
        <v>714</v>
      </c>
      <c r="H648" s="1"/>
      <c r="I648" s="1"/>
      <c r="J648" s="1"/>
      <c r="K648" s="1"/>
      <c r="L648" s="1"/>
      <c r="M648" s="1"/>
      <c r="S648" s="1"/>
      <c r="T648" s="1"/>
      <c r="U648" s="1"/>
      <c r="V648" s="1"/>
      <c r="W648" s="1"/>
      <c r="X648" s="99"/>
    </row>
    <row r="649" customFormat="false" ht="12.75" hidden="false" customHeight="false" outlineLevel="0" collapsed="false">
      <c r="A649" s="1" t="s">
        <v>51</v>
      </c>
      <c r="C649" s="1" t="s">
        <v>52</v>
      </c>
      <c r="D649" s="102" t="n">
        <v>0.0025</v>
      </c>
      <c r="E649" s="118" t="s">
        <v>654</v>
      </c>
      <c r="G649" s="18" t="s">
        <v>689</v>
      </c>
      <c r="H649" s="1"/>
      <c r="I649" s="1"/>
      <c r="J649" s="1"/>
      <c r="K649" s="1"/>
      <c r="L649" s="1"/>
      <c r="M649" s="1"/>
      <c r="S649" s="1"/>
      <c r="T649" s="1"/>
      <c r="U649" s="1"/>
      <c r="V649" s="1"/>
      <c r="W649" s="1"/>
      <c r="X649" s="99"/>
    </row>
    <row r="650" customFormat="false" ht="12.75" hidden="false" customHeight="false" outlineLevel="0" collapsed="false">
      <c r="A650" s="1" t="s">
        <v>69</v>
      </c>
      <c r="C650" s="1" t="s">
        <v>70</v>
      </c>
      <c r="D650" s="102" t="n">
        <v>0.0025</v>
      </c>
      <c r="E650" s="118" t="s">
        <v>654</v>
      </c>
      <c r="G650" s="18" t="s">
        <v>689</v>
      </c>
      <c r="H650" s="1"/>
      <c r="I650" s="1"/>
      <c r="J650" s="1"/>
      <c r="K650" s="1"/>
      <c r="L650" s="1"/>
      <c r="M650" s="1"/>
      <c r="S650" s="1"/>
      <c r="T650" s="1"/>
      <c r="U650" s="1"/>
      <c r="V650" s="1"/>
      <c r="W650" s="1"/>
      <c r="X650" s="99"/>
    </row>
    <row r="651" customFormat="false" ht="12.75" hidden="false" customHeight="false" outlineLevel="0" collapsed="false">
      <c r="A651" s="1" t="s">
        <v>79</v>
      </c>
      <c r="C651" s="1" t="s">
        <v>80</v>
      </c>
      <c r="D651" s="102" t="n">
        <v>0.0025</v>
      </c>
      <c r="E651" s="118" t="s">
        <v>654</v>
      </c>
      <c r="G651" s="18" t="s">
        <v>689</v>
      </c>
      <c r="H651" s="1"/>
      <c r="I651" s="1"/>
      <c r="J651" s="1"/>
      <c r="K651" s="1"/>
      <c r="L651" s="1"/>
      <c r="M651" s="1"/>
      <c r="S651" s="1"/>
      <c r="T651" s="1"/>
      <c r="U651" s="1"/>
      <c r="V651" s="1"/>
      <c r="W651" s="1"/>
      <c r="X651" s="99"/>
    </row>
    <row r="652" customFormat="false" ht="12.75" hidden="false" customHeight="false" outlineLevel="0" collapsed="false">
      <c r="A652" s="1" t="s">
        <v>93</v>
      </c>
      <c r="C652" s="1" t="s">
        <v>94</v>
      </c>
      <c r="D652" s="102" t="n">
        <v>0.0025</v>
      </c>
      <c r="E652" s="118" t="s">
        <v>654</v>
      </c>
      <c r="G652" s="18" t="s">
        <v>793</v>
      </c>
      <c r="H652" s="1"/>
      <c r="I652" s="1"/>
      <c r="J652" s="1"/>
      <c r="K652" s="1"/>
      <c r="L652" s="1"/>
      <c r="M652" s="1"/>
      <c r="S652" s="1"/>
      <c r="T652" s="1"/>
      <c r="U652" s="1"/>
      <c r="V652" s="1"/>
      <c r="W652" s="1"/>
      <c r="X652" s="99"/>
    </row>
    <row r="653" customFormat="false" ht="12.75" hidden="false" customHeight="false" outlineLevel="0" collapsed="false">
      <c r="A653" s="1" t="s">
        <v>142</v>
      </c>
      <c r="C653" s="1" t="s">
        <v>708</v>
      </c>
      <c r="D653" s="102" t="n">
        <v>0.0005</v>
      </c>
      <c r="E653" s="118" t="s">
        <v>654</v>
      </c>
      <c r="G653" s="18" t="s">
        <v>794</v>
      </c>
      <c r="H653" s="1"/>
      <c r="I653" s="1"/>
      <c r="J653" s="1"/>
      <c r="K653" s="1"/>
      <c r="L653" s="1"/>
      <c r="M653" s="1"/>
      <c r="S653" s="1"/>
      <c r="T653" s="1"/>
      <c r="U653" s="1"/>
      <c r="V653" s="1"/>
      <c r="W653" s="1"/>
      <c r="X653" s="99"/>
    </row>
    <row r="654" customFormat="false" ht="12.75" hidden="false" customHeight="false" outlineLevel="0" collapsed="false">
      <c r="A654" s="1" t="s">
        <v>603</v>
      </c>
      <c r="C654" s="1" t="s">
        <v>713</v>
      </c>
      <c r="D654" s="102" t="n">
        <v>0.0005</v>
      </c>
      <c r="E654" s="118" t="s">
        <v>654</v>
      </c>
      <c r="G654" s="18" t="s">
        <v>794</v>
      </c>
      <c r="H654" s="1"/>
      <c r="I654" s="1"/>
      <c r="J654" s="1"/>
      <c r="K654" s="1"/>
      <c r="L654" s="1"/>
      <c r="M654" s="1"/>
      <c r="S654" s="1"/>
      <c r="T654" s="1"/>
      <c r="U654" s="1"/>
      <c r="V654" s="1"/>
      <c r="W654" s="1"/>
      <c r="X654" s="99"/>
    </row>
    <row r="655" customFormat="false" ht="12.75" hidden="false" customHeight="false" outlineLevel="0" collapsed="false">
      <c r="D655" s="102"/>
      <c r="E655" s="118"/>
      <c r="H655" s="1"/>
      <c r="I655" s="1"/>
      <c r="J655" s="1"/>
      <c r="K655" s="1"/>
      <c r="L655" s="1"/>
      <c r="M655" s="1"/>
      <c r="S655" s="1"/>
      <c r="T655" s="1"/>
      <c r="U655" s="1"/>
      <c r="V655" s="1"/>
      <c r="W655" s="1"/>
      <c r="X655" s="99"/>
    </row>
    <row r="656" customFormat="false" ht="12.75" hidden="false" customHeight="false" outlineLevel="0" collapsed="false">
      <c r="A656" s="1" t="s">
        <v>795</v>
      </c>
      <c r="D656" s="102"/>
      <c r="E656" s="118"/>
      <c r="H656" s="1"/>
      <c r="I656" s="1"/>
      <c r="J656" s="1"/>
      <c r="K656" s="1"/>
      <c r="L656" s="1"/>
      <c r="M656" s="1"/>
      <c r="S656" s="1"/>
      <c r="T656" s="1"/>
      <c r="U656" s="1"/>
      <c r="V656" s="1"/>
      <c r="W656" s="1"/>
      <c r="X656" s="99"/>
    </row>
    <row r="657" customFormat="false" ht="12.75" hidden="false" customHeight="false" outlineLevel="0" collapsed="false">
      <c r="A657" s="110" t="s">
        <v>736</v>
      </c>
      <c r="H657" s="1"/>
      <c r="I657" s="1"/>
      <c r="J657" s="1"/>
      <c r="K657" s="1"/>
      <c r="L657" s="1"/>
      <c r="M657" s="1"/>
      <c r="S657" s="1"/>
      <c r="T657" s="1"/>
      <c r="U657" s="1"/>
      <c r="V657" s="1"/>
      <c r="W657" s="1"/>
      <c r="X657" s="99"/>
    </row>
    <row r="658" customFormat="false" ht="12.75" hidden="false" customHeight="false" outlineLevel="0" collapsed="false">
      <c r="A658" s="110" t="s">
        <v>661</v>
      </c>
      <c r="H658" s="1"/>
      <c r="I658" s="1"/>
      <c r="J658" s="1"/>
      <c r="K658" s="1"/>
      <c r="L658" s="1"/>
      <c r="M658" s="1"/>
      <c r="S658" s="1"/>
      <c r="T658" s="1"/>
      <c r="U658" s="1"/>
      <c r="V658" s="1"/>
      <c r="W658" s="1"/>
      <c r="X658" s="99"/>
    </row>
    <row r="659" customFormat="false" ht="12.75" hidden="false" customHeight="false" outlineLevel="0" collapsed="false">
      <c r="H659" s="1"/>
      <c r="I659" s="1"/>
      <c r="J659" s="1"/>
      <c r="K659" s="1"/>
      <c r="L659" s="1"/>
      <c r="M659" s="1"/>
      <c r="S659" s="1"/>
      <c r="T659" s="1"/>
      <c r="U659" s="1"/>
      <c r="V659" s="1"/>
      <c r="W659" s="1"/>
      <c r="X659" s="99"/>
    </row>
    <row r="660" customFormat="false" ht="15.75" hidden="false" customHeight="false" outlineLevel="0" collapsed="false">
      <c r="A660" s="100" t="s">
        <v>796</v>
      </c>
      <c r="B660" s="98"/>
      <c r="C660" s="98"/>
      <c r="H660" s="1"/>
      <c r="I660" s="1"/>
      <c r="J660" s="1"/>
      <c r="K660" s="1"/>
      <c r="L660" s="1"/>
      <c r="M660" s="1"/>
      <c r="S660" s="1"/>
      <c r="T660" s="1"/>
      <c r="U660" s="1"/>
      <c r="V660" s="1"/>
      <c r="W660" s="1"/>
      <c r="X660" s="99"/>
    </row>
    <row r="661" customFormat="false" ht="51.75" hidden="false" customHeight="false" outlineLevel="0" collapsed="false">
      <c r="A661" s="104" t="s">
        <v>18</v>
      </c>
      <c r="B661" s="98"/>
      <c r="C661" s="105" t="s">
        <v>647</v>
      </c>
      <c r="D661" s="106" t="s">
        <v>648</v>
      </c>
      <c r="E661" s="107"/>
      <c r="F661" s="108"/>
      <c r="G661" s="107" t="s">
        <v>649</v>
      </c>
      <c r="H661" s="1"/>
      <c r="I661" s="1"/>
      <c r="J661" s="1"/>
      <c r="K661" s="1"/>
      <c r="L661" s="1"/>
      <c r="M661" s="1"/>
      <c r="S661" s="1"/>
      <c r="T661" s="1"/>
      <c r="U661" s="1"/>
      <c r="V661" s="1"/>
      <c r="W661" s="1"/>
      <c r="X661" s="99"/>
    </row>
    <row r="662" customFormat="false" ht="12.75" hidden="false" customHeight="false" outlineLevel="0" collapsed="false">
      <c r="A662" s="18" t="s">
        <v>109</v>
      </c>
      <c r="B662" s="18"/>
      <c r="C662" s="18" t="s">
        <v>110</v>
      </c>
      <c r="D662" s="119" t="n">
        <v>0.003</v>
      </c>
      <c r="E662" s="118" t="s">
        <v>652</v>
      </c>
      <c r="F662" s="18"/>
      <c r="G662" s="18" t="s">
        <v>793</v>
      </c>
      <c r="H662" s="18"/>
      <c r="I662" s="18"/>
      <c r="J662" s="18"/>
      <c r="K662" s="18"/>
      <c r="L662" s="18"/>
      <c r="M662" s="18"/>
      <c r="N662" s="18"/>
      <c r="O662" s="18"/>
      <c r="P662" s="18"/>
      <c r="Q662" s="18"/>
      <c r="S662" s="1"/>
      <c r="T662" s="1"/>
      <c r="U662" s="1"/>
      <c r="V662" s="1"/>
      <c r="W662" s="1"/>
      <c r="X662" s="99"/>
    </row>
    <row r="663" customFormat="false" ht="12.75" hidden="false" customHeight="false" outlineLevel="0" collapsed="false">
      <c r="A663" s="18" t="s">
        <v>111</v>
      </c>
      <c r="B663" s="18"/>
      <c r="C663" s="18" t="s">
        <v>112</v>
      </c>
      <c r="D663" s="119" t="n">
        <v>0.003</v>
      </c>
      <c r="E663" s="118" t="s">
        <v>652</v>
      </c>
      <c r="F663" s="18"/>
      <c r="G663" s="18" t="s">
        <v>793</v>
      </c>
      <c r="H663" s="18"/>
      <c r="I663" s="18"/>
      <c r="J663" s="18"/>
      <c r="K663" s="18"/>
      <c r="L663" s="18"/>
      <c r="M663" s="18"/>
      <c r="N663" s="18"/>
      <c r="O663" s="18"/>
      <c r="P663" s="18"/>
      <c r="Q663" s="18"/>
      <c r="S663" s="1"/>
      <c r="T663" s="1"/>
      <c r="U663" s="1"/>
      <c r="V663" s="1"/>
      <c r="W663" s="1"/>
      <c r="X663" s="99"/>
    </row>
    <row r="664" customFormat="false" ht="12.75" hidden="false" customHeight="false" outlineLevel="0" collapsed="false">
      <c r="A664" s="18" t="s">
        <v>81</v>
      </c>
      <c r="B664" s="18"/>
      <c r="C664" s="18" t="s">
        <v>668</v>
      </c>
      <c r="D664" s="119" t="n">
        <v>0.0025</v>
      </c>
      <c r="E664" s="118" t="s">
        <v>654</v>
      </c>
      <c r="F664" s="18"/>
      <c r="G664" s="18" t="s">
        <v>797</v>
      </c>
      <c r="H664" s="18"/>
      <c r="I664" s="18"/>
      <c r="J664" s="18"/>
      <c r="K664" s="18"/>
      <c r="L664" s="18"/>
      <c r="M664" s="18"/>
      <c r="N664" s="18"/>
      <c r="O664" s="18"/>
      <c r="P664" s="18"/>
      <c r="Q664" s="18"/>
      <c r="S664" s="1"/>
      <c r="T664" s="1"/>
      <c r="U664" s="1"/>
      <c r="V664" s="1"/>
      <c r="W664" s="1"/>
      <c r="X664" s="99"/>
    </row>
    <row r="665" customFormat="false" ht="12.75" hidden="false" customHeight="false" outlineLevel="0" collapsed="false">
      <c r="A665" s="18" t="s">
        <v>144</v>
      </c>
      <c r="B665" s="18"/>
      <c r="C665" s="18" t="s">
        <v>145</v>
      </c>
      <c r="D665" s="119" t="n">
        <v>0.001</v>
      </c>
      <c r="E665" s="118" t="s">
        <v>654</v>
      </c>
      <c r="F665" s="18"/>
      <c r="G665" s="18" t="s">
        <v>14</v>
      </c>
      <c r="H665" s="18"/>
      <c r="I665" s="18"/>
      <c r="J665" s="18"/>
      <c r="K665" s="18"/>
      <c r="L665" s="18"/>
      <c r="M665" s="18"/>
      <c r="N665" s="18"/>
      <c r="O665" s="18"/>
      <c r="P665" s="18"/>
      <c r="Q665" s="18"/>
      <c r="S665" s="1"/>
      <c r="T665" s="1"/>
      <c r="U665" s="1"/>
      <c r="V665" s="1"/>
      <c r="W665" s="1"/>
      <c r="X665" s="99"/>
    </row>
    <row r="666" customFormat="false" ht="12.75" hidden="false" customHeight="false" outlineLevel="0" collapsed="false">
      <c r="A666" s="18" t="s">
        <v>146</v>
      </c>
      <c r="B666" s="18"/>
      <c r="C666" s="18" t="s">
        <v>147</v>
      </c>
      <c r="D666" s="119" t="n">
        <v>0.001</v>
      </c>
      <c r="E666" s="118" t="s">
        <v>654</v>
      </c>
      <c r="F666" s="18"/>
      <c r="G666" s="18" t="s">
        <v>14</v>
      </c>
      <c r="H666" s="18"/>
      <c r="I666" s="18"/>
      <c r="J666" s="18"/>
      <c r="K666" s="18"/>
      <c r="L666" s="18"/>
      <c r="M666" s="18"/>
      <c r="N666" s="18"/>
      <c r="O666" s="18"/>
      <c r="P666" s="18"/>
      <c r="Q666" s="18"/>
      <c r="S666" s="1"/>
      <c r="T666" s="1"/>
      <c r="U666" s="1"/>
      <c r="V666" s="1"/>
      <c r="W666" s="1"/>
      <c r="X666" s="99"/>
    </row>
    <row r="667" customFormat="false" ht="12.75" hidden="false" customHeight="false" outlineLevel="0" collapsed="false">
      <c r="A667" s="18" t="s">
        <v>376</v>
      </c>
      <c r="B667" s="18"/>
      <c r="C667" s="18" t="s">
        <v>377</v>
      </c>
      <c r="D667" s="119" t="n">
        <v>0.001</v>
      </c>
      <c r="E667" s="118" t="s">
        <v>654</v>
      </c>
      <c r="F667" s="18"/>
      <c r="G667" s="18" t="s">
        <v>14</v>
      </c>
      <c r="H667" s="18"/>
      <c r="I667" s="18"/>
      <c r="J667" s="18"/>
      <c r="K667" s="18"/>
      <c r="L667" s="18"/>
      <c r="M667" s="18"/>
      <c r="N667" s="18"/>
      <c r="O667" s="18"/>
      <c r="P667" s="18"/>
      <c r="Q667" s="18"/>
      <c r="S667" s="1"/>
      <c r="T667" s="1"/>
      <c r="U667" s="1"/>
      <c r="V667" s="1"/>
      <c r="W667" s="1"/>
      <c r="X667" s="99"/>
    </row>
    <row r="668" customFormat="false" ht="12.75" hidden="false" customHeight="false" outlineLevel="0" collapsed="false">
      <c r="A668" s="18" t="s">
        <v>376</v>
      </c>
      <c r="B668" s="18"/>
      <c r="C668" s="18" t="s">
        <v>377</v>
      </c>
      <c r="D668" s="119" t="n">
        <v>0.0025</v>
      </c>
      <c r="E668" s="118" t="s">
        <v>654</v>
      </c>
      <c r="F668" s="18"/>
      <c r="G668" s="18" t="s">
        <v>798</v>
      </c>
      <c r="H668" s="18"/>
      <c r="I668" s="18"/>
      <c r="J668" s="18"/>
      <c r="K668" s="18"/>
      <c r="L668" s="18"/>
      <c r="M668" s="18"/>
      <c r="N668" s="18"/>
      <c r="O668" s="18"/>
      <c r="P668" s="18"/>
      <c r="Q668" s="18"/>
      <c r="S668" s="1"/>
      <c r="T668" s="1"/>
      <c r="U668" s="1"/>
      <c r="V668" s="1"/>
      <c r="W668" s="1"/>
      <c r="X668" s="99"/>
    </row>
    <row r="669" customFormat="false" ht="12.75" hidden="false" customHeight="false" outlineLevel="0" collapsed="false">
      <c r="A669" s="18" t="s">
        <v>477</v>
      </c>
      <c r="B669" s="18"/>
      <c r="C669" s="18" t="s">
        <v>478</v>
      </c>
      <c r="D669" s="119" t="n">
        <v>0.0025</v>
      </c>
      <c r="E669" s="118" t="s">
        <v>654</v>
      </c>
      <c r="F669" s="18"/>
      <c r="G669" s="18" t="s">
        <v>798</v>
      </c>
      <c r="H669" s="18"/>
      <c r="I669" s="18"/>
      <c r="J669" s="18"/>
      <c r="K669" s="18"/>
      <c r="L669" s="18"/>
      <c r="M669" s="18"/>
      <c r="N669" s="18"/>
      <c r="O669" s="18"/>
      <c r="P669" s="18"/>
      <c r="Q669" s="18"/>
      <c r="S669" s="1"/>
      <c r="T669" s="1"/>
      <c r="U669" s="1"/>
      <c r="V669" s="1"/>
      <c r="W669" s="1"/>
      <c r="X669" s="99"/>
    </row>
    <row r="670" customFormat="false" ht="12.75" hidden="false" customHeight="false" outlineLevel="0" collapsed="false">
      <c r="A670" s="18" t="s">
        <v>603</v>
      </c>
      <c r="B670" s="18"/>
      <c r="C670" s="18" t="s">
        <v>713</v>
      </c>
      <c r="D670" s="119" t="n">
        <v>0.0025</v>
      </c>
      <c r="E670" s="118" t="s">
        <v>654</v>
      </c>
      <c r="F670" s="18"/>
      <c r="G670" s="18" t="s">
        <v>797</v>
      </c>
      <c r="H670" s="18"/>
      <c r="I670" s="18"/>
      <c r="J670" s="18"/>
      <c r="K670" s="18"/>
      <c r="L670" s="18"/>
      <c r="M670" s="18"/>
      <c r="N670" s="18"/>
      <c r="O670" s="18"/>
      <c r="P670" s="18"/>
      <c r="Q670" s="18"/>
      <c r="S670" s="1"/>
      <c r="T670" s="1"/>
      <c r="U670" s="1"/>
      <c r="V670" s="1"/>
      <c r="W670" s="1"/>
      <c r="X670" s="99"/>
    </row>
    <row r="671" customFormat="false" ht="12.75" hidden="false" customHeight="false" outlineLevel="0" collapsed="false">
      <c r="A671" s="18"/>
      <c r="B671" s="18"/>
      <c r="C671" s="18"/>
      <c r="D671" s="119"/>
      <c r="E671" s="18"/>
      <c r="F671" s="18"/>
      <c r="G671" s="18"/>
      <c r="H671" s="18"/>
      <c r="I671" s="18"/>
      <c r="J671" s="18"/>
      <c r="K671" s="18"/>
      <c r="L671" s="18"/>
      <c r="M671" s="18"/>
      <c r="N671" s="18"/>
      <c r="O671" s="18"/>
      <c r="P671" s="18"/>
      <c r="Q671" s="18"/>
      <c r="S671" s="1"/>
      <c r="T671" s="1"/>
      <c r="U671" s="1"/>
      <c r="V671" s="1"/>
      <c r="W671" s="1"/>
      <c r="X671" s="99"/>
    </row>
    <row r="672" customFormat="false" ht="12.75" hidden="false" customHeight="false" outlineLevel="0" collapsed="false">
      <c r="A672" s="110" t="s">
        <v>736</v>
      </c>
      <c r="B672" s="18"/>
      <c r="C672" s="18"/>
      <c r="D672" s="119"/>
      <c r="E672" s="18"/>
      <c r="F672" s="18"/>
      <c r="G672" s="18"/>
      <c r="H672" s="18"/>
      <c r="I672" s="18"/>
      <c r="J672" s="18"/>
      <c r="K672" s="18"/>
      <c r="L672" s="18"/>
      <c r="M672" s="18"/>
      <c r="N672" s="18"/>
      <c r="O672" s="18"/>
      <c r="P672" s="18"/>
      <c r="Q672" s="18"/>
      <c r="S672" s="1"/>
      <c r="T672" s="1"/>
      <c r="U672" s="1"/>
      <c r="V672" s="1"/>
      <c r="W672" s="1"/>
      <c r="X672" s="99"/>
    </row>
    <row r="673" customFormat="false" ht="12.75" hidden="false" customHeight="false" outlineLevel="0" collapsed="false">
      <c r="A673" s="110" t="s">
        <v>661</v>
      </c>
      <c r="B673" s="18"/>
      <c r="C673" s="18"/>
      <c r="D673" s="119"/>
      <c r="E673" s="18"/>
      <c r="F673" s="18"/>
      <c r="G673" s="18"/>
      <c r="H673" s="18"/>
      <c r="I673" s="18"/>
      <c r="J673" s="18"/>
      <c r="K673" s="18"/>
      <c r="L673" s="18"/>
      <c r="M673" s="18"/>
      <c r="N673" s="18"/>
      <c r="O673" s="18"/>
      <c r="P673" s="18"/>
      <c r="Q673" s="18"/>
      <c r="S673" s="1"/>
      <c r="T673" s="1"/>
      <c r="U673" s="1"/>
      <c r="V673" s="1"/>
      <c r="W673" s="1"/>
      <c r="X673" s="99"/>
    </row>
    <row r="674" customFormat="false" ht="15.75" hidden="false" customHeight="false" outlineLevel="0" collapsed="false">
      <c r="A674" s="100" t="s">
        <v>799</v>
      </c>
      <c r="B674" s="98"/>
      <c r="C674" s="98"/>
      <c r="H674" s="1"/>
      <c r="I674" s="1"/>
      <c r="J674" s="1"/>
      <c r="K674" s="1"/>
      <c r="L674" s="1"/>
      <c r="M674" s="1"/>
      <c r="S674" s="1"/>
      <c r="T674" s="1"/>
      <c r="U674" s="1"/>
      <c r="V674" s="1"/>
      <c r="W674" s="1"/>
      <c r="X674" s="99"/>
    </row>
    <row r="675" customFormat="false" ht="15.75" hidden="false" customHeight="false" outlineLevel="0" collapsed="false">
      <c r="A675" s="1" t="s">
        <v>800</v>
      </c>
      <c r="B675" s="98"/>
      <c r="C675" s="98"/>
      <c r="H675" s="1"/>
      <c r="I675" s="1"/>
      <c r="J675" s="1"/>
      <c r="K675" s="1"/>
      <c r="L675" s="1"/>
      <c r="M675" s="1"/>
      <c r="S675" s="1"/>
      <c r="T675" s="1"/>
      <c r="U675" s="1"/>
      <c r="V675" s="1"/>
      <c r="W675" s="1"/>
      <c r="X675" s="99"/>
    </row>
    <row r="676" customFormat="false" ht="15.75" hidden="false" customHeight="false" outlineLevel="0" collapsed="false">
      <c r="A676" s="18" t="s">
        <v>801</v>
      </c>
      <c r="B676" s="98"/>
      <c r="C676" s="98"/>
      <c r="H676" s="1"/>
      <c r="I676" s="1"/>
      <c r="J676" s="1"/>
      <c r="K676" s="1"/>
      <c r="L676" s="1"/>
      <c r="M676" s="1"/>
      <c r="S676" s="1"/>
      <c r="T676" s="1"/>
      <c r="U676" s="1"/>
      <c r="V676" s="1"/>
      <c r="W676" s="1"/>
      <c r="X676" s="99"/>
    </row>
    <row r="677" customFormat="false" ht="15.75" hidden="false" customHeight="false" outlineLevel="0" collapsed="false">
      <c r="A677" s="18"/>
      <c r="B677" s="98"/>
      <c r="C677" s="98"/>
      <c r="H677" s="1"/>
      <c r="I677" s="1"/>
      <c r="J677" s="1"/>
      <c r="K677" s="1"/>
      <c r="L677" s="1"/>
      <c r="M677" s="1"/>
      <c r="S677" s="1"/>
      <c r="T677" s="1"/>
      <c r="U677" s="1"/>
      <c r="V677" s="1"/>
      <c r="W677" s="1"/>
      <c r="X677" s="99"/>
    </row>
    <row r="678" customFormat="false" ht="15.75" hidden="false" customHeight="false" outlineLevel="0" collapsed="false">
      <c r="A678" s="18" t="s">
        <v>802</v>
      </c>
      <c r="B678" s="98"/>
      <c r="C678" s="120"/>
      <c r="D678" s="109"/>
      <c r="E678" s="109"/>
      <c r="F678" s="109"/>
      <c r="H678" s="1"/>
      <c r="I678" s="1"/>
      <c r="J678" s="1"/>
      <c r="K678" s="1"/>
      <c r="L678" s="1"/>
      <c r="M678" s="1"/>
      <c r="S678" s="1"/>
      <c r="T678" s="1"/>
      <c r="U678" s="1"/>
      <c r="V678" s="1"/>
      <c r="W678" s="1"/>
      <c r="X678" s="99"/>
    </row>
    <row r="679" customFormat="false" ht="51.75" hidden="false" customHeight="false" outlineLevel="0" collapsed="false">
      <c r="A679" s="104" t="s">
        <v>18</v>
      </c>
      <c r="B679" s="98"/>
      <c r="C679" s="105" t="s">
        <v>647</v>
      </c>
      <c r="D679" s="106" t="s">
        <v>648</v>
      </c>
      <c r="E679" s="107"/>
      <c r="F679" s="108"/>
      <c r="G679" s="107" t="s">
        <v>649</v>
      </c>
      <c r="H679" s="1"/>
      <c r="I679" s="1"/>
      <c r="J679" s="1"/>
      <c r="K679" s="1"/>
      <c r="L679" s="1"/>
      <c r="M679" s="1"/>
      <c r="N679" s="121"/>
      <c r="O679" s="121"/>
      <c r="S679" s="1"/>
      <c r="T679" s="1"/>
      <c r="U679" s="1"/>
      <c r="V679" s="1"/>
      <c r="W679" s="1"/>
      <c r="X679" s="99"/>
    </row>
    <row r="680" customFormat="false" ht="15" hidden="false" customHeight="false" outlineLevel="0" collapsed="false">
      <c r="A680" s="18" t="s">
        <v>803</v>
      </c>
      <c r="B680" s="121"/>
      <c r="C680" s="120" t="s">
        <v>219</v>
      </c>
      <c r="D680" s="122" t="n">
        <v>0.01</v>
      </c>
      <c r="E680" s="123" t="s">
        <v>654</v>
      </c>
      <c r="F680" s="109"/>
      <c r="G680" s="109" t="s">
        <v>676</v>
      </c>
      <c r="H680" s="1"/>
      <c r="I680" s="1"/>
      <c r="J680" s="1"/>
      <c r="K680" s="1"/>
      <c r="L680" s="1"/>
      <c r="M680" s="1"/>
      <c r="N680" s="124"/>
      <c r="O680" s="124"/>
      <c r="S680" s="1"/>
      <c r="T680" s="1"/>
      <c r="U680" s="1"/>
      <c r="V680" s="1"/>
      <c r="W680" s="1"/>
      <c r="X680" s="99"/>
    </row>
    <row r="681" customFormat="false" ht="15" hidden="false" customHeight="false" outlineLevel="0" collapsed="false">
      <c r="A681" s="18" t="s">
        <v>803</v>
      </c>
      <c r="B681" s="121"/>
      <c r="C681" s="120" t="s">
        <v>219</v>
      </c>
      <c r="D681" s="122" t="n">
        <v>0.011</v>
      </c>
      <c r="E681" s="123" t="s">
        <v>654</v>
      </c>
      <c r="F681" s="109"/>
      <c r="G681" s="109" t="s">
        <v>804</v>
      </c>
      <c r="H681" s="1"/>
      <c r="I681" s="1"/>
      <c r="J681" s="1"/>
      <c r="K681" s="1"/>
      <c r="L681" s="1"/>
      <c r="M681" s="1"/>
      <c r="N681" s="124"/>
      <c r="O681" s="124"/>
      <c r="S681" s="1"/>
      <c r="T681" s="1"/>
      <c r="U681" s="1"/>
      <c r="V681" s="1"/>
      <c r="W681" s="1"/>
      <c r="X681" s="99"/>
    </row>
    <row r="682" customFormat="false" ht="15" hidden="false" customHeight="false" outlineLevel="0" collapsed="false">
      <c r="A682" s="18" t="s">
        <v>236</v>
      </c>
      <c r="B682" s="121"/>
      <c r="C682" s="120" t="s">
        <v>237</v>
      </c>
      <c r="D682" s="122" t="n">
        <v>0.016</v>
      </c>
      <c r="E682" s="118" t="s">
        <v>652</v>
      </c>
      <c r="F682" s="109"/>
      <c r="G682" s="109" t="s">
        <v>804</v>
      </c>
      <c r="H682" s="1"/>
      <c r="I682" s="1"/>
      <c r="J682" s="1"/>
      <c r="K682" s="1"/>
      <c r="L682" s="1"/>
      <c r="M682" s="1"/>
      <c r="S682" s="1"/>
      <c r="T682" s="1"/>
      <c r="U682" s="1"/>
      <c r="V682" s="1"/>
      <c r="W682" s="1"/>
      <c r="X682" s="99"/>
    </row>
    <row r="683" customFormat="false" ht="15" hidden="false" customHeight="false" outlineLevel="0" collapsed="false">
      <c r="A683" s="18" t="s">
        <v>448</v>
      </c>
      <c r="B683" s="121"/>
      <c r="C683" s="120" t="s">
        <v>450</v>
      </c>
      <c r="D683" s="122" t="n">
        <v>0.011</v>
      </c>
      <c r="E683" s="118" t="s">
        <v>652</v>
      </c>
      <c r="F683" s="109"/>
      <c r="G683" s="109" t="s">
        <v>804</v>
      </c>
      <c r="H683" s="1"/>
      <c r="I683" s="1"/>
      <c r="J683" s="1"/>
      <c r="K683" s="1"/>
      <c r="L683" s="1"/>
      <c r="M683" s="1"/>
      <c r="S683" s="1"/>
      <c r="T683" s="1"/>
      <c r="U683" s="1"/>
      <c r="V683" s="1"/>
      <c r="W683" s="1"/>
      <c r="X683" s="99"/>
    </row>
    <row r="684" customFormat="false" ht="15" hidden="false" customHeight="false" outlineLevel="0" collapsed="false">
      <c r="A684" s="18" t="s">
        <v>551</v>
      </c>
      <c r="B684" s="121"/>
      <c r="C684" s="120" t="s">
        <v>552</v>
      </c>
      <c r="D684" s="122" t="n">
        <v>0.011</v>
      </c>
      <c r="E684" s="118" t="s">
        <v>652</v>
      </c>
      <c r="F684" s="109"/>
      <c r="G684" s="109" t="s">
        <v>804</v>
      </c>
      <c r="H684" s="1"/>
      <c r="I684" s="1"/>
      <c r="J684" s="1"/>
      <c r="K684" s="1"/>
      <c r="L684" s="1"/>
      <c r="M684" s="1"/>
      <c r="S684" s="1"/>
      <c r="T684" s="1"/>
      <c r="U684" s="1"/>
      <c r="V684" s="1"/>
      <c r="W684" s="1"/>
      <c r="X684" s="99"/>
    </row>
    <row r="685" customFormat="false" ht="15" hidden="false" customHeight="false" outlineLevel="0" collapsed="false">
      <c r="A685" s="18" t="s">
        <v>581</v>
      </c>
      <c r="B685" s="121"/>
      <c r="C685" s="120" t="s">
        <v>582</v>
      </c>
      <c r="D685" s="122" t="n">
        <v>0.016</v>
      </c>
      <c r="E685" s="118" t="s">
        <v>652</v>
      </c>
      <c r="F685" s="109"/>
      <c r="G685" s="109" t="s">
        <v>804</v>
      </c>
      <c r="H685" s="1"/>
      <c r="I685" s="1"/>
      <c r="J685" s="1"/>
      <c r="K685" s="1"/>
      <c r="L685" s="1"/>
      <c r="M685" s="1"/>
      <c r="S685" s="1"/>
      <c r="T685" s="1"/>
      <c r="U685" s="1"/>
      <c r="V685" s="1"/>
      <c r="W685" s="1"/>
      <c r="X685" s="99"/>
    </row>
    <row r="686" customFormat="false" ht="15" hidden="false" customHeight="false" outlineLevel="0" collapsed="false">
      <c r="A686" s="18" t="s">
        <v>192</v>
      </c>
      <c r="B686" s="121"/>
      <c r="C686" s="120" t="s">
        <v>680</v>
      </c>
      <c r="D686" s="122" t="n">
        <v>0.0025</v>
      </c>
      <c r="E686" s="123" t="s">
        <v>654</v>
      </c>
      <c r="F686" s="109"/>
      <c r="G686" s="109" t="s">
        <v>805</v>
      </c>
      <c r="H686" s="1"/>
      <c r="I686" s="1"/>
      <c r="J686" s="1"/>
      <c r="K686" s="1"/>
      <c r="L686" s="1"/>
      <c r="M686" s="1"/>
      <c r="S686" s="1"/>
      <c r="T686" s="1"/>
      <c r="U686" s="1"/>
      <c r="V686" s="1"/>
      <c r="W686" s="1"/>
      <c r="X686" s="99"/>
    </row>
    <row r="687" customFormat="false" ht="15" hidden="false" customHeight="false" outlineLevel="0" collapsed="false">
      <c r="A687" s="18" t="s">
        <v>268</v>
      </c>
      <c r="B687" s="121"/>
      <c r="C687" s="120" t="s">
        <v>806</v>
      </c>
      <c r="D687" s="122" t="n">
        <v>0.0025</v>
      </c>
      <c r="E687" s="123" t="s">
        <v>654</v>
      </c>
      <c r="F687" s="109"/>
      <c r="G687" s="109" t="s">
        <v>805</v>
      </c>
      <c r="H687" s="1"/>
      <c r="I687" s="1"/>
      <c r="J687" s="1"/>
      <c r="K687" s="1"/>
      <c r="L687" s="1"/>
      <c r="M687" s="1"/>
      <c r="S687" s="1"/>
      <c r="T687" s="1"/>
      <c r="U687" s="1"/>
      <c r="V687" s="1"/>
      <c r="W687" s="1"/>
      <c r="X687" s="99"/>
    </row>
    <row r="688" customFormat="false" ht="15" hidden="false" customHeight="false" outlineLevel="0" collapsed="false">
      <c r="A688" s="18" t="s">
        <v>280</v>
      </c>
      <c r="B688" s="121"/>
      <c r="C688" s="120" t="s">
        <v>691</v>
      </c>
      <c r="D688" s="122" t="n">
        <v>0.0025</v>
      </c>
      <c r="E688" s="123" t="s">
        <v>654</v>
      </c>
      <c r="F688" s="109"/>
      <c r="G688" s="109" t="s">
        <v>805</v>
      </c>
      <c r="H688" s="1"/>
      <c r="I688" s="1"/>
      <c r="J688" s="1"/>
      <c r="K688" s="1"/>
      <c r="L688" s="1"/>
      <c r="M688" s="1"/>
      <c r="S688" s="1"/>
      <c r="T688" s="1"/>
      <c r="U688" s="1"/>
      <c r="V688" s="1"/>
      <c r="W688" s="1"/>
      <c r="X688" s="99"/>
    </row>
    <row r="689" customFormat="false" ht="15" hidden="false" customHeight="false" outlineLevel="0" collapsed="false">
      <c r="A689" s="18" t="s">
        <v>483</v>
      </c>
      <c r="B689" s="121"/>
      <c r="C689" s="120" t="s">
        <v>658</v>
      </c>
      <c r="D689" s="122" t="n">
        <v>0.003</v>
      </c>
      <c r="E689" s="118" t="s">
        <v>652</v>
      </c>
      <c r="F689" s="109"/>
      <c r="G689" s="125" t="s">
        <v>807</v>
      </c>
      <c r="H689" s="1"/>
      <c r="I689" s="1"/>
      <c r="J689" s="1"/>
      <c r="K689" s="1"/>
      <c r="L689" s="1"/>
      <c r="M689" s="1"/>
      <c r="S689" s="1"/>
      <c r="T689" s="1"/>
      <c r="U689" s="1"/>
      <c r="V689" s="1"/>
      <c r="W689" s="1"/>
      <c r="X689" s="99"/>
    </row>
    <row r="690" customFormat="false" ht="15" hidden="false" customHeight="false" outlineLevel="0" collapsed="false">
      <c r="A690" s="18" t="s">
        <v>808</v>
      </c>
      <c r="B690" s="121"/>
      <c r="C690" s="120" t="s">
        <v>52</v>
      </c>
      <c r="D690" s="122" t="n">
        <v>0.003</v>
      </c>
      <c r="E690" s="118" t="s">
        <v>652</v>
      </c>
      <c r="F690" s="109"/>
      <c r="G690" s="109" t="s">
        <v>793</v>
      </c>
      <c r="H690" s="1"/>
      <c r="I690" s="1"/>
      <c r="J690" s="1"/>
      <c r="K690" s="1"/>
      <c r="L690" s="1"/>
      <c r="M690" s="1"/>
      <c r="S690" s="1"/>
      <c r="T690" s="1"/>
      <c r="U690" s="1"/>
      <c r="V690" s="1"/>
      <c r="W690" s="1"/>
      <c r="X690" s="99"/>
    </row>
    <row r="691" customFormat="false" ht="15" hidden="false" customHeight="false" outlineLevel="0" collapsed="false">
      <c r="A691" s="18" t="s">
        <v>69</v>
      </c>
      <c r="B691" s="121"/>
      <c r="C691" s="120" t="s">
        <v>70</v>
      </c>
      <c r="D691" s="122" t="n">
        <v>0.003</v>
      </c>
      <c r="E691" s="118" t="s">
        <v>652</v>
      </c>
      <c r="F691" s="109"/>
      <c r="G691" s="109" t="s">
        <v>793</v>
      </c>
      <c r="H691" s="1"/>
      <c r="I691" s="1"/>
      <c r="J691" s="1"/>
      <c r="K691" s="1"/>
      <c r="L691" s="1"/>
      <c r="M691" s="1"/>
      <c r="S691" s="1"/>
      <c r="T691" s="1"/>
      <c r="U691" s="1"/>
      <c r="V691" s="1"/>
      <c r="W691" s="1"/>
      <c r="X691" s="99"/>
    </row>
    <row r="692" customFormat="false" ht="15" hidden="false" customHeight="false" outlineLevel="0" collapsed="false">
      <c r="A692" s="18" t="s">
        <v>79</v>
      </c>
      <c r="B692" s="121"/>
      <c r="C692" s="120" t="s">
        <v>80</v>
      </c>
      <c r="D692" s="122" t="n">
        <v>0.003</v>
      </c>
      <c r="E692" s="118" t="s">
        <v>652</v>
      </c>
      <c r="F692" s="109"/>
      <c r="G692" s="109" t="s">
        <v>793</v>
      </c>
      <c r="H692" s="1"/>
      <c r="I692" s="1"/>
      <c r="J692" s="1"/>
      <c r="K692" s="1"/>
      <c r="L692" s="1"/>
      <c r="M692" s="1"/>
      <c r="S692" s="1"/>
      <c r="T692" s="1"/>
      <c r="U692" s="1"/>
      <c r="V692" s="1"/>
      <c r="W692" s="1"/>
      <c r="X692" s="99"/>
    </row>
    <row r="693" customFormat="false" ht="15" hidden="false" customHeight="false" outlineLevel="0" collapsed="false">
      <c r="A693" s="18" t="s">
        <v>91</v>
      </c>
      <c r="B693" s="121"/>
      <c r="C693" s="120" t="s">
        <v>92</v>
      </c>
      <c r="D693" s="122" t="n">
        <v>0.003</v>
      </c>
      <c r="E693" s="118" t="s">
        <v>652</v>
      </c>
      <c r="F693" s="109"/>
      <c r="G693" s="109" t="s">
        <v>793</v>
      </c>
      <c r="H693" s="1"/>
      <c r="I693" s="1"/>
      <c r="J693" s="1"/>
      <c r="K693" s="1"/>
      <c r="L693" s="1"/>
      <c r="M693" s="1"/>
      <c r="S693" s="1"/>
      <c r="T693" s="1"/>
      <c r="U693" s="1"/>
      <c r="V693" s="1"/>
      <c r="W693" s="1"/>
      <c r="X693" s="99"/>
    </row>
    <row r="694" customFormat="false" ht="15" hidden="false" customHeight="false" outlineLevel="0" collapsed="false">
      <c r="A694" s="18" t="s">
        <v>95</v>
      </c>
      <c r="B694" s="121"/>
      <c r="C694" s="120" t="s">
        <v>96</v>
      </c>
      <c r="D694" s="122" t="n">
        <v>0.003</v>
      </c>
      <c r="E694" s="118" t="s">
        <v>652</v>
      </c>
      <c r="F694" s="109"/>
      <c r="G694" s="109" t="s">
        <v>793</v>
      </c>
      <c r="H694" s="1"/>
      <c r="I694" s="1"/>
      <c r="J694" s="1"/>
      <c r="K694" s="1"/>
      <c r="L694" s="1"/>
      <c r="M694" s="1"/>
      <c r="S694" s="1"/>
      <c r="T694" s="1"/>
      <c r="U694" s="1"/>
      <c r="V694" s="1"/>
      <c r="W694" s="1"/>
      <c r="X694" s="99"/>
    </row>
    <row r="695" customFormat="false" ht="15" hidden="false" customHeight="false" outlineLevel="0" collapsed="false">
      <c r="A695" s="18" t="s">
        <v>103</v>
      </c>
      <c r="B695" s="121"/>
      <c r="C695" s="120" t="s">
        <v>104</v>
      </c>
      <c r="D695" s="122" t="n">
        <v>0.003</v>
      </c>
      <c r="E695" s="118" t="s">
        <v>652</v>
      </c>
      <c r="F695" s="109"/>
      <c r="G695" s="109" t="s">
        <v>793</v>
      </c>
      <c r="H695" s="1"/>
      <c r="I695" s="1"/>
      <c r="J695" s="1"/>
      <c r="K695" s="1"/>
      <c r="L695" s="1"/>
      <c r="M695" s="1"/>
      <c r="S695" s="1"/>
      <c r="T695" s="1"/>
      <c r="U695" s="1"/>
      <c r="V695" s="1"/>
      <c r="W695" s="1"/>
      <c r="X695" s="99"/>
    </row>
    <row r="696" customFormat="false" ht="15" hidden="false" customHeight="false" outlineLevel="0" collapsed="false">
      <c r="A696" s="18" t="s">
        <v>107</v>
      </c>
      <c r="B696" s="121"/>
      <c r="C696" s="120" t="s">
        <v>108</v>
      </c>
      <c r="D696" s="122" t="n">
        <v>0.003</v>
      </c>
      <c r="E696" s="118" t="s">
        <v>652</v>
      </c>
      <c r="F696" s="109"/>
      <c r="G696" s="109" t="s">
        <v>793</v>
      </c>
      <c r="H696" s="1"/>
      <c r="I696" s="1"/>
      <c r="J696" s="1"/>
      <c r="K696" s="1"/>
      <c r="L696" s="1"/>
      <c r="M696" s="1"/>
      <c r="S696" s="1"/>
      <c r="T696" s="1"/>
      <c r="U696" s="1"/>
      <c r="V696" s="1"/>
      <c r="W696" s="1"/>
      <c r="X696" s="99"/>
    </row>
    <row r="697" customFormat="false" ht="15" hidden="false" customHeight="false" outlineLevel="0" collapsed="false">
      <c r="A697" s="18" t="s">
        <v>113</v>
      </c>
      <c r="B697" s="121"/>
      <c r="C697" s="120" t="s">
        <v>114</v>
      </c>
      <c r="D697" s="122" t="n">
        <v>0.003</v>
      </c>
      <c r="E697" s="118" t="s">
        <v>652</v>
      </c>
      <c r="F697" s="109"/>
      <c r="G697" s="109" t="s">
        <v>793</v>
      </c>
      <c r="H697" s="1"/>
      <c r="I697" s="1"/>
      <c r="J697" s="1"/>
      <c r="K697" s="1"/>
      <c r="L697" s="1"/>
      <c r="M697" s="1"/>
      <c r="S697" s="1"/>
      <c r="T697" s="1"/>
      <c r="U697" s="1"/>
      <c r="V697" s="1"/>
      <c r="W697" s="1"/>
      <c r="X697" s="99"/>
    </row>
    <row r="698" customFormat="false" ht="15" hidden="false" customHeight="false" outlineLevel="0" collapsed="false">
      <c r="A698" s="18" t="s">
        <v>119</v>
      </c>
      <c r="B698" s="121"/>
      <c r="C698" s="120" t="s">
        <v>120</v>
      </c>
      <c r="D698" s="122" t="n">
        <v>0.003</v>
      </c>
      <c r="E698" s="118" t="s">
        <v>652</v>
      </c>
      <c r="F698" s="109"/>
      <c r="G698" s="109" t="s">
        <v>793</v>
      </c>
      <c r="H698" s="1"/>
      <c r="I698" s="1"/>
      <c r="J698" s="1"/>
      <c r="K698" s="1"/>
      <c r="L698" s="1"/>
      <c r="M698" s="1"/>
      <c r="S698" s="1"/>
      <c r="T698" s="1"/>
      <c r="U698" s="1"/>
      <c r="V698" s="1"/>
      <c r="W698" s="1"/>
      <c r="X698" s="99"/>
    </row>
    <row r="699" customFormat="false" ht="15" hidden="false" customHeight="false" outlineLevel="0" collapsed="false">
      <c r="A699" s="18" t="s">
        <v>326</v>
      </c>
      <c r="B699" s="121"/>
      <c r="C699" s="120" t="s">
        <v>669</v>
      </c>
      <c r="D699" s="122" t="n">
        <v>0.003</v>
      </c>
      <c r="E699" s="118" t="s">
        <v>652</v>
      </c>
      <c r="F699" s="109"/>
      <c r="G699" s="109" t="s">
        <v>793</v>
      </c>
      <c r="H699" s="1"/>
      <c r="I699" s="1"/>
      <c r="J699" s="1"/>
      <c r="K699" s="1"/>
      <c r="L699" s="1"/>
      <c r="M699" s="1"/>
      <c r="S699" s="1"/>
      <c r="T699" s="1"/>
      <c r="U699" s="1"/>
      <c r="V699" s="1"/>
      <c r="W699" s="1"/>
      <c r="X699" s="99"/>
    </row>
    <row r="700" customFormat="false" ht="15" hidden="false" customHeight="false" outlineLevel="0" collapsed="false">
      <c r="A700" s="18" t="s">
        <v>448</v>
      </c>
      <c r="B700" s="121"/>
      <c r="C700" s="120" t="s">
        <v>450</v>
      </c>
      <c r="D700" s="122" t="n">
        <v>0.003</v>
      </c>
      <c r="E700" s="118" t="s">
        <v>652</v>
      </c>
      <c r="F700" s="109"/>
      <c r="G700" s="109" t="s">
        <v>793</v>
      </c>
      <c r="H700" s="1"/>
      <c r="I700" s="1"/>
      <c r="J700" s="1"/>
      <c r="K700" s="1"/>
      <c r="L700" s="1"/>
      <c r="M700" s="1"/>
      <c r="S700" s="1"/>
      <c r="T700" s="1"/>
      <c r="U700" s="1"/>
      <c r="V700" s="1"/>
      <c r="W700" s="1"/>
      <c r="X700" s="99"/>
    </row>
    <row r="701" customFormat="false" ht="15" hidden="false" customHeight="false" outlineLevel="0" collapsed="false">
      <c r="A701" s="18" t="s">
        <v>809</v>
      </c>
      <c r="B701" s="121"/>
      <c r="C701" s="120" t="s">
        <v>452</v>
      </c>
      <c r="D701" s="122" t="n">
        <v>0.003</v>
      </c>
      <c r="E701" s="118" t="s">
        <v>652</v>
      </c>
      <c r="F701" s="109"/>
      <c r="G701" s="109" t="s">
        <v>793</v>
      </c>
      <c r="H701" s="1"/>
      <c r="I701" s="1"/>
      <c r="J701" s="1"/>
      <c r="K701" s="1"/>
      <c r="L701" s="1"/>
      <c r="M701" s="1"/>
      <c r="S701" s="1"/>
      <c r="T701" s="1"/>
      <c r="U701" s="1"/>
      <c r="V701" s="1"/>
      <c r="W701" s="1"/>
      <c r="X701" s="99"/>
    </row>
    <row r="702" customFormat="false" ht="15" hidden="false" customHeight="false" outlineLevel="0" collapsed="false">
      <c r="A702" s="18" t="s">
        <v>455</v>
      </c>
      <c r="B702" s="121"/>
      <c r="C702" s="120" t="s">
        <v>456</v>
      </c>
      <c r="D702" s="122" t="n">
        <v>0.003</v>
      </c>
      <c r="E702" s="118" t="s">
        <v>652</v>
      </c>
      <c r="F702" s="109"/>
      <c r="G702" s="109" t="s">
        <v>793</v>
      </c>
      <c r="H702" s="1"/>
      <c r="I702" s="1"/>
      <c r="J702" s="1"/>
      <c r="K702" s="1"/>
      <c r="L702" s="1"/>
      <c r="M702" s="1"/>
      <c r="S702" s="1"/>
      <c r="T702" s="1"/>
      <c r="U702" s="1"/>
      <c r="V702" s="1"/>
      <c r="W702" s="1"/>
      <c r="X702" s="99"/>
    </row>
    <row r="703" customFormat="false" ht="15" hidden="false" customHeight="false" outlineLevel="0" collapsed="false">
      <c r="A703" s="18" t="s">
        <v>457</v>
      </c>
      <c r="B703" s="121"/>
      <c r="C703" s="120" t="s">
        <v>458</v>
      </c>
      <c r="D703" s="122" t="n">
        <v>0.003</v>
      </c>
      <c r="E703" s="118" t="s">
        <v>652</v>
      </c>
      <c r="F703" s="109"/>
      <c r="G703" s="109" t="s">
        <v>793</v>
      </c>
      <c r="H703" s="1"/>
      <c r="I703" s="1"/>
      <c r="J703" s="1"/>
      <c r="K703" s="1"/>
      <c r="L703" s="1"/>
      <c r="M703" s="1"/>
      <c r="S703" s="1"/>
      <c r="T703" s="1"/>
      <c r="U703" s="1"/>
      <c r="V703" s="1"/>
      <c r="W703" s="1"/>
      <c r="X703" s="99"/>
    </row>
    <row r="704" customFormat="false" ht="15" hidden="false" customHeight="false" outlineLevel="0" collapsed="false">
      <c r="A704" s="18" t="s">
        <v>459</v>
      </c>
      <c r="B704" s="121"/>
      <c r="C704" s="120" t="s">
        <v>460</v>
      </c>
      <c r="D704" s="122" t="n">
        <v>0.003</v>
      </c>
      <c r="E704" s="118" t="s">
        <v>652</v>
      </c>
      <c r="F704" s="109"/>
      <c r="G704" s="109" t="s">
        <v>793</v>
      </c>
      <c r="H704" s="1"/>
      <c r="I704" s="1"/>
      <c r="J704" s="1"/>
      <c r="K704" s="1"/>
      <c r="L704" s="1"/>
      <c r="M704" s="1"/>
      <c r="S704" s="1"/>
      <c r="T704" s="1"/>
      <c r="U704" s="1"/>
      <c r="V704" s="1"/>
      <c r="W704" s="1"/>
      <c r="X704" s="99"/>
    </row>
    <row r="705" customFormat="false" ht="15" hidden="false" customHeight="false" outlineLevel="0" collapsed="false">
      <c r="A705" s="18" t="s">
        <v>810</v>
      </c>
      <c r="B705" s="121"/>
      <c r="C705" s="120" t="s">
        <v>466</v>
      </c>
      <c r="D705" s="122" t="n">
        <v>0.003</v>
      </c>
      <c r="E705" s="118" t="s">
        <v>652</v>
      </c>
      <c r="F705" s="109"/>
      <c r="G705" s="109" t="s">
        <v>793</v>
      </c>
      <c r="H705" s="1"/>
      <c r="I705" s="1"/>
      <c r="J705" s="1"/>
      <c r="K705" s="1"/>
      <c r="L705" s="1"/>
      <c r="M705" s="1"/>
      <c r="S705" s="1"/>
      <c r="T705" s="1"/>
      <c r="U705" s="1"/>
      <c r="V705" s="1"/>
      <c r="W705" s="1"/>
      <c r="X705" s="99"/>
    </row>
    <row r="706" customFormat="false" ht="15" hidden="false" customHeight="false" outlineLevel="0" collapsed="false">
      <c r="A706" s="18" t="s">
        <v>461</v>
      </c>
      <c r="B706" s="121"/>
      <c r="C706" s="120" t="s">
        <v>462</v>
      </c>
      <c r="D706" s="122" t="n">
        <v>0.003</v>
      </c>
      <c r="E706" s="118" t="s">
        <v>652</v>
      </c>
      <c r="F706" s="109"/>
      <c r="G706" s="109" t="s">
        <v>793</v>
      </c>
      <c r="H706" s="1"/>
      <c r="I706" s="1"/>
      <c r="J706" s="1"/>
      <c r="K706" s="1"/>
      <c r="L706" s="1"/>
      <c r="M706" s="1"/>
      <c r="S706" s="1"/>
      <c r="T706" s="1"/>
      <c r="U706" s="1"/>
      <c r="V706" s="1"/>
      <c r="W706" s="1"/>
      <c r="X706" s="99"/>
    </row>
    <row r="707" customFormat="false" ht="15" hidden="false" customHeight="false" outlineLevel="0" collapsed="false">
      <c r="A707" s="18" t="s">
        <v>473</v>
      </c>
      <c r="B707" s="121"/>
      <c r="C707" s="120" t="s">
        <v>474</v>
      </c>
      <c r="D707" s="122" t="n">
        <v>0.003</v>
      </c>
      <c r="E707" s="118" t="s">
        <v>652</v>
      </c>
      <c r="F707" s="109"/>
      <c r="G707" s="109" t="s">
        <v>793</v>
      </c>
      <c r="H707" s="1"/>
      <c r="I707" s="1"/>
      <c r="J707" s="1"/>
      <c r="K707" s="1"/>
      <c r="L707" s="1"/>
      <c r="M707" s="1"/>
      <c r="S707" s="1"/>
      <c r="T707" s="1"/>
      <c r="U707" s="1"/>
      <c r="V707" s="1"/>
      <c r="W707" s="1"/>
      <c r="X707" s="99"/>
    </row>
    <row r="708" customFormat="false" ht="15" hidden="false" customHeight="false" outlineLevel="0" collapsed="false">
      <c r="A708" s="1" t="s">
        <v>128</v>
      </c>
      <c r="B708" s="121"/>
      <c r="C708" s="1" t="s">
        <v>129</v>
      </c>
      <c r="D708" s="122" t="n">
        <v>0.003</v>
      </c>
      <c r="E708" s="118" t="s">
        <v>652</v>
      </c>
      <c r="F708" s="109"/>
      <c r="G708" s="109" t="s">
        <v>811</v>
      </c>
      <c r="H708" s="1"/>
      <c r="I708" s="1"/>
      <c r="J708" s="1"/>
      <c r="K708" s="1"/>
      <c r="L708" s="1"/>
      <c r="M708" s="1"/>
      <c r="S708" s="1"/>
      <c r="T708" s="1"/>
      <c r="U708" s="1"/>
      <c r="V708" s="1"/>
      <c r="W708" s="1"/>
      <c r="X708" s="99"/>
    </row>
    <row r="709" customFormat="false" ht="15" hidden="false" customHeight="false" outlineLevel="0" collapsed="false">
      <c r="A709" s="1" t="s">
        <v>132</v>
      </c>
      <c r="B709" s="121"/>
      <c r="C709" s="1" t="s">
        <v>133</v>
      </c>
      <c r="D709" s="122" t="n">
        <v>0.003</v>
      </c>
      <c r="E709" s="118" t="s">
        <v>652</v>
      </c>
      <c r="F709" s="109"/>
      <c r="G709" s="109" t="s">
        <v>811</v>
      </c>
      <c r="H709" s="1"/>
      <c r="I709" s="1"/>
      <c r="J709" s="1"/>
      <c r="K709" s="1"/>
      <c r="L709" s="1"/>
      <c r="M709" s="1"/>
      <c r="S709" s="1"/>
      <c r="T709" s="1"/>
      <c r="U709" s="1"/>
      <c r="V709" s="1"/>
      <c r="W709" s="1"/>
      <c r="X709" s="99"/>
    </row>
    <row r="710" customFormat="false" ht="15" hidden="false" customHeight="false" outlineLevel="0" collapsed="false">
      <c r="A710" s="1" t="s">
        <v>188</v>
      </c>
      <c r="B710" s="121"/>
      <c r="C710" s="1" t="s">
        <v>189</v>
      </c>
      <c r="D710" s="122" t="n">
        <v>0.003</v>
      </c>
      <c r="E710" s="118" t="s">
        <v>652</v>
      </c>
      <c r="F710" s="109"/>
      <c r="G710" s="109" t="s">
        <v>811</v>
      </c>
      <c r="H710" s="1"/>
      <c r="I710" s="1"/>
      <c r="J710" s="1"/>
      <c r="K710" s="1"/>
      <c r="L710" s="1"/>
      <c r="M710" s="1"/>
      <c r="S710" s="1"/>
      <c r="T710" s="1"/>
      <c r="U710" s="1"/>
      <c r="V710" s="1"/>
      <c r="W710" s="1"/>
      <c r="X710" s="99"/>
    </row>
    <row r="711" customFormat="false" ht="15" hidden="false" customHeight="false" outlineLevel="0" collapsed="false">
      <c r="A711" s="1" t="s">
        <v>206</v>
      </c>
      <c r="B711" s="121"/>
      <c r="C711" s="1" t="s">
        <v>207</v>
      </c>
      <c r="D711" s="122" t="n">
        <v>0.003</v>
      </c>
      <c r="E711" s="118" t="s">
        <v>652</v>
      </c>
      <c r="F711" s="109"/>
      <c r="G711" s="109" t="s">
        <v>811</v>
      </c>
      <c r="H711" s="1"/>
      <c r="I711" s="1"/>
      <c r="J711" s="1"/>
      <c r="K711" s="1"/>
      <c r="L711" s="1"/>
      <c r="M711" s="1"/>
      <c r="S711" s="1"/>
      <c r="T711" s="1"/>
      <c r="U711" s="1"/>
      <c r="V711" s="1"/>
      <c r="W711" s="1"/>
      <c r="X711" s="99"/>
    </row>
    <row r="712" customFormat="false" ht="15" hidden="false" customHeight="false" outlineLevel="0" collapsed="false">
      <c r="A712" s="1" t="s">
        <v>236</v>
      </c>
      <c r="B712" s="121"/>
      <c r="C712" s="1" t="s">
        <v>237</v>
      </c>
      <c r="D712" s="122" t="n">
        <v>0.003</v>
      </c>
      <c r="E712" s="118" t="s">
        <v>652</v>
      </c>
      <c r="F712" s="109"/>
      <c r="G712" s="109" t="s">
        <v>811</v>
      </c>
      <c r="H712" s="1"/>
      <c r="I712" s="1"/>
      <c r="J712" s="1"/>
      <c r="K712" s="1"/>
      <c r="L712" s="1"/>
      <c r="M712" s="1"/>
      <c r="S712" s="1"/>
      <c r="T712" s="1"/>
      <c r="U712" s="1"/>
      <c r="V712" s="1"/>
      <c r="W712" s="1"/>
      <c r="X712" s="99"/>
    </row>
    <row r="713" customFormat="false" ht="15" hidden="false" customHeight="false" outlineLevel="0" collapsed="false">
      <c r="A713" s="1" t="s">
        <v>250</v>
      </c>
      <c r="B713" s="121"/>
      <c r="C713" s="1" t="s">
        <v>251</v>
      </c>
      <c r="D713" s="122" t="n">
        <v>0.003</v>
      </c>
      <c r="E713" s="118" t="s">
        <v>652</v>
      </c>
      <c r="F713" s="109"/>
      <c r="G713" s="109" t="s">
        <v>811</v>
      </c>
      <c r="H713" s="1"/>
      <c r="I713" s="1"/>
      <c r="J713" s="1"/>
      <c r="K713" s="1"/>
      <c r="L713" s="1"/>
      <c r="M713" s="1"/>
      <c r="S713" s="1"/>
      <c r="T713" s="1"/>
      <c r="U713" s="1"/>
      <c r="V713" s="1"/>
      <c r="W713" s="1"/>
      <c r="X713" s="99"/>
    </row>
    <row r="714" customFormat="false" ht="15" hidden="false" customHeight="false" outlineLevel="0" collapsed="false">
      <c r="A714" s="1" t="s">
        <v>262</v>
      </c>
      <c r="B714" s="121"/>
      <c r="C714" s="1" t="s">
        <v>263</v>
      </c>
      <c r="D714" s="122" t="n">
        <v>0.003</v>
      </c>
      <c r="E714" s="118" t="s">
        <v>652</v>
      </c>
      <c r="F714" s="109"/>
      <c r="G714" s="109" t="s">
        <v>811</v>
      </c>
      <c r="H714" s="1"/>
      <c r="I714" s="1"/>
      <c r="J714" s="1"/>
      <c r="K714" s="1"/>
      <c r="L714" s="1"/>
      <c r="M714" s="1"/>
      <c r="S714" s="1"/>
      <c r="T714" s="1"/>
      <c r="U714" s="1"/>
      <c r="V714" s="1"/>
      <c r="W714" s="1"/>
      <c r="X714" s="99"/>
    </row>
    <row r="715" customFormat="false" ht="15" hidden="false" customHeight="false" outlineLevel="0" collapsed="false">
      <c r="A715" s="1" t="s">
        <v>386</v>
      </c>
      <c r="B715" s="121"/>
      <c r="C715" s="1" t="s">
        <v>387</v>
      </c>
      <c r="D715" s="122" t="n">
        <v>0.003</v>
      </c>
      <c r="E715" s="118" t="s">
        <v>652</v>
      </c>
      <c r="F715" s="109"/>
      <c r="G715" s="109" t="s">
        <v>811</v>
      </c>
      <c r="H715" s="1"/>
      <c r="I715" s="1"/>
      <c r="J715" s="1"/>
      <c r="K715" s="1"/>
      <c r="L715" s="1"/>
      <c r="M715" s="1"/>
      <c r="S715" s="1"/>
      <c r="T715" s="1"/>
      <c r="U715" s="1"/>
      <c r="V715" s="1"/>
      <c r="W715" s="1"/>
      <c r="X715" s="99"/>
    </row>
    <row r="716" customFormat="false" ht="15" hidden="false" customHeight="false" outlineLevel="0" collapsed="false">
      <c r="A716" s="1" t="s">
        <v>394</v>
      </c>
      <c r="B716" s="121"/>
      <c r="C716" s="1" t="s">
        <v>395</v>
      </c>
      <c r="D716" s="122" t="n">
        <v>0.003</v>
      </c>
      <c r="E716" s="118" t="s">
        <v>652</v>
      </c>
      <c r="F716" s="109"/>
      <c r="G716" s="109" t="s">
        <v>811</v>
      </c>
      <c r="H716" s="1"/>
      <c r="I716" s="1"/>
      <c r="J716" s="1"/>
      <c r="K716" s="1"/>
      <c r="L716" s="1"/>
      <c r="M716" s="1"/>
      <c r="S716" s="1"/>
      <c r="T716" s="1"/>
      <c r="U716" s="1"/>
      <c r="V716" s="1"/>
      <c r="W716" s="1"/>
      <c r="X716" s="99"/>
    </row>
    <row r="717" customFormat="false" ht="15" hidden="false" customHeight="false" outlineLevel="0" collapsed="false">
      <c r="A717" s="1" t="s">
        <v>402</v>
      </c>
      <c r="B717" s="121"/>
      <c r="C717" s="1" t="s">
        <v>403</v>
      </c>
      <c r="D717" s="122" t="n">
        <v>0.003</v>
      </c>
      <c r="E717" s="118" t="s">
        <v>652</v>
      </c>
      <c r="F717" s="109"/>
      <c r="G717" s="109" t="s">
        <v>811</v>
      </c>
      <c r="H717" s="1"/>
      <c r="I717" s="1"/>
      <c r="J717" s="1"/>
      <c r="K717" s="1"/>
      <c r="L717" s="1"/>
      <c r="M717" s="1"/>
      <c r="S717" s="1"/>
      <c r="T717" s="1"/>
      <c r="U717" s="1"/>
      <c r="V717" s="1"/>
      <c r="W717" s="1"/>
      <c r="X717" s="99"/>
    </row>
    <row r="718" customFormat="false" ht="15" hidden="false" customHeight="false" outlineLevel="0" collapsed="false">
      <c r="A718" s="1" t="s">
        <v>430</v>
      </c>
      <c r="B718" s="121"/>
      <c r="C718" s="1" t="s">
        <v>431</v>
      </c>
      <c r="D718" s="122" t="n">
        <v>0.003</v>
      </c>
      <c r="E718" s="118" t="s">
        <v>652</v>
      </c>
      <c r="F718" s="109"/>
      <c r="G718" s="109" t="s">
        <v>811</v>
      </c>
      <c r="H718" s="1"/>
      <c r="I718" s="1"/>
      <c r="J718" s="1"/>
      <c r="K718" s="1"/>
      <c r="L718" s="1"/>
      <c r="M718" s="1"/>
      <c r="S718" s="1"/>
      <c r="T718" s="1"/>
      <c r="U718" s="1"/>
      <c r="V718" s="1"/>
      <c r="W718" s="1"/>
      <c r="X718" s="99"/>
    </row>
    <row r="719" customFormat="false" ht="15" hidden="false" customHeight="false" outlineLevel="0" collapsed="false">
      <c r="A719" s="1" t="s">
        <v>432</v>
      </c>
      <c r="B719" s="121"/>
      <c r="C719" s="1" t="s">
        <v>433</v>
      </c>
      <c r="D719" s="122" t="n">
        <v>0.003</v>
      </c>
      <c r="E719" s="118" t="s">
        <v>652</v>
      </c>
      <c r="F719" s="109"/>
      <c r="G719" s="109" t="s">
        <v>811</v>
      </c>
      <c r="H719" s="1"/>
      <c r="I719" s="1"/>
      <c r="J719" s="1"/>
      <c r="K719" s="1"/>
      <c r="L719" s="1"/>
      <c r="M719" s="1"/>
      <c r="S719" s="1"/>
      <c r="T719" s="1"/>
      <c r="U719" s="1"/>
      <c r="V719" s="1"/>
      <c r="W719" s="1"/>
      <c r="X719" s="99"/>
    </row>
    <row r="720" customFormat="false" ht="15" hidden="false" customHeight="false" outlineLevel="0" collapsed="false">
      <c r="A720" s="1" t="s">
        <v>479</v>
      </c>
      <c r="B720" s="121"/>
      <c r="C720" s="1" t="s">
        <v>480</v>
      </c>
      <c r="D720" s="122" t="n">
        <v>0.003</v>
      </c>
      <c r="E720" s="118" t="s">
        <v>652</v>
      </c>
      <c r="F720" s="109"/>
      <c r="G720" s="109" t="s">
        <v>811</v>
      </c>
      <c r="H720" s="1"/>
      <c r="I720" s="1"/>
      <c r="J720" s="1"/>
      <c r="K720" s="1"/>
      <c r="L720" s="1"/>
      <c r="M720" s="1"/>
      <c r="S720" s="1"/>
      <c r="T720" s="1"/>
      <c r="U720" s="1"/>
      <c r="V720" s="1"/>
      <c r="W720" s="1"/>
      <c r="X720" s="99"/>
    </row>
    <row r="721" customFormat="false" ht="15" hidden="false" customHeight="false" outlineLevel="0" collapsed="false">
      <c r="A721" s="1" t="s">
        <v>545</v>
      </c>
      <c r="B721" s="121"/>
      <c r="C721" s="1" t="s">
        <v>546</v>
      </c>
      <c r="D721" s="122" t="n">
        <v>0.003</v>
      </c>
      <c r="E721" s="118" t="s">
        <v>652</v>
      </c>
      <c r="F721" s="109"/>
      <c r="G721" s="109" t="s">
        <v>811</v>
      </c>
      <c r="H721" s="1"/>
      <c r="I721" s="1"/>
      <c r="J721" s="1"/>
      <c r="K721" s="1"/>
      <c r="L721" s="1"/>
      <c r="M721" s="1"/>
      <c r="S721" s="1"/>
      <c r="T721" s="1"/>
      <c r="U721" s="1"/>
      <c r="V721" s="1"/>
      <c r="W721" s="1"/>
      <c r="X721" s="99"/>
    </row>
    <row r="722" customFormat="false" ht="15" hidden="false" customHeight="false" outlineLevel="0" collapsed="false">
      <c r="A722" s="1" t="s">
        <v>551</v>
      </c>
      <c r="B722" s="121"/>
      <c r="C722" s="1" t="s">
        <v>552</v>
      </c>
      <c r="D722" s="122" t="n">
        <v>0.003</v>
      </c>
      <c r="E722" s="118" t="s">
        <v>652</v>
      </c>
      <c r="F722" s="109"/>
      <c r="G722" s="109" t="s">
        <v>811</v>
      </c>
      <c r="H722" s="1"/>
      <c r="I722" s="1"/>
      <c r="J722" s="1"/>
      <c r="K722" s="1"/>
      <c r="L722" s="1"/>
      <c r="M722" s="1"/>
      <c r="S722" s="1"/>
      <c r="T722" s="1"/>
      <c r="U722" s="1"/>
      <c r="V722" s="1"/>
      <c r="W722" s="1"/>
      <c r="X722" s="99"/>
    </row>
    <row r="723" customFormat="false" ht="15" hidden="false" customHeight="false" outlineLevel="0" collapsed="false">
      <c r="A723" s="1" t="s">
        <v>565</v>
      </c>
      <c r="B723" s="121"/>
      <c r="C723" s="1" t="s">
        <v>566</v>
      </c>
      <c r="D723" s="122" t="n">
        <v>0.003</v>
      </c>
      <c r="E723" s="118" t="s">
        <v>652</v>
      </c>
      <c r="F723" s="109"/>
      <c r="G723" s="109" t="s">
        <v>811</v>
      </c>
      <c r="H723" s="1"/>
      <c r="I723" s="1"/>
      <c r="J723" s="1"/>
      <c r="K723" s="1"/>
      <c r="L723" s="1"/>
      <c r="M723" s="1"/>
      <c r="S723" s="1"/>
      <c r="T723" s="1"/>
      <c r="U723" s="1"/>
      <c r="V723" s="1"/>
      <c r="W723" s="1"/>
      <c r="X723" s="99"/>
    </row>
    <row r="724" customFormat="false" ht="15" hidden="false" customHeight="false" outlineLevel="0" collapsed="false">
      <c r="A724" s="1" t="s">
        <v>567</v>
      </c>
      <c r="B724" s="121"/>
      <c r="C724" s="1" t="s">
        <v>568</v>
      </c>
      <c r="D724" s="122" t="n">
        <v>0.003</v>
      </c>
      <c r="E724" s="118" t="s">
        <v>652</v>
      </c>
      <c r="F724" s="109"/>
      <c r="G724" s="109" t="s">
        <v>811</v>
      </c>
      <c r="H724" s="1"/>
      <c r="I724" s="1"/>
      <c r="J724" s="1"/>
      <c r="K724" s="1"/>
      <c r="L724" s="1"/>
      <c r="M724" s="1"/>
      <c r="S724" s="1"/>
      <c r="T724" s="1"/>
      <c r="U724" s="1"/>
      <c r="V724" s="1"/>
      <c r="W724" s="1"/>
      <c r="X724" s="99"/>
    </row>
    <row r="725" customFormat="false" ht="15" hidden="false" customHeight="false" outlineLevel="0" collapsed="false">
      <c r="A725" s="1" t="s">
        <v>569</v>
      </c>
      <c r="B725" s="121"/>
      <c r="C725" s="1" t="s">
        <v>570</v>
      </c>
      <c r="D725" s="122" t="n">
        <v>0.003</v>
      </c>
      <c r="E725" s="118" t="s">
        <v>652</v>
      </c>
      <c r="F725" s="109"/>
      <c r="G725" s="109" t="s">
        <v>811</v>
      </c>
      <c r="H725" s="1"/>
      <c r="I725" s="1"/>
      <c r="J725" s="1"/>
      <c r="K725" s="1"/>
      <c r="L725" s="1"/>
      <c r="M725" s="1"/>
      <c r="S725" s="1"/>
      <c r="T725" s="1"/>
      <c r="U725" s="1"/>
      <c r="V725" s="1"/>
      <c r="W725" s="1"/>
      <c r="X725" s="99"/>
    </row>
    <row r="726" customFormat="false" ht="15" hidden="false" customHeight="false" outlineLevel="0" collapsed="false">
      <c r="A726" s="1" t="s">
        <v>577</v>
      </c>
      <c r="B726" s="121"/>
      <c r="C726" s="1" t="s">
        <v>578</v>
      </c>
      <c r="D726" s="122" t="n">
        <v>0.003</v>
      </c>
      <c r="E726" s="118" t="s">
        <v>652</v>
      </c>
      <c r="F726" s="109"/>
      <c r="G726" s="109" t="s">
        <v>811</v>
      </c>
      <c r="H726" s="1"/>
      <c r="I726" s="1"/>
      <c r="J726" s="1"/>
      <c r="K726" s="1"/>
      <c r="L726" s="1"/>
      <c r="M726" s="1"/>
      <c r="S726" s="1"/>
      <c r="T726" s="1"/>
      <c r="U726" s="1"/>
      <c r="V726" s="1"/>
      <c r="W726" s="1"/>
      <c r="X726" s="99"/>
    </row>
    <row r="727" customFormat="false" ht="15" hidden="false" customHeight="false" outlineLevel="0" collapsed="false">
      <c r="A727" s="1" t="s">
        <v>579</v>
      </c>
      <c r="B727" s="121"/>
      <c r="C727" s="1" t="s">
        <v>580</v>
      </c>
      <c r="D727" s="122" t="n">
        <v>0.003</v>
      </c>
      <c r="E727" s="118" t="s">
        <v>652</v>
      </c>
      <c r="F727" s="109"/>
      <c r="G727" s="109" t="s">
        <v>811</v>
      </c>
      <c r="H727" s="1"/>
      <c r="I727" s="1"/>
      <c r="J727" s="1"/>
      <c r="K727" s="1"/>
      <c r="L727" s="1"/>
      <c r="M727" s="1"/>
      <c r="S727" s="1"/>
      <c r="T727" s="1"/>
      <c r="U727" s="1"/>
      <c r="V727" s="1"/>
      <c r="W727" s="1"/>
      <c r="X727" s="99"/>
    </row>
    <row r="728" customFormat="false" ht="15" hidden="false" customHeight="false" outlineLevel="0" collapsed="false">
      <c r="A728" s="1" t="s">
        <v>587</v>
      </c>
      <c r="B728" s="121"/>
      <c r="C728" s="1" t="s">
        <v>588</v>
      </c>
      <c r="D728" s="122" t="n">
        <v>0.003</v>
      </c>
      <c r="E728" s="118" t="s">
        <v>652</v>
      </c>
      <c r="F728" s="109"/>
      <c r="G728" s="109" t="s">
        <v>811</v>
      </c>
      <c r="H728" s="1"/>
      <c r="I728" s="1"/>
      <c r="J728" s="1"/>
      <c r="K728" s="1"/>
      <c r="L728" s="1"/>
      <c r="M728" s="1"/>
      <c r="S728" s="1"/>
      <c r="T728" s="1"/>
      <c r="U728" s="1"/>
      <c r="V728" s="1"/>
      <c r="W728" s="1"/>
      <c r="X728" s="99"/>
    </row>
    <row r="729" customFormat="false" ht="15" hidden="false" customHeight="false" outlineLevel="0" collapsed="false">
      <c r="A729" s="110" t="s">
        <v>736</v>
      </c>
      <c r="B729" s="121"/>
      <c r="D729" s="122"/>
      <c r="E729" s="126"/>
      <c r="F729" s="109"/>
      <c r="G729" s="109"/>
      <c r="H729" s="1"/>
      <c r="I729" s="1"/>
      <c r="J729" s="1"/>
      <c r="K729" s="1"/>
      <c r="L729" s="1"/>
      <c r="M729" s="1"/>
      <c r="S729" s="1"/>
      <c r="T729" s="1"/>
      <c r="U729" s="1"/>
      <c r="V729" s="1"/>
      <c r="W729" s="1"/>
      <c r="X729" s="99"/>
    </row>
    <row r="730" customFormat="false" ht="15" hidden="false" customHeight="false" outlineLevel="0" collapsed="false">
      <c r="A730" s="110" t="s">
        <v>661</v>
      </c>
      <c r="B730" s="121"/>
      <c r="D730" s="122"/>
      <c r="E730" s="126"/>
      <c r="F730" s="109"/>
      <c r="G730" s="109"/>
      <c r="H730" s="1"/>
      <c r="I730" s="1"/>
      <c r="J730" s="1"/>
      <c r="K730" s="1"/>
      <c r="L730" s="1"/>
      <c r="M730" s="1"/>
      <c r="S730" s="1"/>
      <c r="T730" s="1"/>
      <c r="U730" s="1"/>
      <c r="V730" s="1"/>
      <c r="W730" s="1"/>
      <c r="X730" s="99"/>
    </row>
    <row r="731" customFormat="false" ht="15" hidden="false" customHeight="false" outlineLevel="0" collapsed="false">
      <c r="A731" s="18"/>
      <c r="B731" s="121"/>
      <c r="C731" s="120"/>
      <c r="D731" s="122"/>
      <c r="E731" s="126"/>
      <c r="F731" s="109"/>
      <c r="G731" s="109"/>
      <c r="H731" s="1"/>
      <c r="I731" s="1"/>
      <c r="J731" s="1"/>
      <c r="K731" s="1"/>
      <c r="L731" s="1"/>
      <c r="M731" s="1"/>
      <c r="S731" s="1"/>
      <c r="T731" s="1"/>
      <c r="U731" s="1"/>
      <c r="V731" s="1"/>
      <c r="W731" s="1"/>
      <c r="X731" s="99"/>
    </row>
    <row r="732" customFormat="false" ht="15" hidden="false" customHeight="false" outlineLevel="0" collapsed="false">
      <c r="A732" s="18"/>
      <c r="B732" s="121"/>
      <c r="C732" s="120"/>
      <c r="D732" s="122"/>
      <c r="E732" s="126"/>
      <c r="F732" s="109"/>
      <c r="G732" s="109"/>
      <c r="H732" s="1"/>
      <c r="I732" s="1"/>
      <c r="J732" s="1"/>
      <c r="K732" s="1"/>
      <c r="L732" s="1"/>
      <c r="M732" s="1"/>
      <c r="S732" s="1"/>
      <c r="T732" s="1"/>
      <c r="U732" s="1"/>
      <c r="V732" s="1"/>
      <c r="W732" s="1"/>
      <c r="X732" s="99"/>
    </row>
    <row r="733" customFormat="false" ht="15.75" hidden="false" customHeight="false" outlineLevel="0" collapsed="false">
      <c r="A733" s="100" t="s">
        <v>812</v>
      </c>
      <c r="B733" s="98"/>
      <c r="C733" s="98"/>
      <c r="H733" s="1"/>
      <c r="I733" s="1"/>
      <c r="J733" s="1"/>
      <c r="K733" s="1"/>
      <c r="L733" s="1"/>
      <c r="M733" s="1"/>
      <c r="S733" s="1"/>
      <c r="T733" s="1"/>
      <c r="U733" s="1"/>
      <c r="V733" s="1"/>
      <c r="W733" s="1"/>
      <c r="X733" s="99"/>
    </row>
    <row r="734" customFormat="false" ht="15.75" hidden="false" customHeight="false" outlineLevel="0" collapsed="false">
      <c r="A734" s="1" t="s">
        <v>744</v>
      </c>
      <c r="B734" s="98"/>
      <c r="C734" s="98"/>
      <c r="H734" s="1"/>
      <c r="I734" s="1"/>
      <c r="J734" s="1"/>
      <c r="K734" s="1"/>
      <c r="L734" s="1"/>
      <c r="M734" s="1"/>
      <c r="S734" s="1"/>
      <c r="T734" s="1"/>
      <c r="U734" s="1"/>
      <c r="V734" s="1"/>
      <c r="W734" s="1"/>
      <c r="X734" s="99"/>
    </row>
    <row r="735" customFormat="false" ht="15.75" hidden="false" customHeight="false" outlineLevel="0" collapsed="false">
      <c r="A735" s="98"/>
      <c r="B735" s="98"/>
      <c r="C735" s="98"/>
      <c r="H735" s="1"/>
      <c r="I735" s="1"/>
      <c r="J735" s="1"/>
      <c r="K735" s="1"/>
      <c r="L735" s="1"/>
      <c r="M735" s="1"/>
      <c r="S735" s="1"/>
      <c r="T735" s="1"/>
      <c r="U735" s="1"/>
      <c r="V735" s="1"/>
      <c r="W735" s="1"/>
      <c r="X735" s="99"/>
    </row>
    <row r="736" customFormat="false" ht="15.75" hidden="false" customHeight="false" outlineLevel="0" collapsed="false">
      <c r="A736" s="100" t="s">
        <v>813</v>
      </c>
      <c r="B736" s="98"/>
      <c r="C736" s="98"/>
      <c r="H736" s="1"/>
      <c r="I736" s="1"/>
      <c r="J736" s="1"/>
      <c r="K736" s="1"/>
      <c r="L736" s="1"/>
      <c r="M736" s="1"/>
      <c r="S736" s="1"/>
      <c r="T736" s="1"/>
      <c r="U736" s="1"/>
      <c r="V736" s="1"/>
      <c r="W736" s="1"/>
      <c r="X736" s="99"/>
    </row>
    <row r="737" customFormat="false" ht="15.75" hidden="false" customHeight="false" outlineLevel="0" collapsed="false">
      <c r="A737" s="1" t="s">
        <v>744</v>
      </c>
      <c r="B737" s="98"/>
      <c r="C737" s="98"/>
      <c r="H737" s="1"/>
      <c r="I737" s="1"/>
      <c r="J737" s="1"/>
      <c r="K737" s="1"/>
      <c r="L737" s="1"/>
      <c r="M737" s="1"/>
      <c r="S737" s="1"/>
      <c r="T737" s="1"/>
      <c r="U737" s="1"/>
      <c r="V737" s="1"/>
      <c r="W737" s="1"/>
      <c r="X737" s="99"/>
    </row>
    <row r="738" customFormat="false" ht="15.75" hidden="false" customHeight="false" outlineLevel="0" collapsed="false">
      <c r="A738" s="98"/>
      <c r="B738" s="98"/>
      <c r="C738" s="98"/>
      <c r="H738" s="1"/>
      <c r="I738" s="1"/>
      <c r="J738" s="1"/>
      <c r="K738" s="1"/>
      <c r="L738" s="1"/>
      <c r="M738" s="1"/>
      <c r="S738" s="1"/>
      <c r="T738" s="1"/>
      <c r="U738" s="1"/>
      <c r="V738" s="1"/>
      <c r="W738" s="1"/>
      <c r="X738" s="99"/>
    </row>
    <row r="739" customFormat="false" ht="15.75" hidden="false" customHeight="false" outlineLevel="0" collapsed="false">
      <c r="A739" s="100" t="s">
        <v>814</v>
      </c>
      <c r="B739" s="98"/>
      <c r="C739" s="98"/>
      <c r="D739" s="109"/>
      <c r="E739" s="109"/>
      <c r="F739" s="109"/>
      <c r="H739" s="1"/>
      <c r="I739" s="1"/>
      <c r="J739" s="1"/>
      <c r="K739" s="1"/>
      <c r="L739" s="1"/>
      <c r="M739" s="1"/>
      <c r="N739" s="99"/>
      <c r="O739" s="99"/>
      <c r="S739" s="1"/>
      <c r="T739" s="1"/>
      <c r="U739" s="1"/>
      <c r="V739" s="116"/>
      <c r="W739" s="116"/>
      <c r="X739" s="116"/>
      <c r="Y739" s="116"/>
    </row>
    <row r="740" customFormat="false" ht="15.75" hidden="false" customHeight="false" outlineLevel="0" collapsed="false">
      <c r="A740" s="18"/>
      <c r="B740" s="98"/>
      <c r="C740" s="120" t="s">
        <v>7</v>
      </c>
      <c r="D740" s="109"/>
      <c r="E740" s="109"/>
      <c r="F740" s="109"/>
      <c r="H740" s="1"/>
      <c r="I740" s="1"/>
      <c r="J740" s="1"/>
      <c r="K740" s="1"/>
      <c r="L740" s="1"/>
      <c r="M740" s="1"/>
      <c r="N740" s="99"/>
      <c r="O740" s="99"/>
      <c r="S740" s="1"/>
      <c r="T740" s="1"/>
      <c r="U740" s="1"/>
      <c r="V740" s="116"/>
      <c r="W740" s="116"/>
      <c r="X740" s="116"/>
      <c r="Y740" s="116"/>
    </row>
    <row r="741" customFormat="false" ht="15.75" hidden="false" customHeight="false" outlineLevel="0" collapsed="false">
      <c r="A741" s="18"/>
      <c r="B741" s="98"/>
      <c r="C741" s="120" t="s">
        <v>9</v>
      </c>
      <c r="E741" s="109"/>
      <c r="F741" s="109"/>
      <c r="G741" s="109" t="s">
        <v>815</v>
      </c>
      <c r="H741" s="1"/>
      <c r="I741" s="1"/>
      <c r="J741" s="1"/>
      <c r="K741" s="1"/>
      <c r="L741" s="1"/>
      <c r="M741" s="1"/>
      <c r="N741" s="99"/>
      <c r="O741" s="99"/>
      <c r="S741" s="1"/>
      <c r="T741" s="1"/>
      <c r="U741" s="1"/>
      <c r="V741" s="116"/>
      <c r="W741" s="116"/>
      <c r="X741" s="116"/>
      <c r="Y741" s="116"/>
    </row>
    <row r="742" customFormat="false" ht="15.75" hidden="false" customHeight="false" outlineLevel="0" collapsed="false">
      <c r="A742" s="104" t="s">
        <v>18</v>
      </c>
      <c r="B742" s="98"/>
      <c r="C742" s="106" t="s">
        <v>8</v>
      </c>
      <c r="D742" s="106" t="s">
        <v>648</v>
      </c>
      <c r="E742" s="108"/>
      <c r="F742" s="108"/>
      <c r="G742" s="108" t="s">
        <v>816</v>
      </c>
      <c r="H742" s="1"/>
      <c r="I742" s="1"/>
      <c r="J742" s="1"/>
      <c r="K742" s="1"/>
      <c r="L742" s="1"/>
      <c r="M742" s="1"/>
      <c r="N742" s="99"/>
      <c r="O742" s="99"/>
      <c r="S742" s="1"/>
      <c r="T742" s="1"/>
      <c r="U742" s="1"/>
      <c r="V742" s="116"/>
      <c r="W742" s="116"/>
      <c r="X742" s="116"/>
      <c r="Y742" s="116"/>
    </row>
    <row r="743" customFormat="false" ht="12.75" hidden="false" customHeight="false" outlineLevel="0" collapsed="false">
      <c r="A743" s="1" t="s">
        <v>128</v>
      </c>
      <c r="C743" s="1" t="s">
        <v>129</v>
      </c>
      <c r="D743" s="109" t="n">
        <v>0.001</v>
      </c>
      <c r="G743" s="1" t="s">
        <v>690</v>
      </c>
      <c r="H743" s="1"/>
      <c r="I743" s="1"/>
      <c r="J743" s="1"/>
      <c r="K743" s="1"/>
      <c r="L743" s="1"/>
      <c r="M743" s="1"/>
      <c r="S743" s="1"/>
      <c r="T743" s="1"/>
      <c r="U743" s="1"/>
      <c r="V743" s="1"/>
      <c r="W743" s="1"/>
      <c r="X743" s="99"/>
    </row>
    <row r="744" customFormat="false" ht="12.75" hidden="false" customHeight="false" outlineLevel="0" collapsed="false">
      <c r="A744" s="1" t="s">
        <v>483</v>
      </c>
      <c r="C744" s="1" t="s">
        <v>658</v>
      </c>
      <c r="D744" s="109" t="n">
        <v>0.0025</v>
      </c>
      <c r="G744" s="1" t="s">
        <v>807</v>
      </c>
      <c r="H744" s="1"/>
      <c r="I744" s="1"/>
      <c r="J744" s="1"/>
      <c r="K744" s="1"/>
      <c r="L744" s="1"/>
      <c r="M744" s="1"/>
      <c r="S744" s="1"/>
      <c r="T744" s="1"/>
      <c r="U744" s="1"/>
      <c r="V744" s="1"/>
      <c r="W744" s="1"/>
      <c r="X744" s="99"/>
    </row>
    <row r="745" customFormat="false" ht="12.75" hidden="false" customHeight="false" outlineLevel="0" collapsed="false">
      <c r="A745" s="1" t="s">
        <v>326</v>
      </c>
      <c r="C745" s="1" t="s">
        <v>669</v>
      </c>
      <c r="D745" s="109" t="n">
        <v>0.0025</v>
      </c>
      <c r="G745" s="18" t="s">
        <v>797</v>
      </c>
      <c r="H745" s="1"/>
      <c r="I745" s="1"/>
      <c r="J745" s="1"/>
      <c r="K745" s="1"/>
      <c r="L745" s="1"/>
      <c r="M745" s="1"/>
      <c r="S745" s="1"/>
      <c r="T745" s="1"/>
      <c r="U745" s="1"/>
      <c r="V745" s="1"/>
      <c r="W745" s="1"/>
      <c r="X745" s="99"/>
    </row>
    <row r="746" customFormat="false" ht="12.75" hidden="false" customHeight="false" outlineLevel="0" collapsed="false">
      <c r="A746" s="1" t="s">
        <v>402</v>
      </c>
      <c r="C746" s="1" t="s">
        <v>403</v>
      </c>
      <c r="D746" s="109" t="n">
        <v>0.0025</v>
      </c>
      <c r="G746" s="1" t="s">
        <v>811</v>
      </c>
      <c r="H746" s="1"/>
      <c r="I746" s="1"/>
      <c r="J746" s="1"/>
      <c r="K746" s="1"/>
      <c r="L746" s="1"/>
      <c r="M746" s="1"/>
      <c r="S746" s="1"/>
      <c r="T746" s="1"/>
      <c r="U746" s="1"/>
      <c r="V746" s="1"/>
      <c r="W746" s="1"/>
      <c r="X746" s="99"/>
    </row>
    <row r="747" customFormat="false" ht="12.75" hidden="false" customHeight="false" outlineLevel="0" collapsed="false">
      <c r="A747" s="1" t="s">
        <v>551</v>
      </c>
      <c r="C747" s="1" t="s">
        <v>552</v>
      </c>
      <c r="D747" s="109" t="n">
        <v>0.0025</v>
      </c>
      <c r="G747" s="1" t="s">
        <v>811</v>
      </c>
      <c r="H747" s="1"/>
      <c r="I747" s="1"/>
      <c r="J747" s="1"/>
      <c r="K747" s="1"/>
      <c r="L747" s="1"/>
      <c r="M747" s="1"/>
      <c r="S747" s="1"/>
      <c r="T747" s="1"/>
      <c r="U747" s="1"/>
      <c r="V747" s="1"/>
      <c r="W747" s="1"/>
      <c r="X747" s="99"/>
    </row>
    <row r="748" customFormat="false" ht="12.75" hidden="false" customHeight="false" outlineLevel="0" collapsed="false">
      <c r="H748" s="1"/>
      <c r="I748" s="1"/>
      <c r="J748" s="1"/>
      <c r="K748" s="1"/>
      <c r="L748" s="1"/>
      <c r="M748" s="1"/>
      <c r="S748" s="1"/>
      <c r="T748" s="1"/>
      <c r="U748" s="1"/>
      <c r="V748" s="1"/>
      <c r="W748" s="1"/>
      <c r="X748" s="99"/>
    </row>
    <row r="749" customFormat="false" ht="15.75" hidden="false" customHeight="false" outlineLevel="0" collapsed="false">
      <c r="A749" s="100" t="s">
        <v>817</v>
      </c>
      <c r="B749" s="98"/>
      <c r="C749" s="98"/>
      <c r="D749" s="109"/>
      <c r="E749" s="109"/>
      <c r="F749" s="109"/>
      <c r="H749" s="1"/>
      <c r="I749" s="1"/>
      <c r="J749" s="1"/>
      <c r="K749" s="1"/>
      <c r="L749" s="1"/>
      <c r="M749" s="1"/>
      <c r="N749" s="99"/>
      <c r="O749" s="99"/>
      <c r="S749" s="1"/>
      <c r="T749" s="1"/>
      <c r="U749" s="1"/>
      <c r="V749" s="116"/>
      <c r="W749" s="116"/>
      <c r="X749" s="116"/>
      <c r="Y749" s="116"/>
    </row>
    <row r="750" customFormat="false" ht="15.75" hidden="false" customHeight="false" outlineLevel="0" collapsed="false">
      <c r="A750" s="18"/>
      <c r="B750" s="98"/>
      <c r="C750" s="120" t="s">
        <v>7</v>
      </c>
      <c r="D750" s="109"/>
      <c r="E750" s="109"/>
      <c r="F750" s="109"/>
      <c r="H750" s="1"/>
      <c r="I750" s="1"/>
      <c r="J750" s="1"/>
      <c r="K750" s="1"/>
      <c r="L750" s="1"/>
      <c r="M750" s="1"/>
      <c r="N750" s="99"/>
      <c r="O750" s="99"/>
      <c r="S750" s="1"/>
      <c r="T750" s="1"/>
      <c r="U750" s="1"/>
      <c r="V750" s="116"/>
      <c r="W750" s="116"/>
      <c r="X750" s="116"/>
      <c r="Y750" s="116"/>
    </row>
    <row r="751" customFormat="false" ht="15.75" hidden="false" customHeight="false" outlineLevel="0" collapsed="false">
      <c r="A751" s="18"/>
      <c r="B751" s="98"/>
      <c r="C751" s="120" t="s">
        <v>9</v>
      </c>
      <c r="E751" s="109"/>
      <c r="F751" s="109"/>
      <c r="G751" s="109" t="s">
        <v>815</v>
      </c>
      <c r="H751" s="1"/>
      <c r="I751" s="1"/>
      <c r="J751" s="1"/>
      <c r="K751" s="1"/>
      <c r="L751" s="1"/>
      <c r="M751" s="1"/>
      <c r="N751" s="99"/>
      <c r="O751" s="99"/>
      <c r="S751" s="1"/>
      <c r="T751" s="1"/>
      <c r="U751" s="1"/>
      <c r="V751" s="116"/>
      <c r="W751" s="116"/>
      <c r="X751" s="116"/>
      <c r="Y751" s="116"/>
    </row>
    <row r="752" customFormat="false" ht="15.75" hidden="false" customHeight="false" outlineLevel="0" collapsed="false">
      <c r="A752" s="104" t="s">
        <v>18</v>
      </c>
      <c r="B752" s="98"/>
      <c r="C752" s="106" t="s">
        <v>8</v>
      </c>
      <c r="D752" s="106" t="s">
        <v>648</v>
      </c>
      <c r="E752" s="108"/>
      <c r="F752" s="108"/>
      <c r="G752" s="108" t="s">
        <v>816</v>
      </c>
      <c r="H752" s="1"/>
      <c r="I752" s="1"/>
      <c r="J752" s="1"/>
      <c r="K752" s="1"/>
      <c r="L752" s="1"/>
      <c r="M752" s="1"/>
      <c r="N752" s="99"/>
      <c r="O752" s="99"/>
      <c r="S752" s="1"/>
      <c r="T752" s="1"/>
      <c r="U752" s="1"/>
      <c r="V752" s="116"/>
      <c r="W752" s="116"/>
      <c r="X752" s="116"/>
      <c r="Y752" s="116"/>
    </row>
    <row r="753" customFormat="false" ht="12.75" hidden="false" customHeight="false" outlineLevel="0" collapsed="false">
      <c r="A753" s="18" t="s">
        <v>818</v>
      </c>
      <c r="C753" s="1" t="s">
        <v>544</v>
      </c>
      <c r="D753" s="109" t="n">
        <v>0.01</v>
      </c>
      <c r="E753" s="109"/>
      <c r="F753" s="109"/>
      <c r="G753" s="125" t="s">
        <v>819</v>
      </c>
      <c r="H753" s="1"/>
      <c r="I753" s="1"/>
      <c r="J753" s="1"/>
      <c r="K753" s="1"/>
      <c r="L753" s="1"/>
      <c r="M753" s="1"/>
      <c r="N753" s="99"/>
      <c r="O753" s="99"/>
      <c r="S753" s="1"/>
      <c r="T753" s="1"/>
      <c r="U753" s="1"/>
      <c r="V753" s="116"/>
      <c r="W753" s="116"/>
      <c r="X753" s="116"/>
      <c r="Y753" s="116"/>
    </row>
    <row r="754" customFormat="false" ht="12.75" hidden="false" customHeight="false" outlineLevel="0" collapsed="false">
      <c r="A754" s="18" t="s">
        <v>136</v>
      </c>
      <c r="C754" s="1" t="s">
        <v>820</v>
      </c>
      <c r="D754" s="109" t="n">
        <v>0.01</v>
      </c>
      <c r="E754" s="109"/>
      <c r="F754" s="109"/>
      <c r="G754" s="1" t="s">
        <v>694</v>
      </c>
      <c r="H754" s="1"/>
      <c r="I754" s="1"/>
      <c r="J754" s="1"/>
      <c r="K754" s="1"/>
      <c r="L754" s="1"/>
      <c r="M754" s="1"/>
      <c r="N754" s="99"/>
      <c r="O754" s="99"/>
      <c r="S754" s="1"/>
      <c r="T754" s="1"/>
      <c r="U754" s="1"/>
      <c r="V754" s="116"/>
      <c r="W754" s="116"/>
      <c r="X754" s="116"/>
      <c r="Y754" s="116"/>
    </row>
    <row r="755" customFormat="false" ht="15.75" hidden="false" customHeight="false" outlineLevel="0" collapsed="false">
      <c r="A755" s="98"/>
      <c r="B755" s="98"/>
      <c r="C755" s="98"/>
      <c r="H755" s="1"/>
      <c r="I755" s="1"/>
      <c r="J755" s="1"/>
      <c r="K755" s="1"/>
      <c r="L755" s="1"/>
      <c r="M755" s="1"/>
      <c r="S755" s="1"/>
      <c r="T755" s="1"/>
      <c r="U755" s="1"/>
      <c r="V755" s="1"/>
      <c r="W755" s="1"/>
      <c r="X755" s="99"/>
    </row>
    <row r="756" customFormat="false" ht="15.75" hidden="false" customHeight="false" outlineLevel="0" collapsed="false">
      <c r="A756" s="100" t="s">
        <v>821</v>
      </c>
      <c r="B756" s="98"/>
      <c r="C756" s="98"/>
      <c r="H756" s="1"/>
      <c r="I756" s="1"/>
      <c r="J756" s="1"/>
      <c r="K756" s="1"/>
      <c r="L756" s="1"/>
      <c r="M756" s="1"/>
      <c r="S756" s="1"/>
      <c r="T756" s="1"/>
      <c r="U756" s="1"/>
      <c r="V756" s="1"/>
      <c r="W756" s="1"/>
      <c r="X756" s="99"/>
    </row>
    <row r="757" customFormat="false" ht="12.75" hidden="false" customHeight="false" outlineLevel="0" collapsed="false">
      <c r="A757" s="18" t="s">
        <v>822</v>
      </c>
      <c r="B757" s="127"/>
      <c r="C757" s="127"/>
      <c r="D757" s="3"/>
      <c r="E757" s="3"/>
      <c r="F757" s="3"/>
      <c r="G757" s="3"/>
      <c r="H757" s="3"/>
      <c r="I757" s="3"/>
      <c r="J757" s="3"/>
      <c r="K757" s="3"/>
      <c r="L757" s="3"/>
      <c r="M757" s="3"/>
      <c r="N757" s="3"/>
      <c r="O757" s="3"/>
      <c r="P757" s="3"/>
      <c r="Q757" s="3"/>
      <c r="R757" s="3"/>
      <c r="S757" s="3"/>
      <c r="X757" s="3"/>
    </row>
    <row r="758" customFormat="false" ht="15.75" hidden="false" customHeight="false" outlineLevel="0" collapsed="false">
      <c r="A758" s="98"/>
      <c r="B758" s="98"/>
      <c r="C758" s="98"/>
      <c r="H758" s="1"/>
      <c r="I758" s="1"/>
      <c r="J758" s="1"/>
      <c r="K758" s="1"/>
      <c r="L758" s="1"/>
      <c r="M758" s="1"/>
      <c r="S758" s="1"/>
      <c r="T758" s="1"/>
      <c r="U758" s="1"/>
      <c r="V758" s="1"/>
      <c r="W758" s="1"/>
      <c r="X758" s="99"/>
    </row>
    <row r="759" customFormat="false" ht="15.75" hidden="false" customHeight="false" outlineLevel="0" collapsed="false">
      <c r="A759" s="98"/>
      <c r="B759" s="98"/>
      <c r="C759" s="98"/>
      <c r="H759" s="1"/>
      <c r="I759" s="1"/>
      <c r="J759" s="1"/>
      <c r="K759" s="1"/>
      <c r="L759" s="1"/>
      <c r="M759" s="1"/>
      <c r="S759" s="1"/>
      <c r="T759" s="1"/>
      <c r="U759" s="1"/>
      <c r="V759" s="1"/>
      <c r="W759" s="1"/>
      <c r="X759" s="99"/>
    </row>
    <row r="760" customFormat="false" ht="15.75" hidden="false" customHeight="false" outlineLevel="0" collapsed="false">
      <c r="A760" s="100" t="s">
        <v>823</v>
      </c>
      <c r="B760" s="98"/>
      <c r="C760" s="98"/>
      <c r="H760" s="1"/>
      <c r="I760" s="1"/>
      <c r="J760" s="1"/>
      <c r="K760" s="1"/>
      <c r="L760" s="1"/>
      <c r="M760" s="1"/>
      <c r="S760" s="1"/>
      <c r="T760" s="1"/>
      <c r="U760" s="1"/>
      <c r="V760" s="1"/>
      <c r="W760" s="1"/>
      <c r="X760" s="99"/>
    </row>
    <row r="761" customFormat="false" ht="15.75" hidden="false" customHeight="false" outlineLevel="0" collapsed="false">
      <c r="A761" s="121" t="s">
        <v>824</v>
      </c>
      <c r="B761" s="98"/>
      <c r="C761" s="98"/>
      <c r="H761" s="1"/>
      <c r="I761" s="1"/>
      <c r="J761" s="1"/>
      <c r="K761" s="1"/>
      <c r="L761" s="1"/>
      <c r="M761" s="1"/>
      <c r="S761" s="1"/>
      <c r="T761" s="1"/>
      <c r="U761" s="1"/>
      <c r="V761" s="1"/>
      <c r="W761" s="1"/>
      <c r="X761" s="99"/>
    </row>
    <row r="762" customFormat="false" ht="15.75" hidden="false" customHeight="false" outlineLevel="0" collapsed="false">
      <c r="A762" s="98"/>
      <c r="B762" s="98"/>
      <c r="C762" s="98"/>
      <c r="H762" s="1"/>
      <c r="I762" s="1"/>
      <c r="J762" s="1"/>
      <c r="K762" s="1"/>
      <c r="L762" s="1"/>
      <c r="M762" s="1"/>
      <c r="S762" s="1"/>
      <c r="T762" s="1"/>
      <c r="U762" s="1"/>
      <c r="V762" s="1"/>
      <c r="W762" s="1"/>
      <c r="X762" s="99"/>
    </row>
    <row r="763" customFormat="false" ht="15.75" hidden="false" customHeight="false" outlineLevel="0" collapsed="false">
      <c r="A763" s="100" t="s">
        <v>825</v>
      </c>
      <c r="B763" s="98"/>
      <c r="C763" s="98"/>
      <c r="H763" s="1"/>
      <c r="I763" s="1"/>
      <c r="J763" s="1"/>
      <c r="K763" s="1"/>
      <c r="L763" s="1"/>
      <c r="M763" s="1"/>
      <c r="S763" s="1"/>
      <c r="T763" s="1"/>
      <c r="U763" s="1"/>
      <c r="V763" s="1"/>
      <c r="W763" s="1"/>
      <c r="X763" s="99"/>
    </row>
    <row r="764" customFormat="false" ht="15.75" hidden="false" customHeight="false" outlineLevel="0" collapsed="false">
      <c r="A764" s="121" t="s">
        <v>826</v>
      </c>
      <c r="B764" s="98"/>
      <c r="C764" s="98"/>
      <c r="H764" s="1"/>
      <c r="I764" s="1"/>
      <c r="J764" s="1"/>
      <c r="K764" s="1"/>
      <c r="L764" s="1"/>
      <c r="M764" s="1"/>
      <c r="S764" s="1"/>
      <c r="T764" s="1"/>
      <c r="U764" s="1"/>
      <c r="V764" s="1"/>
      <c r="W764" s="1"/>
      <c r="X764" s="99"/>
    </row>
    <row r="765" customFormat="false" ht="15.75" hidden="false" customHeight="false" outlineLevel="0" collapsed="false">
      <c r="A765" s="121" t="s">
        <v>827</v>
      </c>
      <c r="B765" s="98"/>
      <c r="C765" s="98"/>
      <c r="H765" s="1"/>
      <c r="I765" s="1"/>
      <c r="J765" s="1"/>
      <c r="K765" s="1"/>
      <c r="L765" s="1"/>
      <c r="M765" s="1"/>
      <c r="S765" s="1"/>
      <c r="T765" s="1"/>
      <c r="U765" s="1"/>
      <c r="V765" s="1"/>
      <c r="W765" s="1"/>
      <c r="X765" s="99"/>
    </row>
    <row r="766" customFormat="false" ht="15.75" hidden="false" customHeight="false" outlineLevel="0" collapsed="false">
      <c r="A766" s="121" t="s">
        <v>828</v>
      </c>
      <c r="B766" s="98"/>
      <c r="C766" s="98"/>
      <c r="H766" s="1"/>
      <c r="I766" s="1"/>
      <c r="J766" s="1"/>
      <c r="K766" s="1"/>
      <c r="L766" s="1"/>
      <c r="M766" s="1"/>
      <c r="S766" s="1"/>
      <c r="T766" s="1"/>
      <c r="U766" s="1"/>
      <c r="V766" s="1"/>
      <c r="W766" s="1"/>
      <c r="X766" s="99"/>
    </row>
    <row r="767" customFormat="false" ht="15.75" hidden="false" customHeight="false" outlineLevel="0" collapsed="false">
      <c r="A767" s="121" t="s">
        <v>829</v>
      </c>
      <c r="B767" s="98"/>
      <c r="C767" s="98"/>
      <c r="H767" s="1"/>
      <c r="I767" s="1"/>
      <c r="J767" s="1"/>
      <c r="K767" s="1"/>
      <c r="L767" s="1"/>
      <c r="M767" s="1"/>
      <c r="S767" s="1"/>
      <c r="T767" s="1"/>
      <c r="U767" s="1"/>
      <c r="V767" s="1"/>
      <c r="W767" s="1"/>
      <c r="X767" s="99"/>
    </row>
    <row r="768" customFormat="false" ht="15.75" hidden="false" customHeight="false" outlineLevel="0" collapsed="false">
      <c r="A768" s="121" t="s">
        <v>830</v>
      </c>
      <c r="B768" s="98"/>
      <c r="C768" s="98"/>
      <c r="H768" s="1"/>
      <c r="I768" s="1"/>
      <c r="J768" s="1"/>
      <c r="K768" s="1"/>
      <c r="L768" s="1"/>
      <c r="M768" s="1"/>
      <c r="S768" s="1"/>
      <c r="T768" s="1"/>
      <c r="U768" s="1"/>
      <c r="V768" s="1"/>
      <c r="W768" s="1"/>
      <c r="X768" s="99"/>
    </row>
    <row r="769" customFormat="false" ht="15.75" hidden="false" customHeight="false" outlineLevel="0" collapsed="false">
      <c r="A769" s="121" t="s">
        <v>831</v>
      </c>
      <c r="B769" s="98"/>
      <c r="C769" s="98"/>
      <c r="H769" s="1"/>
      <c r="I769" s="1"/>
      <c r="J769" s="1"/>
      <c r="K769" s="1"/>
      <c r="L769" s="1"/>
      <c r="M769" s="1"/>
      <c r="S769" s="1"/>
      <c r="T769" s="1"/>
      <c r="U769" s="1"/>
      <c r="V769" s="1"/>
      <c r="W769" s="1"/>
      <c r="X769" s="99"/>
    </row>
    <row r="770" customFormat="false" ht="15.75" hidden="false" customHeight="false" outlineLevel="0" collapsed="false">
      <c r="A770" s="121" t="s">
        <v>832</v>
      </c>
      <c r="B770" s="98"/>
      <c r="C770" s="98"/>
      <c r="H770" s="1"/>
      <c r="I770" s="1"/>
      <c r="J770" s="1"/>
      <c r="K770" s="1"/>
      <c r="L770" s="1"/>
      <c r="M770" s="1"/>
      <c r="S770" s="1"/>
      <c r="T770" s="1"/>
      <c r="U770" s="1"/>
      <c r="V770" s="1"/>
      <c r="W770" s="1"/>
      <c r="X770" s="99"/>
    </row>
    <row r="771" customFormat="false" ht="15.75" hidden="false" customHeight="false" outlineLevel="0" collapsed="false">
      <c r="A771" s="121" t="s">
        <v>833</v>
      </c>
      <c r="B771" s="98"/>
      <c r="C771" s="98"/>
      <c r="H771" s="1"/>
      <c r="I771" s="1"/>
      <c r="J771" s="1"/>
      <c r="K771" s="1"/>
      <c r="L771" s="1"/>
      <c r="M771" s="1"/>
      <c r="S771" s="1"/>
      <c r="T771" s="1"/>
      <c r="U771" s="1"/>
      <c r="V771" s="1"/>
      <c r="W771" s="1"/>
      <c r="X771" s="99"/>
    </row>
    <row r="772" customFormat="false" ht="15.75" hidden="false" customHeight="false" outlineLevel="0" collapsed="false">
      <c r="A772" s="121"/>
      <c r="B772" s="98"/>
      <c r="C772" s="98"/>
      <c r="H772" s="1"/>
      <c r="I772" s="1"/>
      <c r="J772" s="1"/>
      <c r="K772" s="1"/>
      <c r="L772" s="1"/>
      <c r="M772" s="1"/>
      <c r="S772" s="1"/>
      <c r="T772" s="1"/>
      <c r="U772" s="1"/>
      <c r="V772" s="1"/>
      <c r="W772" s="1"/>
      <c r="X772" s="99"/>
    </row>
    <row r="773" customFormat="false" ht="15.75" hidden="false" customHeight="false" outlineLevel="0" collapsed="false">
      <c r="A773" s="100" t="s">
        <v>834</v>
      </c>
      <c r="B773" s="98"/>
      <c r="C773" s="98"/>
      <c r="H773" s="1"/>
      <c r="I773" s="1"/>
      <c r="J773" s="1"/>
      <c r="K773" s="1"/>
      <c r="L773" s="1"/>
      <c r="M773" s="1"/>
      <c r="S773" s="1"/>
      <c r="T773" s="1"/>
      <c r="U773" s="1"/>
      <c r="V773" s="1"/>
      <c r="W773" s="1"/>
      <c r="X773" s="99"/>
    </row>
    <row r="774" customFormat="false" ht="15.75" hidden="false" customHeight="false" outlineLevel="0" collapsed="false">
      <c r="A774" s="121" t="s">
        <v>824</v>
      </c>
      <c r="B774" s="98"/>
      <c r="C774" s="98"/>
      <c r="H774" s="1"/>
      <c r="I774" s="1"/>
      <c r="J774" s="1"/>
      <c r="K774" s="1"/>
      <c r="L774" s="1"/>
      <c r="M774" s="1"/>
      <c r="S774" s="1"/>
      <c r="T774" s="1"/>
      <c r="U774" s="1"/>
      <c r="V774" s="1"/>
      <c r="W774" s="1"/>
      <c r="X774" s="99"/>
    </row>
    <row r="775" customFormat="false" ht="15.75" hidden="false" customHeight="false" outlineLevel="0" collapsed="false">
      <c r="A775" s="98"/>
      <c r="B775" s="98"/>
      <c r="C775" s="98"/>
      <c r="H775" s="1"/>
      <c r="I775" s="1"/>
      <c r="J775" s="1"/>
      <c r="K775" s="1"/>
      <c r="L775" s="1"/>
      <c r="M775" s="1"/>
      <c r="S775" s="1"/>
      <c r="T775" s="1"/>
      <c r="U775" s="1"/>
      <c r="V775" s="1"/>
      <c r="W775" s="1"/>
      <c r="X775" s="99"/>
    </row>
    <row r="776" customFormat="false" ht="15.75" hidden="false" customHeight="false" outlineLevel="0" collapsed="false">
      <c r="A776" s="100" t="s">
        <v>835</v>
      </c>
      <c r="B776" s="98"/>
      <c r="C776" s="98"/>
      <c r="H776" s="1"/>
      <c r="I776" s="1"/>
      <c r="J776" s="1"/>
      <c r="K776" s="1"/>
      <c r="L776" s="1"/>
      <c r="M776" s="1"/>
      <c r="S776" s="1"/>
      <c r="T776" s="1"/>
      <c r="U776" s="1"/>
      <c r="V776" s="1"/>
      <c r="W776" s="1"/>
      <c r="X776" s="99"/>
    </row>
    <row r="777" customFormat="false" ht="15.75" hidden="false" customHeight="false" outlineLevel="0" collapsed="false">
      <c r="A777" s="121" t="s">
        <v>824</v>
      </c>
      <c r="B777" s="98"/>
      <c r="C777" s="98"/>
      <c r="H777" s="1"/>
      <c r="I777" s="1"/>
      <c r="J777" s="1"/>
      <c r="K777" s="1"/>
      <c r="L777" s="1"/>
      <c r="M777" s="1"/>
      <c r="S777" s="1"/>
      <c r="T777" s="1"/>
      <c r="U777" s="1"/>
      <c r="V777" s="1"/>
      <c r="W777" s="1"/>
      <c r="X777" s="99"/>
    </row>
    <row r="778" customFormat="false" ht="15.75" hidden="false" customHeight="false" outlineLevel="0" collapsed="false">
      <c r="A778" s="98"/>
      <c r="B778" s="98"/>
      <c r="C778" s="98"/>
      <c r="H778" s="1"/>
      <c r="I778" s="1"/>
      <c r="J778" s="1"/>
      <c r="K778" s="1"/>
      <c r="L778" s="1"/>
      <c r="M778" s="1"/>
      <c r="S778" s="1"/>
      <c r="T778" s="1"/>
      <c r="U778" s="1"/>
      <c r="V778" s="1"/>
      <c r="W778" s="1"/>
      <c r="X778" s="99"/>
    </row>
    <row r="779" customFormat="false" ht="15.75" hidden="false" customHeight="false" outlineLevel="0" collapsed="false">
      <c r="A779" s="100" t="s">
        <v>836</v>
      </c>
      <c r="B779" s="98"/>
      <c r="C779" s="98"/>
      <c r="H779" s="1"/>
      <c r="I779" s="1"/>
      <c r="J779" s="1"/>
      <c r="K779" s="1"/>
      <c r="L779" s="1"/>
      <c r="M779" s="1"/>
      <c r="S779" s="1"/>
      <c r="T779" s="1"/>
      <c r="U779" s="1"/>
      <c r="V779" s="1"/>
      <c r="W779" s="1"/>
      <c r="X779" s="99"/>
    </row>
    <row r="780" customFormat="false" ht="15.75" hidden="false" customHeight="false" outlineLevel="0" collapsed="false">
      <c r="A780" s="18" t="s">
        <v>837</v>
      </c>
      <c r="B780" s="98"/>
      <c r="C780" s="98"/>
      <c r="H780" s="1"/>
      <c r="I780" s="1"/>
      <c r="J780" s="1"/>
      <c r="K780" s="1"/>
      <c r="L780" s="1"/>
      <c r="M780" s="1"/>
      <c r="S780" s="1"/>
      <c r="T780" s="1"/>
      <c r="U780" s="1"/>
      <c r="V780" s="1"/>
      <c r="W780" s="1"/>
      <c r="X780" s="99"/>
    </row>
    <row r="781" customFormat="false" ht="15.75" hidden="false" customHeight="false" outlineLevel="0" collapsed="false">
      <c r="A781" s="18" t="s">
        <v>838</v>
      </c>
      <c r="B781" s="98"/>
      <c r="C781" s="98"/>
      <c r="H781" s="1"/>
      <c r="I781" s="1"/>
      <c r="J781" s="1"/>
      <c r="K781" s="1"/>
      <c r="L781" s="1"/>
      <c r="M781" s="1"/>
      <c r="S781" s="1"/>
      <c r="T781" s="1"/>
      <c r="U781" s="1"/>
      <c r="V781" s="1"/>
      <c r="W781" s="1"/>
      <c r="X781" s="99"/>
    </row>
    <row r="782" customFormat="false" ht="15.75" hidden="false" customHeight="false" outlineLevel="0" collapsed="false">
      <c r="A782" s="18" t="s">
        <v>839</v>
      </c>
      <c r="B782" s="98"/>
      <c r="C782" s="98"/>
      <c r="H782" s="1"/>
      <c r="I782" s="1"/>
      <c r="J782" s="1"/>
      <c r="K782" s="1"/>
      <c r="L782" s="1"/>
      <c r="M782" s="1"/>
      <c r="S782" s="1"/>
      <c r="T782" s="1"/>
      <c r="U782" s="1"/>
      <c r="V782" s="1"/>
      <c r="W782" s="1"/>
      <c r="X782" s="99"/>
    </row>
    <row r="783" customFormat="false" ht="15.75" hidden="false" customHeight="false" outlineLevel="0" collapsed="false">
      <c r="A783" s="18"/>
      <c r="B783" s="98"/>
      <c r="C783" s="98"/>
      <c r="H783" s="1"/>
      <c r="I783" s="1"/>
      <c r="J783" s="1"/>
      <c r="K783" s="1"/>
      <c r="L783" s="1"/>
      <c r="M783" s="1"/>
      <c r="S783" s="1"/>
      <c r="T783" s="1"/>
      <c r="U783" s="1"/>
      <c r="V783" s="1"/>
      <c r="W783" s="1"/>
      <c r="X783" s="99"/>
    </row>
    <row r="784" customFormat="false" ht="15.75" hidden="false" customHeight="false" outlineLevel="0" collapsed="false">
      <c r="A784" s="100" t="s">
        <v>840</v>
      </c>
      <c r="B784" s="98"/>
      <c r="C784" s="98"/>
      <c r="H784" s="1"/>
      <c r="I784" s="1"/>
      <c r="J784" s="1"/>
      <c r="K784" s="1"/>
      <c r="L784" s="1"/>
      <c r="M784" s="1"/>
      <c r="S784" s="1"/>
      <c r="T784" s="1"/>
      <c r="U784" s="1"/>
      <c r="V784" s="1"/>
      <c r="W784" s="1"/>
      <c r="X784" s="99"/>
    </row>
    <row r="785" customFormat="false" ht="15.75" hidden="false" customHeight="false" outlineLevel="0" collapsed="false">
      <c r="A785" s="18" t="s">
        <v>841</v>
      </c>
      <c r="B785" s="98"/>
      <c r="C785" s="98"/>
      <c r="H785" s="1"/>
      <c r="I785" s="1"/>
      <c r="J785" s="1"/>
      <c r="K785" s="1"/>
      <c r="L785" s="1"/>
      <c r="M785" s="1"/>
      <c r="S785" s="1"/>
      <c r="T785" s="1"/>
      <c r="U785" s="1"/>
      <c r="V785" s="1"/>
      <c r="W785" s="1"/>
      <c r="X785" s="99"/>
    </row>
    <row r="786" customFormat="false" ht="15.75" hidden="false" customHeight="false" outlineLevel="0" collapsed="false">
      <c r="A786" s="18" t="s">
        <v>842</v>
      </c>
      <c r="B786" s="98"/>
      <c r="C786" s="98"/>
      <c r="H786" s="1"/>
      <c r="I786" s="1"/>
      <c r="J786" s="1"/>
      <c r="K786" s="1"/>
      <c r="L786" s="1"/>
      <c r="M786" s="1"/>
      <c r="S786" s="1"/>
      <c r="T786" s="1"/>
      <c r="U786" s="1"/>
      <c r="V786" s="1"/>
      <c r="W786" s="1"/>
      <c r="X786" s="99"/>
    </row>
    <row r="787" customFormat="false" ht="15.75" hidden="false" customHeight="false" outlineLevel="0" collapsed="false">
      <c r="A787" s="18" t="s">
        <v>843</v>
      </c>
      <c r="B787" s="98"/>
      <c r="C787" s="98"/>
      <c r="H787" s="1"/>
      <c r="I787" s="1"/>
      <c r="J787" s="1"/>
      <c r="K787" s="1"/>
      <c r="L787" s="1"/>
      <c r="M787" s="1"/>
      <c r="S787" s="1"/>
      <c r="T787" s="1"/>
      <c r="U787" s="1"/>
      <c r="V787" s="1"/>
      <c r="W787" s="1"/>
      <c r="X787" s="99"/>
    </row>
    <row r="788" customFormat="false" ht="15.75" hidden="false" customHeight="false" outlineLevel="0" collapsed="false">
      <c r="A788" s="18" t="s">
        <v>844</v>
      </c>
      <c r="B788" s="98"/>
      <c r="C788" s="98"/>
      <c r="H788" s="1"/>
      <c r="I788" s="1"/>
      <c r="J788" s="1"/>
      <c r="K788" s="1"/>
      <c r="L788" s="1"/>
      <c r="M788" s="1"/>
      <c r="S788" s="1"/>
      <c r="T788" s="1"/>
      <c r="U788" s="1"/>
      <c r="V788" s="1"/>
      <c r="W788" s="1"/>
      <c r="X788" s="99"/>
    </row>
    <row r="789" customFormat="false" ht="15.75" hidden="false" customHeight="false" outlineLevel="0" collapsed="false">
      <c r="A789" s="98"/>
      <c r="B789" s="98"/>
      <c r="C789" s="98"/>
      <c r="H789" s="1"/>
      <c r="I789" s="1"/>
      <c r="J789" s="1"/>
      <c r="K789" s="1"/>
      <c r="L789" s="1"/>
      <c r="M789" s="1"/>
      <c r="S789" s="1"/>
      <c r="T789" s="1"/>
      <c r="U789" s="1"/>
      <c r="V789" s="1"/>
      <c r="W789" s="1"/>
      <c r="X789" s="99"/>
    </row>
    <row r="790" customFormat="false" ht="15.75" hidden="false" customHeight="false" outlineLevel="0" collapsed="false">
      <c r="A790" s="100" t="s">
        <v>845</v>
      </c>
      <c r="B790" s="98"/>
      <c r="C790" s="98"/>
      <c r="H790" s="1"/>
      <c r="I790" s="1"/>
      <c r="J790" s="1"/>
      <c r="K790" s="1"/>
      <c r="L790" s="1"/>
      <c r="M790" s="1"/>
      <c r="S790" s="1"/>
      <c r="T790" s="1"/>
      <c r="U790" s="1"/>
      <c r="V790" s="1"/>
      <c r="W790" s="1"/>
      <c r="X790" s="99"/>
    </row>
    <row r="791" customFormat="false" ht="12.75" hidden="false" customHeight="true" outlineLevel="0" collapsed="false">
      <c r="A791" s="117" t="s">
        <v>846</v>
      </c>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row>
    <row r="792" customFormat="false" ht="12.75" hidden="false" customHeight="true" outlineLevel="0" collapsed="false">
      <c r="A792" s="117" t="s">
        <v>847</v>
      </c>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row>
    <row r="793" customFormat="false" ht="15.75" hidden="false" customHeight="false" outlineLevel="0" collapsed="false">
      <c r="A793" s="18" t="s">
        <v>848</v>
      </c>
      <c r="B793" s="98"/>
      <c r="C793" s="98"/>
      <c r="H793" s="1"/>
      <c r="I793" s="1"/>
      <c r="J793" s="1"/>
      <c r="K793" s="1"/>
      <c r="L793" s="1"/>
      <c r="M793" s="1"/>
      <c r="S793" s="1"/>
      <c r="T793" s="1"/>
      <c r="U793" s="1"/>
      <c r="V793" s="1"/>
      <c r="W793" s="1"/>
      <c r="X793" s="99"/>
    </row>
    <row r="794" customFormat="false" ht="15.75" hidden="false" customHeight="false" outlineLevel="0" collapsed="false">
      <c r="A794" s="98"/>
      <c r="B794" s="98"/>
      <c r="C794" s="98"/>
      <c r="H794" s="1"/>
      <c r="I794" s="1"/>
      <c r="J794" s="1"/>
      <c r="K794" s="1"/>
      <c r="L794" s="1"/>
      <c r="M794" s="1"/>
      <c r="S794" s="1"/>
      <c r="T794" s="1"/>
      <c r="U794" s="1"/>
      <c r="V794" s="1"/>
      <c r="W794" s="1"/>
      <c r="X794" s="99"/>
    </row>
    <row r="795" customFormat="false" ht="15.75" hidden="false" customHeight="false" outlineLevel="0" collapsed="false">
      <c r="A795" s="100" t="s">
        <v>849</v>
      </c>
      <c r="B795" s="98"/>
      <c r="C795" s="98"/>
      <c r="H795" s="1"/>
      <c r="I795" s="1"/>
      <c r="J795" s="1"/>
      <c r="K795" s="1"/>
      <c r="L795" s="1"/>
      <c r="M795" s="1"/>
      <c r="S795" s="1"/>
      <c r="T795" s="1"/>
      <c r="U795" s="1"/>
      <c r="V795" s="1"/>
      <c r="W795" s="1"/>
      <c r="X795" s="99"/>
    </row>
    <row r="796" customFormat="false" ht="12.75" hidden="false" customHeight="true" outlineLevel="0" collapsed="false">
      <c r="A796" s="117" t="s">
        <v>850</v>
      </c>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row>
    <row r="797" customFormat="false" ht="12.75" hidden="false" customHeight="true" outlineLevel="0" collapsed="false">
      <c r="A797" s="117" t="s">
        <v>851</v>
      </c>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row>
    <row r="798" customFormat="false" ht="12.75" hidden="false" customHeight="true" outlineLevel="0" collapsed="false">
      <c r="A798" s="117" t="s">
        <v>852</v>
      </c>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row>
    <row r="799" customFormat="false" ht="15.75" hidden="false" customHeight="false" outlineLevel="0" collapsed="false">
      <c r="A799" s="98"/>
      <c r="B799" s="98"/>
      <c r="C799" s="98"/>
      <c r="H799" s="1"/>
      <c r="I799" s="1"/>
      <c r="J799" s="1"/>
      <c r="K799" s="1"/>
      <c r="L799" s="1"/>
      <c r="M799" s="1"/>
      <c r="S799" s="1"/>
      <c r="T799" s="1"/>
      <c r="U799" s="1"/>
      <c r="V799" s="1"/>
      <c r="W799" s="1"/>
      <c r="X799" s="99"/>
    </row>
    <row r="800" customFormat="false" ht="15.75" hidden="false" customHeight="false" outlineLevel="0" collapsed="false">
      <c r="A800" s="100" t="s">
        <v>853</v>
      </c>
      <c r="B800" s="98"/>
      <c r="C800" s="98"/>
      <c r="H800" s="1"/>
      <c r="I800" s="1"/>
      <c r="J800" s="1"/>
      <c r="K800" s="1"/>
      <c r="L800" s="1"/>
      <c r="M800" s="1"/>
      <c r="S800" s="1"/>
      <c r="T800" s="1"/>
      <c r="U800" s="1"/>
      <c r="V800" s="1"/>
      <c r="W800" s="1"/>
      <c r="X800" s="99"/>
    </row>
    <row r="801" customFormat="false" ht="12.75" hidden="false" customHeight="true" outlineLevel="0" collapsed="false">
      <c r="A801" s="117" t="s">
        <v>854</v>
      </c>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row>
    <row r="802" customFormat="false" ht="12.75" hidden="false" customHeight="false" outlineLevel="0" collapsed="false">
      <c r="A802" s="127"/>
      <c r="B802" s="127"/>
      <c r="C802" s="127"/>
      <c r="D802" s="3"/>
      <c r="E802" s="3"/>
      <c r="F802" s="3"/>
      <c r="G802" s="3"/>
      <c r="H802" s="3"/>
      <c r="I802" s="3"/>
      <c r="J802" s="3"/>
      <c r="K802" s="3"/>
      <c r="L802" s="3"/>
      <c r="M802" s="3"/>
      <c r="N802" s="3"/>
      <c r="O802" s="3"/>
      <c r="P802" s="3"/>
      <c r="Q802" s="3"/>
      <c r="R802" s="3"/>
      <c r="S802" s="3"/>
    </row>
    <row r="803" customFormat="false" ht="12.75" hidden="false" customHeight="true" outlineLevel="0" collapsed="false">
      <c r="A803" s="117" t="s">
        <v>855</v>
      </c>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row>
    <row r="804" customFormat="false" ht="12.75" hidden="false" customHeight="true" outlineLevel="0" collapsed="false">
      <c r="A804" s="117" t="s">
        <v>856</v>
      </c>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row>
    <row r="805" customFormat="false" ht="12.75" hidden="false" customHeight="false" outlineLevel="0" collapsed="false">
      <c r="A805" s="127"/>
      <c r="B805" s="127"/>
      <c r="C805" s="127"/>
      <c r="D805" s="3"/>
      <c r="E805" s="3"/>
      <c r="F805" s="3"/>
      <c r="G805" s="3"/>
      <c r="H805" s="3"/>
      <c r="I805" s="3"/>
      <c r="J805" s="3"/>
      <c r="K805" s="3"/>
      <c r="L805" s="3"/>
      <c r="M805" s="3"/>
      <c r="N805" s="3"/>
      <c r="O805" s="3"/>
      <c r="P805" s="3"/>
      <c r="Q805" s="3"/>
      <c r="R805" s="3"/>
      <c r="S805" s="3"/>
    </row>
    <row r="806" customFormat="false" ht="12.75" hidden="false" customHeight="true" outlineLevel="0" collapsed="false">
      <c r="A806" s="117" t="s">
        <v>857</v>
      </c>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row>
    <row r="807" customFormat="false" ht="12.75" hidden="false" customHeight="false" outlineLevel="0" collapsed="false">
      <c r="A807" s="127"/>
      <c r="B807" s="127"/>
      <c r="C807" s="127"/>
      <c r="D807" s="3"/>
      <c r="E807" s="3"/>
      <c r="F807" s="3"/>
      <c r="G807" s="3"/>
      <c r="H807" s="3"/>
      <c r="I807" s="3"/>
      <c r="J807" s="3"/>
      <c r="K807" s="3"/>
      <c r="L807" s="3"/>
      <c r="M807" s="3"/>
      <c r="N807" s="3"/>
      <c r="O807" s="3"/>
      <c r="P807" s="3"/>
      <c r="Q807" s="3"/>
      <c r="R807" s="3"/>
      <c r="S807" s="3"/>
      <c r="X807" s="3"/>
    </row>
    <row r="808" customFormat="false" ht="12.75" hidden="false" customHeight="true" outlineLevel="0" collapsed="false">
      <c r="A808" s="117" t="s">
        <v>858</v>
      </c>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row>
    <row r="809" customFormat="false" ht="12.75" hidden="false" customHeight="false" outlineLevel="0" collapsed="false">
      <c r="A809" s="127"/>
      <c r="B809" s="127"/>
      <c r="C809" s="127"/>
      <c r="D809" s="3"/>
      <c r="E809" s="3"/>
      <c r="F809" s="3"/>
      <c r="G809" s="3"/>
      <c r="H809" s="3"/>
      <c r="I809" s="3"/>
      <c r="J809" s="3"/>
      <c r="K809" s="3"/>
      <c r="L809" s="3"/>
      <c r="M809" s="3"/>
      <c r="N809" s="3"/>
      <c r="O809" s="3"/>
      <c r="P809" s="3"/>
      <c r="Q809" s="3"/>
      <c r="R809" s="3"/>
      <c r="S809" s="3"/>
    </row>
    <row r="810" customFormat="false" ht="12.75" hidden="false" customHeight="true" outlineLevel="0" collapsed="false">
      <c r="A810" s="117" t="s">
        <v>859</v>
      </c>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row>
    <row r="811" customFormat="false" ht="12.75" hidden="false" customHeight="false" outlineLevel="0" collapsed="false">
      <c r="A811" s="127"/>
      <c r="B811" s="127"/>
      <c r="C811" s="127"/>
      <c r="D811" s="3"/>
      <c r="E811" s="3"/>
      <c r="F811" s="3"/>
      <c r="G811" s="3"/>
      <c r="H811" s="3"/>
      <c r="I811" s="3"/>
      <c r="J811" s="3"/>
      <c r="K811" s="3"/>
      <c r="L811" s="3"/>
      <c r="M811" s="3"/>
      <c r="N811" s="3"/>
      <c r="O811" s="3"/>
      <c r="P811" s="3"/>
      <c r="Q811" s="3"/>
      <c r="R811" s="3"/>
      <c r="S811" s="3"/>
    </row>
    <row r="812" customFormat="false" ht="15.75" hidden="false" customHeight="false" outlineLevel="0" collapsed="false">
      <c r="A812" s="100" t="s">
        <v>860</v>
      </c>
      <c r="B812" s="98"/>
      <c r="C812" s="98"/>
      <c r="H812" s="1"/>
      <c r="I812" s="1"/>
      <c r="J812" s="1"/>
      <c r="K812" s="1"/>
      <c r="L812" s="1"/>
      <c r="M812" s="1"/>
      <c r="S812" s="1"/>
      <c r="T812" s="1"/>
      <c r="U812" s="1"/>
      <c r="V812" s="1"/>
      <c r="W812" s="1"/>
      <c r="X812" s="99"/>
    </row>
    <row r="813" customFormat="false" ht="12.75" hidden="false" customHeight="true" outlineLevel="0" collapsed="false">
      <c r="A813" s="117" t="s">
        <v>861</v>
      </c>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row>
    <row r="814" customFormat="false" ht="12.75" hidden="false" customHeight="false" outlineLevel="0" collapsed="false">
      <c r="A814" s="127"/>
      <c r="B814" s="127"/>
      <c r="C814" s="127"/>
      <c r="D814" s="3"/>
      <c r="E814" s="3"/>
      <c r="F814" s="3"/>
      <c r="G814" s="3"/>
      <c r="H814" s="3"/>
      <c r="I814" s="3"/>
      <c r="J814" s="3"/>
      <c r="K814" s="3"/>
      <c r="L814" s="3"/>
      <c r="M814" s="3"/>
      <c r="N814" s="3"/>
      <c r="O814" s="3"/>
      <c r="P814" s="3"/>
      <c r="Q814" s="3"/>
      <c r="R814" s="3"/>
      <c r="S814" s="3"/>
    </row>
    <row r="815" customFormat="false" ht="15.75" hidden="false" customHeight="false" outlineLevel="0" collapsed="false">
      <c r="A815" s="100" t="s">
        <v>862</v>
      </c>
      <c r="B815" s="98"/>
      <c r="C815" s="98"/>
      <c r="H815" s="1"/>
      <c r="I815" s="1"/>
      <c r="J815" s="1"/>
      <c r="K815" s="1"/>
      <c r="L815" s="1"/>
      <c r="M815" s="1"/>
      <c r="S815" s="1"/>
      <c r="T815" s="1"/>
      <c r="U815" s="1"/>
      <c r="V815" s="1"/>
      <c r="W815" s="1"/>
      <c r="X815" s="99"/>
    </row>
    <row r="816" customFormat="false" ht="12.75" hidden="false" customHeight="true" outlineLevel="0" collapsed="false">
      <c r="A816" s="117" t="s">
        <v>863</v>
      </c>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row>
    <row r="817" customFormat="false" ht="12.75" hidden="false" customHeight="true" outlineLevel="0" collapsed="false">
      <c r="A817" s="117" t="s">
        <v>864</v>
      </c>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row>
    <row r="818" customFormat="false" ht="12.75" hidden="false" customHeight="true" outlineLevel="0" collapsed="false">
      <c r="A818" s="117" t="s">
        <v>865</v>
      </c>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row>
    <row r="819" customFormat="false" ht="12.75" hidden="false" customHeight="false" outlineLevel="0" collapsed="false">
      <c r="A819" s="127"/>
      <c r="B819" s="127"/>
      <c r="C819" s="127"/>
      <c r="D819" s="3"/>
      <c r="E819" s="3"/>
      <c r="F819" s="3"/>
      <c r="G819" s="3"/>
      <c r="H819" s="3"/>
      <c r="I819" s="3"/>
      <c r="J819" s="3"/>
      <c r="K819" s="3"/>
      <c r="L819" s="3"/>
      <c r="M819" s="3"/>
      <c r="N819" s="3"/>
      <c r="O819" s="3"/>
      <c r="P819" s="3"/>
      <c r="Q819" s="3"/>
      <c r="R819" s="3"/>
      <c r="S819" s="3"/>
    </row>
    <row r="820" customFormat="false" ht="15.75" hidden="false" customHeight="false" outlineLevel="0" collapsed="false">
      <c r="A820" s="100" t="s">
        <v>866</v>
      </c>
      <c r="B820" s="98"/>
      <c r="C820" s="98"/>
      <c r="H820" s="1"/>
      <c r="I820" s="1"/>
      <c r="J820" s="1"/>
      <c r="K820" s="1"/>
      <c r="L820" s="1"/>
      <c r="M820" s="1"/>
      <c r="S820" s="1"/>
      <c r="T820" s="1"/>
      <c r="U820" s="1"/>
      <c r="V820" s="1"/>
      <c r="W820" s="1"/>
      <c r="X820" s="99"/>
    </row>
    <row r="821" customFormat="false" ht="12.75" hidden="false" customHeight="true" outlineLevel="0" collapsed="false">
      <c r="A821" s="117" t="s">
        <v>824</v>
      </c>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row>
    <row r="822" customFormat="false" ht="12.75" hidden="false" customHeight="false" outlineLevel="0" collapsed="false">
      <c r="A822" s="127"/>
      <c r="B822" s="127"/>
      <c r="C822" s="127"/>
      <c r="D822" s="3"/>
      <c r="E822" s="3"/>
      <c r="F822" s="3"/>
      <c r="G822" s="3"/>
      <c r="H822" s="3"/>
      <c r="I822" s="3"/>
      <c r="J822" s="3"/>
      <c r="K822" s="3"/>
      <c r="L822" s="3"/>
      <c r="M822" s="3"/>
      <c r="N822" s="3"/>
      <c r="O822" s="3"/>
      <c r="P822" s="3"/>
      <c r="Q822" s="3"/>
      <c r="R822" s="3"/>
      <c r="S822" s="3"/>
    </row>
    <row r="823" customFormat="false" ht="12.75" hidden="false" customHeight="true" outlineLevel="0" collapsed="false">
      <c r="A823" s="117" t="s">
        <v>867</v>
      </c>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row>
    <row r="824" customFormat="false" ht="12.75" hidden="false" customHeight="true" outlineLevel="0" collapsed="false">
      <c r="A824" s="117" t="s">
        <v>868</v>
      </c>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row>
    <row r="825" customFormat="false" ht="12.75" hidden="false" customHeight="false" outlineLevel="0" collapsed="false">
      <c r="A825" s="127"/>
      <c r="B825" s="127"/>
      <c r="C825" s="127"/>
      <c r="D825" s="3"/>
      <c r="E825" s="3"/>
      <c r="F825" s="3"/>
      <c r="G825" s="3"/>
      <c r="H825" s="3"/>
      <c r="I825" s="3"/>
      <c r="J825" s="3"/>
      <c r="K825" s="3"/>
      <c r="L825" s="3"/>
      <c r="M825" s="3"/>
      <c r="N825" s="3"/>
      <c r="O825" s="3"/>
      <c r="P825" s="3"/>
      <c r="Q825" s="3"/>
      <c r="R825" s="3"/>
      <c r="S825" s="3"/>
    </row>
    <row r="826" customFormat="false" ht="15.75" hidden="false" customHeight="false" outlineLevel="0" collapsed="false">
      <c r="A826" s="100" t="s">
        <v>869</v>
      </c>
      <c r="B826" s="98"/>
      <c r="C826" s="98"/>
      <c r="H826" s="1"/>
      <c r="I826" s="1"/>
      <c r="J826" s="1"/>
      <c r="K826" s="1"/>
      <c r="L826" s="1"/>
      <c r="M826" s="1"/>
      <c r="S826" s="1"/>
      <c r="T826" s="1"/>
      <c r="U826" s="1"/>
      <c r="V826" s="1"/>
      <c r="W826" s="1"/>
      <c r="X826" s="99"/>
    </row>
    <row r="827" customFormat="false" ht="12.75" hidden="false" customHeight="true" outlineLevel="0" collapsed="false">
      <c r="A827" s="117" t="s">
        <v>870</v>
      </c>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row>
    <row r="828" customFormat="false" ht="12.75" hidden="false" customHeight="false" outlineLevel="0" collapsed="false">
      <c r="A828" s="127"/>
      <c r="B828" s="127"/>
      <c r="C828" s="127"/>
      <c r="D828" s="3"/>
      <c r="E828" s="3"/>
      <c r="F828" s="3"/>
      <c r="G828" s="3"/>
      <c r="H828" s="3"/>
      <c r="I828" s="3"/>
      <c r="J828" s="3"/>
      <c r="K828" s="3"/>
      <c r="L828" s="3"/>
      <c r="M828" s="3"/>
      <c r="N828" s="3"/>
      <c r="O828" s="3"/>
      <c r="P828" s="3"/>
      <c r="Q828" s="3"/>
      <c r="R828" s="3"/>
      <c r="S828" s="3"/>
    </row>
    <row r="829" customFormat="false" ht="15.75" hidden="false" customHeight="false" outlineLevel="0" collapsed="false">
      <c r="A829" s="100" t="s">
        <v>871</v>
      </c>
      <c r="B829" s="98"/>
      <c r="C829" s="98"/>
      <c r="H829" s="1"/>
      <c r="I829" s="1"/>
      <c r="J829" s="1"/>
      <c r="K829" s="1"/>
      <c r="L829" s="1"/>
      <c r="M829" s="1"/>
      <c r="S829" s="1"/>
      <c r="T829" s="1"/>
      <c r="U829" s="1"/>
      <c r="V829" s="1"/>
      <c r="W829" s="1"/>
      <c r="X829" s="99"/>
    </row>
    <row r="830" customFormat="false" ht="12.75" hidden="false" customHeight="true" outlineLevel="0" collapsed="false">
      <c r="A830" s="117" t="s">
        <v>872</v>
      </c>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row>
    <row r="831" customFormat="false" ht="12.75" hidden="false" customHeight="true" outlineLevel="0" collapsed="false">
      <c r="A831" s="117" t="s">
        <v>873</v>
      </c>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row>
    <row r="832" customFormat="false" ht="12.75" hidden="false" customHeight="false" outlineLevel="0" collapsed="false">
      <c r="A832" s="127"/>
      <c r="B832" s="127"/>
      <c r="C832" s="127"/>
      <c r="D832" s="3"/>
      <c r="E832" s="3"/>
      <c r="F832" s="3"/>
      <c r="G832" s="3"/>
      <c r="H832" s="3"/>
      <c r="I832" s="3"/>
      <c r="J832" s="3"/>
      <c r="K832" s="3"/>
      <c r="L832" s="3"/>
      <c r="M832" s="3"/>
      <c r="N832" s="3"/>
      <c r="O832" s="3"/>
      <c r="P832" s="3"/>
      <c r="Q832" s="3"/>
      <c r="R832" s="3"/>
      <c r="S832" s="3"/>
    </row>
    <row r="833" customFormat="false" ht="12.75" hidden="false" customHeight="true" outlineLevel="0" collapsed="false">
      <c r="A833" s="117" t="s">
        <v>874</v>
      </c>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row>
    <row r="834" customFormat="false" ht="12.75" hidden="false" customHeight="true" outlineLevel="0" collapsed="false">
      <c r="A834" s="117" t="s">
        <v>875</v>
      </c>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row>
    <row r="835" customFormat="false" ht="12.75" hidden="false" customHeight="true" outlineLevel="0" collapsed="false">
      <c r="A835" s="117" t="s">
        <v>876</v>
      </c>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row>
    <row r="836" customFormat="false" ht="12.75" hidden="false" customHeight="false" outlineLevel="0" collapsed="false">
      <c r="A836" s="127"/>
      <c r="B836" s="127"/>
      <c r="C836" s="127"/>
      <c r="D836" s="3"/>
      <c r="E836" s="3"/>
      <c r="F836" s="3"/>
      <c r="G836" s="3"/>
      <c r="H836" s="3"/>
      <c r="I836" s="3"/>
      <c r="J836" s="3"/>
      <c r="K836" s="3"/>
      <c r="L836" s="3"/>
      <c r="M836" s="3"/>
      <c r="N836" s="3"/>
      <c r="O836" s="3"/>
      <c r="P836" s="3"/>
      <c r="Q836" s="3"/>
      <c r="R836" s="3"/>
      <c r="S836" s="3"/>
    </row>
    <row r="837" customFormat="false" ht="15.75" hidden="false" customHeight="false" outlineLevel="0" collapsed="false">
      <c r="A837" s="100" t="s">
        <v>877</v>
      </c>
      <c r="B837" s="98"/>
      <c r="C837" s="98"/>
      <c r="H837" s="1"/>
      <c r="I837" s="1"/>
      <c r="J837" s="1"/>
      <c r="K837" s="1"/>
      <c r="L837" s="1"/>
      <c r="M837" s="1"/>
      <c r="S837" s="1"/>
      <c r="T837" s="1"/>
      <c r="U837" s="1"/>
      <c r="V837" s="1"/>
      <c r="W837" s="1"/>
      <c r="X837" s="99"/>
    </row>
    <row r="838" customFormat="false" ht="12.75" hidden="false" customHeight="true" outlineLevel="0" collapsed="false">
      <c r="A838" s="117" t="s">
        <v>878</v>
      </c>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row>
    <row r="839" customFormat="false" ht="12.75" hidden="false" customHeight="false" outlineLevel="0" collapsed="false">
      <c r="A839" s="127"/>
      <c r="B839" s="127"/>
      <c r="C839" s="127"/>
      <c r="D839" s="3"/>
      <c r="E839" s="3"/>
      <c r="F839" s="3"/>
      <c r="G839" s="3"/>
      <c r="H839" s="3"/>
      <c r="I839" s="3"/>
      <c r="J839" s="3"/>
      <c r="K839" s="3"/>
      <c r="L839" s="3"/>
      <c r="M839" s="3"/>
      <c r="N839" s="3"/>
      <c r="O839" s="3"/>
      <c r="P839" s="3"/>
      <c r="Q839" s="3"/>
      <c r="R839" s="3"/>
      <c r="S839" s="3"/>
    </row>
    <row r="840" customFormat="false" ht="15.75" hidden="false" customHeight="false" outlineLevel="0" collapsed="false">
      <c r="A840" s="100" t="s">
        <v>879</v>
      </c>
      <c r="B840" s="98"/>
      <c r="C840" s="98"/>
      <c r="H840" s="1"/>
      <c r="I840" s="1"/>
      <c r="J840" s="1"/>
      <c r="K840" s="1"/>
      <c r="L840" s="1"/>
      <c r="M840" s="1"/>
      <c r="S840" s="1"/>
      <c r="T840" s="1"/>
      <c r="U840" s="1"/>
      <c r="V840" s="1"/>
      <c r="W840" s="1"/>
      <c r="X840" s="99"/>
    </row>
    <row r="841" customFormat="false" ht="12.75" hidden="false" customHeight="true" outlineLevel="0" collapsed="false">
      <c r="A841" s="117" t="s">
        <v>880</v>
      </c>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row>
    <row r="842" customFormat="false" ht="12.75" hidden="false" customHeight="true" outlineLevel="0" collapsed="false">
      <c r="A842" s="117" t="s">
        <v>881</v>
      </c>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row>
    <row r="843" customFormat="false" ht="12.75" hidden="false" customHeight="true" outlineLevel="0" collapsed="false">
      <c r="A843" s="117" t="s">
        <v>882</v>
      </c>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row>
    <row r="844" customFormat="false" ht="12.75" hidden="false" customHeight="false" outlineLevel="0" collapsed="false">
      <c r="A844" s="127"/>
      <c r="B844" s="127"/>
      <c r="C844" s="127"/>
      <c r="D844" s="3"/>
      <c r="E844" s="3"/>
      <c r="F844" s="3"/>
      <c r="G844" s="3"/>
      <c r="H844" s="3"/>
      <c r="I844" s="3"/>
      <c r="J844" s="3"/>
      <c r="K844" s="3"/>
      <c r="L844" s="3"/>
      <c r="M844" s="3"/>
      <c r="N844" s="3"/>
      <c r="O844" s="3"/>
      <c r="P844" s="3"/>
      <c r="Q844" s="3"/>
      <c r="R844" s="3"/>
      <c r="S844" s="3"/>
    </row>
    <row r="845" customFormat="false" ht="15.75" hidden="false" customHeight="false" outlineLevel="0" collapsed="false">
      <c r="A845" s="100" t="s">
        <v>883</v>
      </c>
      <c r="B845" s="98"/>
      <c r="C845" s="98"/>
      <c r="H845" s="1"/>
      <c r="I845" s="1"/>
      <c r="J845" s="1"/>
      <c r="K845" s="1"/>
      <c r="L845" s="1"/>
      <c r="M845" s="1"/>
      <c r="S845" s="1"/>
      <c r="T845" s="1"/>
      <c r="U845" s="1"/>
      <c r="V845" s="1"/>
      <c r="W845" s="1"/>
      <c r="X845" s="99"/>
    </row>
    <row r="846" customFormat="false" ht="12.75" hidden="false" customHeight="true" outlineLevel="0" collapsed="false">
      <c r="A846" s="117" t="s">
        <v>884</v>
      </c>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row>
    <row r="847" customFormat="false" ht="12.75" hidden="false" customHeight="true" outlineLevel="0" collapsed="false">
      <c r="A847" s="117" t="s">
        <v>881</v>
      </c>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row>
    <row r="848" customFormat="false" ht="12.75" hidden="false" customHeight="true" outlineLevel="0" collapsed="false">
      <c r="A848" s="117" t="s">
        <v>885</v>
      </c>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row>
    <row r="849" customFormat="false" ht="12.75" hidden="false" customHeight="false" outlineLevel="0" collapsed="false">
      <c r="A849" s="127"/>
      <c r="B849" s="127"/>
      <c r="C849" s="127"/>
      <c r="D849" s="3"/>
      <c r="E849" s="3"/>
      <c r="F849" s="3"/>
      <c r="G849" s="3"/>
      <c r="H849" s="3"/>
      <c r="I849" s="3"/>
      <c r="J849" s="3"/>
      <c r="K849" s="3"/>
      <c r="L849" s="3"/>
      <c r="M849" s="3"/>
      <c r="N849" s="3"/>
      <c r="O849" s="3"/>
      <c r="P849" s="3"/>
      <c r="Q849" s="3"/>
      <c r="R849" s="3"/>
      <c r="S849" s="3"/>
    </row>
    <row r="850" customFormat="false" ht="15.75" hidden="false" customHeight="false" outlineLevel="0" collapsed="false">
      <c r="A850" s="100" t="s">
        <v>886</v>
      </c>
      <c r="B850" s="98"/>
      <c r="C850" s="98"/>
      <c r="H850" s="1"/>
      <c r="I850" s="1"/>
      <c r="J850" s="1"/>
      <c r="K850" s="1"/>
      <c r="L850" s="1"/>
      <c r="M850" s="1"/>
      <c r="S850" s="1"/>
      <c r="T850" s="1"/>
      <c r="U850" s="1"/>
      <c r="V850" s="1"/>
      <c r="W850" s="1"/>
      <c r="X850" s="99"/>
    </row>
    <row r="851" customFormat="false" ht="12.75" hidden="false" customHeight="false" outlineLevel="0" collapsed="false">
      <c r="A851" s="128" t="s">
        <v>824</v>
      </c>
      <c r="B851" s="26"/>
      <c r="C851" s="26"/>
      <c r="D851" s="128"/>
      <c r="E851" s="128"/>
      <c r="F851" s="128"/>
      <c r="G851" s="128"/>
      <c r="H851" s="128"/>
      <c r="I851" s="128"/>
      <c r="J851" s="128"/>
      <c r="K851" s="128"/>
      <c r="L851" s="128"/>
      <c r="M851" s="128"/>
      <c r="N851" s="128"/>
      <c r="O851" s="128"/>
      <c r="P851" s="128"/>
      <c r="Q851" s="128"/>
      <c r="R851" s="128"/>
      <c r="S851" s="128"/>
      <c r="T851" s="128"/>
      <c r="U851" s="128"/>
      <c r="V851" s="128"/>
      <c r="W851" s="128"/>
      <c r="X851" s="129"/>
    </row>
    <row r="852" customFormat="false" ht="12.75" hidden="false" customHeight="false" outlineLevel="0" collapsed="false">
      <c r="A852" s="127"/>
      <c r="B852" s="127"/>
      <c r="C852" s="127"/>
      <c r="D852" s="3"/>
      <c r="E852" s="3"/>
      <c r="F852" s="3"/>
      <c r="G852" s="3"/>
      <c r="H852" s="3"/>
      <c r="I852" s="3"/>
      <c r="J852" s="3"/>
      <c r="K852" s="3"/>
      <c r="L852" s="3"/>
      <c r="M852" s="3"/>
      <c r="N852" s="3"/>
      <c r="O852" s="3"/>
      <c r="P852" s="3"/>
      <c r="Q852" s="3"/>
      <c r="R852" s="3"/>
      <c r="S852" s="3"/>
    </row>
    <row r="853" customFormat="false" ht="15.75" hidden="false" customHeight="false" outlineLevel="0" collapsed="false">
      <c r="A853" s="100" t="s">
        <v>887</v>
      </c>
      <c r="B853" s="100"/>
      <c r="C853" s="100"/>
      <c r="H853" s="1"/>
      <c r="I853" s="1"/>
      <c r="J853" s="1"/>
      <c r="K853" s="1"/>
      <c r="L853" s="1"/>
      <c r="M853" s="1"/>
      <c r="S853" s="1"/>
      <c r="T853" s="1"/>
      <c r="U853" s="1"/>
      <c r="V853" s="1"/>
      <c r="W853" s="1"/>
      <c r="X853" s="99"/>
    </row>
    <row r="854" customFormat="false" ht="12.75" hidden="false" customHeight="true" outlineLevel="0" collapsed="false">
      <c r="A854" s="117" t="s">
        <v>888</v>
      </c>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row>
    <row r="855" customFormat="false" ht="12.75" hidden="false" customHeight="true" outlineLevel="0" collapsed="false">
      <c r="A855" s="117" t="s">
        <v>889</v>
      </c>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row>
    <row r="856" customFormat="false" ht="12.75" hidden="false" customHeight="true" outlineLevel="0" collapsed="false">
      <c r="A856" s="117" t="s">
        <v>890</v>
      </c>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row>
    <row r="857" customFormat="false" ht="12.75" hidden="false" customHeight="false" outlineLevel="0" collapsed="false">
      <c r="A857" s="127"/>
      <c r="B857" s="127"/>
      <c r="C857" s="127"/>
      <c r="D857" s="3"/>
      <c r="E857" s="3"/>
      <c r="F857" s="3"/>
      <c r="G857" s="3"/>
      <c r="H857" s="3"/>
      <c r="I857" s="3"/>
      <c r="J857" s="3"/>
      <c r="K857" s="3"/>
      <c r="L857" s="3"/>
      <c r="M857" s="3"/>
      <c r="N857" s="3"/>
      <c r="O857" s="3"/>
      <c r="P857" s="3"/>
      <c r="Q857" s="3"/>
      <c r="R857" s="3"/>
      <c r="S857" s="3"/>
    </row>
    <row r="858" customFormat="false" ht="15.75" hidden="false" customHeight="false" outlineLevel="0" collapsed="false">
      <c r="A858" s="100" t="s">
        <v>891</v>
      </c>
      <c r="B858" s="130"/>
      <c r="C858" s="130"/>
      <c r="D858" s="3"/>
      <c r="E858" s="3"/>
      <c r="F858" s="3"/>
      <c r="G858" s="3"/>
      <c r="H858" s="3"/>
      <c r="I858" s="3"/>
      <c r="J858" s="3"/>
      <c r="K858" s="3"/>
      <c r="L858" s="3"/>
      <c r="M858" s="3"/>
      <c r="N858" s="3"/>
      <c r="O858" s="3"/>
      <c r="P858" s="3"/>
      <c r="Q858" s="3"/>
      <c r="R858" s="3"/>
      <c r="S858" s="3"/>
    </row>
    <row r="859" customFormat="false" ht="12.75" hidden="false" customHeight="true" outlineLevel="0" collapsed="false">
      <c r="A859" s="117" t="s">
        <v>892</v>
      </c>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row>
    <row r="860" customFormat="false" ht="12.75" hidden="false" customHeight="true" outlineLevel="0" collapsed="false">
      <c r="A860" s="117" t="s">
        <v>893</v>
      </c>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row>
    <row r="861" customFormat="false" ht="12.75" hidden="false" customHeight="false" outlineLevel="0" collapsed="false">
      <c r="A861" s="113"/>
      <c r="B861" s="113"/>
      <c r="C861" s="113"/>
      <c r="H861" s="1"/>
      <c r="I861" s="1"/>
      <c r="J861" s="1"/>
      <c r="K861" s="1"/>
      <c r="L861" s="1"/>
      <c r="M861" s="1"/>
      <c r="S861" s="1"/>
      <c r="T861" s="1"/>
      <c r="U861" s="1"/>
      <c r="V861" s="1"/>
      <c r="W861" s="1"/>
      <c r="X861" s="99"/>
    </row>
    <row r="862" customFormat="false" ht="12.75" hidden="false" customHeight="true" outlineLevel="0" collapsed="false">
      <c r="A862" s="117" t="s">
        <v>894</v>
      </c>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row>
    <row r="863" customFormat="false" ht="12.75" hidden="false" customHeight="true" outlineLevel="0" collapsed="false">
      <c r="A863" s="117" t="s">
        <v>895</v>
      </c>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row>
    <row r="864" customFormat="false" ht="12.75" hidden="false" customHeight="true" outlineLevel="0" collapsed="false">
      <c r="A864" s="117" t="s">
        <v>896</v>
      </c>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row>
    <row r="865" customFormat="false" ht="12.75" hidden="false" customHeight="true" outlineLevel="0" collapsed="false">
      <c r="A865" s="117" t="s">
        <v>897</v>
      </c>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row>
    <row r="866" customFormat="false" ht="12.75" hidden="false" customHeight="true" outlineLevel="0" collapsed="false">
      <c r="A866" s="117" t="s">
        <v>898</v>
      </c>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row>
    <row r="867" customFormat="false" ht="12.75" hidden="false" customHeight="false" outlineLevel="0" collapsed="false">
      <c r="A867" s="127"/>
      <c r="B867" s="127"/>
      <c r="C867" s="127"/>
      <c r="D867" s="3"/>
      <c r="E867" s="3"/>
      <c r="F867" s="3"/>
      <c r="G867" s="3"/>
      <c r="H867" s="3"/>
      <c r="I867" s="3"/>
      <c r="J867" s="3"/>
      <c r="K867" s="3"/>
      <c r="L867" s="3"/>
      <c r="M867" s="3"/>
      <c r="N867" s="3"/>
      <c r="O867" s="3"/>
      <c r="P867" s="3"/>
      <c r="Q867" s="3"/>
      <c r="R867" s="3"/>
      <c r="S867" s="3"/>
    </row>
    <row r="868" customFormat="false" ht="15.75" hidden="false" customHeight="false" outlineLevel="0" collapsed="false">
      <c r="A868" s="100" t="s">
        <v>899</v>
      </c>
      <c r="B868" s="100"/>
      <c r="C868" s="100"/>
      <c r="H868" s="1"/>
      <c r="I868" s="1"/>
      <c r="J868" s="1"/>
      <c r="K868" s="1"/>
      <c r="L868" s="1"/>
      <c r="M868" s="1"/>
      <c r="S868" s="1"/>
      <c r="T868" s="1"/>
      <c r="U868" s="1"/>
      <c r="V868" s="1"/>
      <c r="W868" s="1"/>
      <c r="X868" s="99"/>
    </row>
    <row r="869" customFormat="false" ht="12.75" hidden="false" customHeight="true" outlineLevel="0" collapsed="false">
      <c r="A869" s="117" t="s">
        <v>900</v>
      </c>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row>
    <row r="870" customFormat="false" ht="12.75" hidden="false" customHeight="true" outlineLevel="0" collapsed="false">
      <c r="A870" s="117" t="s">
        <v>901</v>
      </c>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row>
    <row r="871" customFormat="false" ht="12.75" hidden="false" customHeight="false" outlineLevel="0" collapsed="false">
      <c r="A871" s="127"/>
      <c r="B871" s="127"/>
      <c r="C871" s="127"/>
      <c r="D871" s="3"/>
      <c r="E871" s="3"/>
      <c r="F871" s="3"/>
      <c r="G871" s="3"/>
      <c r="H871" s="3"/>
      <c r="I871" s="3"/>
      <c r="J871" s="3"/>
      <c r="K871" s="3"/>
      <c r="L871" s="3"/>
      <c r="M871" s="3"/>
      <c r="N871" s="3"/>
      <c r="O871" s="3"/>
      <c r="P871" s="3"/>
      <c r="Q871" s="3"/>
      <c r="R871" s="3"/>
      <c r="S871" s="3"/>
    </row>
    <row r="872" customFormat="false" ht="12.75" hidden="false" customHeight="false" outlineLevel="0" collapsed="false">
      <c r="A872" s="131" t="s">
        <v>902</v>
      </c>
      <c r="B872" s="131"/>
      <c r="C872" s="131"/>
      <c r="H872" s="1"/>
      <c r="I872" s="1"/>
      <c r="J872" s="1"/>
      <c r="K872" s="1"/>
      <c r="L872" s="1"/>
      <c r="M872" s="1"/>
      <c r="S872" s="1"/>
      <c r="T872" s="1"/>
      <c r="U872" s="1"/>
      <c r="V872" s="1"/>
      <c r="W872" s="1"/>
      <c r="X872" s="99"/>
    </row>
    <row r="873" customFormat="false" ht="12.75" hidden="false" customHeight="false" outlineLevel="0" collapsed="false">
      <c r="A873" s="132" t="s">
        <v>903</v>
      </c>
      <c r="B873" s="132"/>
      <c r="C873" s="132"/>
      <c r="H873" s="1"/>
      <c r="I873" s="1"/>
      <c r="J873" s="1"/>
      <c r="K873" s="1"/>
      <c r="L873" s="1"/>
      <c r="M873" s="1"/>
      <c r="S873" s="1"/>
      <c r="T873" s="1"/>
      <c r="U873" s="1"/>
      <c r="V873" s="1"/>
      <c r="W873" s="1"/>
      <c r="X873" s="99"/>
    </row>
    <row r="874" customFormat="false" ht="12.75" hidden="false" customHeight="false" outlineLevel="0" collapsed="false">
      <c r="A874" s="132" t="s">
        <v>904</v>
      </c>
      <c r="B874" s="132"/>
      <c r="C874" s="132"/>
      <c r="H874" s="1"/>
      <c r="I874" s="1"/>
      <c r="J874" s="1"/>
      <c r="K874" s="1"/>
      <c r="L874" s="1"/>
      <c r="M874" s="1"/>
      <c r="S874" s="1"/>
      <c r="T874" s="1"/>
      <c r="U874" s="1"/>
      <c r="V874" s="1"/>
      <c r="W874" s="1"/>
      <c r="X874" s="99"/>
    </row>
    <row r="875" customFormat="false" ht="12.75" hidden="false" customHeight="false" outlineLevel="0" collapsed="false">
      <c r="A875" s="132" t="s">
        <v>905</v>
      </c>
      <c r="B875" s="132"/>
      <c r="C875" s="132"/>
      <c r="H875" s="1"/>
      <c r="I875" s="1"/>
      <c r="J875" s="1"/>
      <c r="K875" s="1"/>
      <c r="L875" s="1"/>
      <c r="M875" s="1"/>
      <c r="S875" s="1"/>
      <c r="T875" s="1"/>
      <c r="U875" s="1"/>
      <c r="V875" s="1"/>
      <c r="W875" s="1"/>
      <c r="X875" s="99"/>
    </row>
    <row r="876" customFormat="false" ht="12.75" hidden="false" customHeight="false" outlineLevel="0" collapsed="false">
      <c r="A876" s="132" t="s">
        <v>906</v>
      </c>
      <c r="B876" s="132"/>
      <c r="C876" s="132"/>
      <c r="H876" s="1"/>
      <c r="I876" s="1"/>
      <c r="J876" s="1"/>
      <c r="K876" s="1"/>
      <c r="L876" s="1"/>
      <c r="M876" s="1"/>
      <c r="S876" s="1"/>
      <c r="T876" s="1"/>
      <c r="U876" s="1"/>
      <c r="V876" s="1"/>
      <c r="W876" s="1"/>
      <c r="X876" s="99"/>
    </row>
    <row r="877" customFormat="false" ht="12.75" hidden="false" customHeight="false" outlineLevel="0" collapsed="false">
      <c r="A877" s="132" t="s">
        <v>907</v>
      </c>
      <c r="B877" s="132"/>
      <c r="C877" s="132"/>
      <c r="H877" s="1"/>
      <c r="I877" s="1"/>
      <c r="J877" s="1"/>
      <c r="K877" s="1"/>
      <c r="L877" s="1"/>
      <c r="M877" s="1"/>
      <c r="S877" s="1"/>
      <c r="T877" s="1"/>
      <c r="U877" s="1"/>
      <c r="V877" s="1"/>
      <c r="W877" s="1"/>
      <c r="X877" s="99"/>
    </row>
    <row r="878" customFormat="false" ht="12.75" hidden="false" customHeight="false" outlineLevel="0" collapsed="false">
      <c r="A878" s="132" t="s">
        <v>908</v>
      </c>
      <c r="B878" s="132"/>
      <c r="C878" s="132"/>
      <c r="H878" s="1"/>
      <c r="I878" s="1"/>
      <c r="J878" s="1"/>
      <c r="K878" s="1"/>
      <c r="L878" s="1"/>
      <c r="M878" s="1"/>
      <c r="S878" s="1"/>
      <c r="T878" s="1"/>
      <c r="U878" s="1"/>
      <c r="V878" s="1"/>
      <c r="W878" s="1"/>
      <c r="X878" s="99"/>
    </row>
    <row r="879" customFormat="false" ht="12.75" hidden="false" customHeight="false" outlineLevel="0" collapsed="false">
      <c r="A879" s="132" t="s">
        <v>909</v>
      </c>
      <c r="B879" s="132"/>
      <c r="C879" s="132"/>
      <c r="H879" s="1"/>
      <c r="I879" s="1"/>
      <c r="J879" s="1"/>
      <c r="K879" s="1"/>
      <c r="L879" s="1"/>
      <c r="M879" s="1"/>
      <c r="S879" s="1"/>
      <c r="T879" s="1"/>
      <c r="U879" s="1"/>
      <c r="V879" s="1"/>
      <c r="W879" s="1"/>
      <c r="X879" s="99"/>
    </row>
    <row r="880" customFormat="false" ht="12.75" hidden="false" customHeight="false" outlineLevel="0" collapsed="false">
      <c r="A880" s="132" t="s">
        <v>910</v>
      </c>
      <c r="B880" s="132"/>
      <c r="C880" s="132"/>
      <c r="H880" s="1"/>
      <c r="I880" s="1"/>
      <c r="J880" s="1"/>
      <c r="K880" s="1"/>
      <c r="L880" s="1"/>
      <c r="M880" s="1"/>
      <c r="S880" s="1"/>
      <c r="T880" s="1"/>
      <c r="U880" s="1"/>
      <c r="V880" s="1"/>
      <c r="W880" s="1"/>
      <c r="X880" s="99"/>
    </row>
    <row r="881" customFormat="false" ht="12.75" hidden="false" customHeight="false" outlineLevel="0" collapsed="false">
      <c r="A881" s="132" t="s">
        <v>911</v>
      </c>
      <c r="B881" s="132"/>
      <c r="C881" s="132"/>
      <c r="H881" s="1"/>
      <c r="I881" s="1"/>
      <c r="J881" s="1"/>
      <c r="K881" s="1"/>
      <c r="L881" s="1"/>
      <c r="M881" s="1"/>
      <c r="S881" s="1"/>
      <c r="T881" s="1"/>
      <c r="U881" s="1"/>
      <c r="V881" s="1"/>
      <c r="W881" s="1"/>
      <c r="X881" s="99"/>
    </row>
    <row r="882" customFormat="false" ht="12.75" hidden="false" customHeight="false" outlineLevel="0" collapsed="false">
      <c r="A882" s="113" t="s">
        <v>912</v>
      </c>
      <c r="B882" s="113"/>
      <c r="C882" s="113"/>
      <c r="H882" s="1"/>
      <c r="I882" s="1"/>
      <c r="J882" s="1"/>
      <c r="K882" s="1"/>
      <c r="L882" s="1"/>
      <c r="M882" s="1"/>
      <c r="S882" s="1"/>
      <c r="T882" s="1"/>
      <c r="U882" s="1"/>
      <c r="V882" s="1"/>
      <c r="W882" s="1"/>
      <c r="X882" s="99"/>
    </row>
    <row r="883" customFormat="false" ht="12.75" hidden="false" customHeight="false" outlineLevel="0" collapsed="false">
      <c r="A883" s="132" t="s">
        <v>913</v>
      </c>
      <c r="B883" s="132"/>
      <c r="C883" s="132"/>
      <c r="H883" s="1"/>
      <c r="I883" s="1"/>
      <c r="J883" s="1"/>
      <c r="K883" s="1"/>
      <c r="L883" s="1"/>
      <c r="M883" s="1"/>
      <c r="S883" s="1"/>
      <c r="T883" s="1"/>
      <c r="U883" s="1"/>
      <c r="V883" s="1"/>
      <c r="W883" s="1"/>
      <c r="X883" s="99"/>
    </row>
    <row r="884" customFormat="false" ht="12.75" hidden="false" customHeight="false" outlineLevel="0" collapsed="false">
      <c r="A884" s="132"/>
      <c r="B884" s="132"/>
      <c r="C884" s="132"/>
      <c r="H884" s="1"/>
      <c r="I884" s="1"/>
      <c r="J884" s="1"/>
      <c r="K884" s="1"/>
      <c r="L884" s="1"/>
      <c r="M884" s="1"/>
      <c r="S884" s="1"/>
      <c r="T884" s="1"/>
      <c r="U884" s="1"/>
      <c r="V884" s="1"/>
      <c r="W884" s="1"/>
      <c r="X884" s="99"/>
    </row>
    <row r="885" customFormat="false" ht="12.75" hidden="false" customHeight="false" outlineLevel="0" collapsed="false">
      <c r="A885" s="114" t="s">
        <v>914</v>
      </c>
      <c r="B885" s="114"/>
      <c r="C885" s="114"/>
      <c r="H885" s="1"/>
      <c r="I885" s="1"/>
      <c r="J885" s="1"/>
      <c r="K885" s="1"/>
      <c r="L885" s="1"/>
      <c r="M885" s="1"/>
      <c r="S885" s="1"/>
      <c r="T885" s="1"/>
      <c r="U885" s="1"/>
      <c r="V885" s="1"/>
      <c r="W885" s="1"/>
      <c r="X885" s="99"/>
    </row>
    <row r="886" customFormat="false" ht="12.75" hidden="false" customHeight="false" outlineLevel="0" collapsed="false">
      <c r="A886" s="114" t="s">
        <v>915</v>
      </c>
      <c r="B886" s="114"/>
      <c r="C886" s="114"/>
      <c r="H886" s="1"/>
      <c r="I886" s="1"/>
      <c r="J886" s="1"/>
      <c r="K886" s="1"/>
      <c r="L886" s="1"/>
      <c r="M886" s="1"/>
      <c r="S886" s="1"/>
      <c r="T886" s="1"/>
      <c r="U886" s="1"/>
      <c r="V886" s="1"/>
      <c r="W886" s="1"/>
      <c r="X886" s="99"/>
    </row>
    <row r="887" customFormat="false" ht="12.75" hidden="false" customHeight="false" outlineLevel="0" collapsed="false">
      <c r="A887" s="132" t="s">
        <v>916</v>
      </c>
      <c r="B887" s="132"/>
      <c r="C887" s="132"/>
      <c r="H887" s="1"/>
      <c r="I887" s="1"/>
      <c r="J887" s="1"/>
      <c r="K887" s="1"/>
      <c r="L887" s="1"/>
      <c r="M887" s="1"/>
      <c r="S887" s="1"/>
      <c r="T887" s="1"/>
      <c r="U887" s="1"/>
      <c r="V887" s="1"/>
      <c r="W887" s="1"/>
      <c r="X887" s="99"/>
    </row>
    <row r="888" customFormat="false" ht="12.75" hidden="false" customHeight="false" outlineLevel="0" collapsed="false">
      <c r="A888" s="132" t="s">
        <v>917</v>
      </c>
      <c r="B888" s="132"/>
      <c r="C888" s="132"/>
      <c r="H888" s="1"/>
      <c r="I888" s="1"/>
      <c r="J888" s="1"/>
      <c r="K888" s="1"/>
      <c r="L888" s="1"/>
      <c r="M888" s="1"/>
      <c r="S888" s="1"/>
      <c r="T888" s="1"/>
      <c r="U888" s="1"/>
      <c r="V888" s="1"/>
      <c r="W888" s="1"/>
      <c r="X888" s="99"/>
    </row>
    <row r="889" customFormat="false" ht="12.75" hidden="false" customHeight="false" outlineLevel="0" collapsed="false">
      <c r="A889" s="132" t="s">
        <v>918</v>
      </c>
      <c r="B889" s="132"/>
      <c r="C889" s="132"/>
      <c r="H889" s="1"/>
      <c r="I889" s="1"/>
      <c r="J889" s="1"/>
      <c r="K889" s="1"/>
      <c r="L889" s="1"/>
      <c r="M889" s="1"/>
      <c r="S889" s="1"/>
      <c r="T889" s="1"/>
      <c r="U889" s="1"/>
      <c r="V889" s="1"/>
      <c r="W889" s="1"/>
      <c r="X889" s="99"/>
    </row>
    <row r="890" customFormat="false" ht="15.75" hidden="false" customHeight="false" outlineLevel="0" collapsed="false">
      <c r="A890" s="98"/>
      <c r="B890" s="98"/>
      <c r="C890" s="98"/>
      <c r="H890" s="1"/>
      <c r="I890" s="1"/>
      <c r="J890" s="1"/>
      <c r="K890" s="1"/>
      <c r="L890" s="1"/>
      <c r="M890" s="1"/>
      <c r="S890" s="1"/>
      <c r="T890" s="1"/>
      <c r="U890" s="1"/>
      <c r="V890" s="1"/>
      <c r="W890" s="1"/>
      <c r="X890" s="99"/>
    </row>
    <row r="891" customFormat="false" ht="15.75" hidden="false" customHeight="false" outlineLevel="0" collapsed="false">
      <c r="A891" s="100" t="s">
        <v>919</v>
      </c>
      <c r="B891" s="100"/>
      <c r="C891" s="100"/>
      <c r="H891" s="1"/>
      <c r="I891" s="1"/>
      <c r="J891" s="1"/>
      <c r="K891" s="1"/>
      <c r="L891" s="1"/>
      <c r="M891" s="1"/>
      <c r="S891" s="1"/>
      <c r="T891" s="1"/>
      <c r="U891" s="1"/>
      <c r="V891" s="1"/>
      <c r="W891" s="1"/>
      <c r="X891" s="99"/>
    </row>
    <row r="892" customFormat="false" ht="12.75" hidden="false" customHeight="false" outlineLevel="0" collapsed="false">
      <c r="A892" s="113" t="s">
        <v>920</v>
      </c>
      <c r="B892" s="113"/>
      <c r="C892" s="113"/>
      <c r="H892" s="1"/>
      <c r="I892" s="1"/>
      <c r="J892" s="1"/>
      <c r="K892" s="1"/>
      <c r="L892" s="1"/>
      <c r="M892" s="1"/>
      <c r="S892" s="1"/>
      <c r="T892" s="1"/>
      <c r="U892" s="1"/>
      <c r="V892" s="1"/>
      <c r="W892" s="1"/>
      <c r="X892" s="99"/>
    </row>
    <row r="893" customFormat="false" ht="12.75" hidden="false" customHeight="false" outlineLevel="0" collapsed="false">
      <c r="A893" s="113" t="s">
        <v>921</v>
      </c>
      <c r="B893" s="113"/>
      <c r="C893" s="113"/>
      <c r="H893" s="1"/>
      <c r="I893" s="1"/>
      <c r="J893" s="1"/>
      <c r="K893" s="1"/>
      <c r="L893" s="1"/>
      <c r="M893" s="1"/>
      <c r="S893" s="1"/>
      <c r="T893" s="1"/>
      <c r="U893" s="1"/>
      <c r="V893" s="1"/>
      <c r="W893" s="1"/>
      <c r="X893" s="99"/>
    </row>
    <row r="894" customFormat="false" ht="15.75" hidden="false" customHeight="false" outlineLevel="0" collapsed="false">
      <c r="A894" s="98"/>
      <c r="B894" s="98"/>
      <c r="C894" s="98"/>
      <c r="H894" s="1"/>
      <c r="I894" s="1"/>
      <c r="J894" s="1"/>
      <c r="K894" s="1"/>
      <c r="L894" s="1"/>
      <c r="M894" s="1"/>
      <c r="S894" s="1"/>
      <c r="T894" s="1"/>
      <c r="U894" s="1"/>
      <c r="V894" s="1"/>
      <c r="W894" s="1"/>
      <c r="X894" s="99"/>
    </row>
    <row r="895" customFormat="false" ht="15.75" hidden="false" customHeight="false" outlineLevel="0" collapsed="false">
      <c r="A895" s="100" t="s">
        <v>922</v>
      </c>
      <c r="B895" s="100"/>
      <c r="C895" s="100"/>
      <c r="H895" s="1"/>
      <c r="I895" s="1"/>
      <c r="J895" s="1"/>
      <c r="K895" s="1"/>
      <c r="L895" s="1"/>
      <c r="M895" s="1"/>
      <c r="S895" s="1"/>
      <c r="T895" s="1"/>
      <c r="U895" s="1"/>
      <c r="V895" s="1"/>
      <c r="W895" s="1"/>
      <c r="X895" s="99"/>
    </row>
    <row r="896" customFormat="false" ht="12.75" hidden="false" customHeight="true" outlineLevel="0" collapsed="false">
      <c r="A896" s="133" t="s">
        <v>923</v>
      </c>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row>
    <row r="897" customFormat="false" ht="15.75" hidden="false" customHeight="false" outlineLevel="0" collapsed="false">
      <c r="A897" s="98"/>
      <c r="B897" s="98"/>
      <c r="C897" s="98"/>
      <c r="H897" s="1"/>
      <c r="I897" s="1"/>
      <c r="J897" s="1"/>
      <c r="K897" s="1"/>
      <c r="L897" s="1"/>
      <c r="M897" s="1"/>
      <c r="S897" s="1"/>
      <c r="T897" s="1"/>
      <c r="U897" s="1"/>
      <c r="V897" s="1"/>
      <c r="W897" s="1"/>
      <c r="X897" s="99"/>
    </row>
    <row r="898" customFormat="false" ht="12.75" hidden="false" customHeight="true" outlineLevel="0" collapsed="false">
      <c r="A898" s="133" t="s">
        <v>924</v>
      </c>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row>
    <row r="899" customFormat="false" ht="15.75" hidden="false" customHeight="false" outlineLevel="0" collapsed="false">
      <c r="A899" s="98"/>
      <c r="B899" s="98"/>
      <c r="C899" s="98"/>
      <c r="H899" s="1"/>
      <c r="I899" s="1"/>
      <c r="J899" s="1"/>
      <c r="K899" s="1"/>
      <c r="L899" s="1"/>
      <c r="M899" s="1"/>
      <c r="S899" s="1"/>
      <c r="T899" s="1"/>
      <c r="U899" s="1"/>
      <c r="V899" s="1"/>
      <c r="W899" s="1"/>
      <c r="X899" s="99"/>
    </row>
    <row r="900" customFormat="false" ht="15.75" hidden="false" customHeight="false" outlineLevel="0" collapsed="false">
      <c r="A900" s="100" t="s">
        <v>925</v>
      </c>
      <c r="B900" s="100"/>
      <c r="C900" s="100"/>
      <c r="H900" s="1"/>
      <c r="I900" s="1"/>
      <c r="J900" s="1"/>
      <c r="K900" s="1"/>
      <c r="L900" s="1"/>
      <c r="M900" s="1"/>
      <c r="S900" s="1"/>
      <c r="T900" s="1"/>
      <c r="U900" s="1"/>
      <c r="V900" s="1"/>
      <c r="W900" s="1"/>
      <c r="X900" s="99"/>
    </row>
    <row r="901" customFormat="false" ht="12.75" hidden="false" customHeight="true" outlineLevel="0" collapsed="false">
      <c r="A901" s="133" t="s">
        <v>926</v>
      </c>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row>
    <row r="902" customFormat="false" ht="15.75" hidden="false" customHeight="false" outlineLevel="0" collapsed="false">
      <c r="A902" s="98"/>
      <c r="B902" s="98"/>
      <c r="C902" s="98"/>
      <c r="H902" s="1"/>
      <c r="I902" s="1"/>
      <c r="J902" s="1"/>
      <c r="K902" s="1"/>
      <c r="L902" s="1"/>
      <c r="M902" s="1"/>
      <c r="S902" s="1"/>
      <c r="T902" s="1"/>
      <c r="U902" s="1"/>
      <c r="V902" s="1"/>
      <c r="W902" s="1"/>
      <c r="X902" s="99"/>
    </row>
    <row r="903" customFormat="false" ht="15.75" hidden="false" customHeight="false" outlineLevel="0" collapsed="false">
      <c r="A903" s="100" t="s">
        <v>927</v>
      </c>
      <c r="B903" s="100"/>
      <c r="C903" s="100"/>
      <c r="H903" s="1"/>
      <c r="I903" s="1"/>
      <c r="J903" s="1"/>
      <c r="K903" s="1"/>
      <c r="L903" s="1"/>
      <c r="M903" s="1"/>
      <c r="S903" s="1"/>
      <c r="T903" s="1"/>
      <c r="U903" s="1"/>
      <c r="V903" s="1"/>
      <c r="W903" s="1"/>
      <c r="X903" s="99"/>
    </row>
    <row r="904" customFormat="false" ht="12.75" hidden="false" customHeight="true" outlineLevel="0" collapsed="false">
      <c r="A904" s="133" t="s">
        <v>928</v>
      </c>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row>
    <row r="905" customFormat="false" ht="12.75" hidden="false" customHeight="true" outlineLevel="0" collapsed="false">
      <c r="A905" s="133" t="s">
        <v>929</v>
      </c>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row>
    <row r="906" customFormat="false" ht="12.75" hidden="false" customHeight="true" outlineLevel="0" collapsed="false">
      <c r="A906" s="133" t="s">
        <v>930</v>
      </c>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row>
    <row r="907" customFormat="false" ht="12.75" hidden="false" customHeight="false" outlineLevel="0" collapsed="false">
      <c r="A907" s="113" t="s">
        <v>931</v>
      </c>
      <c r="B907" s="113"/>
      <c r="C907" s="113"/>
      <c r="D907" s="130"/>
      <c r="E907" s="130"/>
      <c r="F907" s="130"/>
      <c r="G907" s="130"/>
      <c r="H907" s="130"/>
      <c r="I907" s="130"/>
      <c r="J907" s="130"/>
      <c r="K907" s="130"/>
      <c r="L907" s="130"/>
      <c r="M907" s="130"/>
      <c r="N907" s="130"/>
      <c r="O907" s="130"/>
      <c r="P907" s="130"/>
      <c r="Q907" s="130"/>
      <c r="R907" s="130"/>
      <c r="S907" s="130"/>
      <c r="T907" s="130"/>
      <c r="U907" s="130"/>
      <c r="V907" s="130"/>
      <c r="W907" s="130"/>
      <c r="X907" s="134"/>
    </row>
    <row r="908" customFormat="false" ht="12.75" hidden="false" customHeight="false" outlineLevel="0" collapsed="false">
      <c r="A908" s="113" t="s">
        <v>932</v>
      </c>
      <c r="B908" s="113"/>
      <c r="C908" s="113"/>
      <c r="D908" s="130"/>
      <c r="E908" s="130"/>
      <c r="F908" s="130"/>
      <c r="G908" s="130"/>
      <c r="H908" s="130"/>
      <c r="I908" s="130"/>
      <c r="J908" s="130"/>
      <c r="K908" s="130"/>
      <c r="L908" s="130"/>
      <c r="M908" s="130"/>
      <c r="N908" s="130"/>
      <c r="O908" s="130"/>
      <c r="P908" s="130"/>
      <c r="Q908" s="130"/>
      <c r="R908" s="130"/>
      <c r="S908" s="130"/>
      <c r="T908" s="130"/>
      <c r="U908" s="130"/>
      <c r="V908" s="130"/>
      <c r="W908" s="130"/>
      <c r="X908" s="134"/>
    </row>
    <row r="909" customFormat="false" ht="15.75" hidden="false" customHeight="false" outlineLevel="0" collapsed="false">
      <c r="A909" s="98"/>
      <c r="B909" s="98"/>
      <c r="C909" s="98"/>
      <c r="H909" s="1"/>
      <c r="I909" s="1"/>
      <c r="J909" s="1"/>
      <c r="K909" s="1"/>
      <c r="L909" s="1"/>
      <c r="M909" s="1"/>
      <c r="S909" s="1"/>
      <c r="T909" s="1"/>
      <c r="U909" s="1"/>
      <c r="V909" s="1"/>
      <c r="W909" s="1"/>
      <c r="X909" s="99"/>
    </row>
    <row r="910" customFormat="false" ht="15.75" hidden="false" customHeight="false" outlineLevel="0" collapsed="false">
      <c r="A910" s="100" t="s">
        <v>933</v>
      </c>
      <c r="B910" s="100"/>
      <c r="C910" s="100"/>
      <c r="H910" s="1"/>
      <c r="I910" s="1"/>
      <c r="J910" s="1"/>
      <c r="K910" s="1"/>
      <c r="L910" s="1"/>
      <c r="M910" s="1"/>
      <c r="S910" s="1"/>
      <c r="T910" s="1"/>
      <c r="U910" s="1"/>
      <c r="V910" s="1"/>
      <c r="W910" s="1"/>
      <c r="X910" s="99"/>
    </row>
    <row r="911" customFormat="false" ht="12.75" hidden="false" customHeight="true" outlineLevel="0" collapsed="false">
      <c r="A911" s="133" t="s">
        <v>934</v>
      </c>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row>
    <row r="912" customFormat="false" ht="12.75" hidden="false" customHeight="true" outlineLevel="0" collapsed="false">
      <c r="A912" s="133" t="s">
        <v>935</v>
      </c>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row>
    <row r="913" customFormat="false" ht="12.75" hidden="false" customHeight="true" outlineLevel="0" collapsed="false">
      <c r="A913" s="133" t="s">
        <v>936</v>
      </c>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row>
    <row r="914" customFormat="false" ht="15.75" hidden="false" customHeight="false" outlineLevel="0" collapsed="false">
      <c r="A914" s="98"/>
      <c r="B914" s="98"/>
      <c r="C914" s="98"/>
      <c r="H914" s="1"/>
      <c r="I914" s="1"/>
      <c r="J914" s="1"/>
      <c r="K914" s="1"/>
      <c r="L914" s="1"/>
      <c r="M914" s="1"/>
      <c r="S914" s="1"/>
      <c r="T914" s="1"/>
      <c r="U914" s="1"/>
      <c r="V914" s="1"/>
      <c r="W914" s="1"/>
      <c r="X914" s="99"/>
    </row>
    <row r="915" customFormat="false" ht="15.75" hidden="false" customHeight="false" outlineLevel="0" collapsed="false">
      <c r="A915" s="100" t="s">
        <v>937</v>
      </c>
      <c r="B915" s="100"/>
      <c r="C915" s="100"/>
      <c r="H915" s="1"/>
      <c r="I915" s="1"/>
      <c r="J915" s="1"/>
      <c r="K915" s="1"/>
      <c r="L915" s="1"/>
      <c r="M915" s="1"/>
      <c r="S915" s="1"/>
      <c r="T915" s="1"/>
      <c r="U915" s="1"/>
      <c r="V915" s="1"/>
      <c r="W915" s="1"/>
      <c r="X915" s="99"/>
    </row>
    <row r="916" customFormat="false" ht="12.75" hidden="false" customHeight="true" outlineLevel="0" collapsed="false">
      <c r="A916" s="133" t="s">
        <v>938</v>
      </c>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row>
    <row r="917" customFormat="false" ht="12.75" hidden="false" customHeight="false" outlineLevel="0" collapsed="false">
      <c r="A917" s="113" t="s">
        <v>939</v>
      </c>
      <c r="B917" s="113"/>
      <c r="C917" s="113"/>
      <c r="H917" s="1"/>
      <c r="I917" s="1"/>
      <c r="J917" s="1"/>
      <c r="K917" s="1"/>
      <c r="L917" s="1"/>
      <c r="M917" s="1"/>
      <c r="S917" s="1"/>
      <c r="T917" s="1"/>
      <c r="U917" s="1"/>
      <c r="V917" s="1"/>
      <c r="W917" s="1"/>
      <c r="X917" s="99"/>
    </row>
    <row r="918" customFormat="false" ht="12.75" hidden="false" customHeight="true" outlineLevel="0" collapsed="false">
      <c r="A918" s="133" t="s">
        <v>940</v>
      </c>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row>
    <row r="919" customFormat="false" ht="15.75" hidden="false" customHeight="false" outlineLevel="0" collapsed="false">
      <c r="A919" s="98"/>
      <c r="B919" s="98"/>
      <c r="C919" s="98"/>
      <c r="H919" s="1"/>
      <c r="I919" s="1"/>
      <c r="J919" s="1"/>
      <c r="K919" s="1"/>
      <c r="L919" s="1"/>
      <c r="M919" s="1"/>
      <c r="S919" s="1"/>
      <c r="T919" s="1"/>
      <c r="U919" s="1"/>
      <c r="V919" s="1"/>
      <c r="W919" s="1"/>
      <c r="X919" s="99"/>
    </row>
    <row r="920" customFormat="false" ht="15.75" hidden="false" customHeight="false" outlineLevel="0" collapsed="false">
      <c r="A920" s="100" t="s">
        <v>941</v>
      </c>
      <c r="B920" s="100"/>
      <c r="C920" s="100"/>
      <c r="H920" s="1"/>
      <c r="I920" s="1"/>
      <c r="J920" s="1"/>
      <c r="K920" s="1"/>
      <c r="L920" s="1"/>
      <c r="M920" s="1"/>
      <c r="S920" s="1"/>
      <c r="T920" s="1"/>
      <c r="U920" s="1"/>
      <c r="V920" s="1"/>
      <c r="W920" s="1"/>
      <c r="X920" s="99"/>
    </row>
    <row r="921" customFormat="false" ht="12.75" hidden="false" customHeight="true" outlineLevel="0" collapsed="false">
      <c r="A921" s="133" t="s">
        <v>942</v>
      </c>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row>
    <row r="922" customFormat="false" ht="12.75" hidden="false" customHeight="true" outlineLevel="0" collapsed="false">
      <c r="A922" s="133" t="s">
        <v>943</v>
      </c>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row>
    <row r="923" customFormat="false" ht="12.75" hidden="false" customHeight="true" outlineLevel="0" collapsed="false">
      <c r="A923" s="133" t="s">
        <v>944</v>
      </c>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row>
    <row r="924" customFormat="false" ht="15.75" hidden="false" customHeight="false" outlineLevel="0" collapsed="false">
      <c r="A924" s="98"/>
      <c r="B924" s="98"/>
      <c r="C924" s="98"/>
      <c r="H924" s="1"/>
      <c r="I924" s="1"/>
      <c r="J924" s="1"/>
      <c r="K924" s="1"/>
      <c r="L924" s="1"/>
      <c r="M924" s="1"/>
      <c r="S924" s="1"/>
      <c r="T924" s="1"/>
      <c r="U924" s="1"/>
      <c r="V924" s="1"/>
      <c r="W924" s="1"/>
      <c r="X924" s="99"/>
    </row>
    <row r="925" customFormat="false" ht="15.75" hidden="false" customHeight="false" outlineLevel="0" collapsed="false">
      <c r="A925" s="100" t="s">
        <v>945</v>
      </c>
      <c r="B925" s="100"/>
      <c r="C925" s="100"/>
      <c r="H925" s="1"/>
      <c r="I925" s="1"/>
      <c r="J925" s="1"/>
      <c r="K925" s="1"/>
      <c r="L925" s="1"/>
      <c r="M925" s="1"/>
      <c r="S925" s="1"/>
      <c r="T925" s="1"/>
      <c r="U925" s="1"/>
      <c r="V925" s="1"/>
      <c r="W925" s="1"/>
      <c r="X925" s="99"/>
    </row>
    <row r="926" customFormat="false" ht="12.75" hidden="false" customHeight="false" outlineLevel="0" collapsed="false">
      <c r="A926" s="113" t="s">
        <v>946</v>
      </c>
      <c r="B926" s="113"/>
      <c r="C926" s="113"/>
      <c r="H926" s="1"/>
      <c r="I926" s="1"/>
      <c r="J926" s="1"/>
      <c r="K926" s="1"/>
      <c r="L926" s="1"/>
      <c r="M926" s="1"/>
      <c r="S926" s="1"/>
      <c r="T926" s="1"/>
      <c r="U926" s="1"/>
      <c r="V926" s="1"/>
      <c r="W926" s="1"/>
      <c r="X926" s="99"/>
    </row>
    <row r="927" customFormat="false" ht="12.75" hidden="false" customHeight="false" outlineLevel="0" collapsed="false">
      <c r="A927" s="113" t="s">
        <v>947</v>
      </c>
      <c r="B927" s="113"/>
      <c r="C927" s="113"/>
      <c r="H927" s="1"/>
      <c r="I927" s="1"/>
      <c r="J927" s="1"/>
      <c r="K927" s="1"/>
      <c r="L927" s="1"/>
      <c r="M927" s="1"/>
      <c r="S927" s="1"/>
      <c r="T927" s="1"/>
      <c r="U927" s="1"/>
      <c r="V927" s="1"/>
      <c r="W927" s="1"/>
      <c r="X927" s="99"/>
    </row>
    <row r="928" customFormat="false" ht="12.75" hidden="false" customHeight="true" outlineLevel="0" collapsed="false">
      <c r="A928" s="133" t="s">
        <v>948</v>
      </c>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row>
    <row r="929" customFormat="false" ht="12.7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4"/>
    </row>
    <row r="930" customFormat="false" ht="12.75" hidden="false" customHeight="false" outlineLevel="0" collapsed="false">
      <c r="H930" s="1"/>
      <c r="I930" s="1"/>
      <c r="J930" s="1"/>
      <c r="K930" s="1"/>
      <c r="L930" s="1"/>
      <c r="M930" s="1"/>
      <c r="S930" s="1"/>
      <c r="T930" s="1"/>
      <c r="U930" s="1"/>
      <c r="V930" s="1"/>
      <c r="W930" s="1"/>
      <c r="X930" s="99"/>
    </row>
    <row r="931" customFormat="false" ht="15.75" hidden="false" customHeight="false" outlineLevel="0" collapsed="false">
      <c r="A931" s="100" t="s">
        <v>949</v>
      </c>
      <c r="B931" s="100"/>
      <c r="C931" s="100"/>
      <c r="H931" s="1"/>
      <c r="I931" s="1"/>
      <c r="J931" s="1"/>
      <c r="K931" s="1"/>
      <c r="L931" s="1"/>
      <c r="M931" s="1"/>
      <c r="S931" s="1"/>
      <c r="T931" s="1"/>
      <c r="U931" s="1"/>
      <c r="V931" s="1"/>
      <c r="W931" s="1"/>
      <c r="X931" s="99"/>
    </row>
    <row r="932" customFormat="false" ht="15.75" hidden="false" customHeight="false" outlineLevel="0" collapsed="false">
      <c r="A932" s="98"/>
      <c r="B932" s="98"/>
      <c r="C932" s="98"/>
      <c r="H932" s="1"/>
      <c r="I932" s="1"/>
      <c r="J932" s="1"/>
      <c r="K932" s="1"/>
      <c r="L932" s="1"/>
      <c r="M932" s="1"/>
      <c r="S932" s="1"/>
      <c r="T932" s="1"/>
      <c r="U932" s="1"/>
      <c r="V932" s="1"/>
      <c r="W932" s="1"/>
      <c r="X932" s="99"/>
    </row>
    <row r="933" customFormat="false" ht="12.75" hidden="false" customHeight="false" outlineLevel="0" collapsed="false">
      <c r="A933" s="113" t="s">
        <v>950</v>
      </c>
      <c r="B933" s="113"/>
      <c r="C933" s="113"/>
      <c r="H933" s="1"/>
      <c r="I933" s="1"/>
      <c r="J933" s="1"/>
      <c r="K933" s="1"/>
      <c r="L933" s="1"/>
      <c r="M933" s="1"/>
      <c r="S933" s="1"/>
      <c r="T933" s="1"/>
      <c r="U933" s="1"/>
      <c r="V933" s="1"/>
      <c r="W933" s="1"/>
      <c r="X933" s="99"/>
    </row>
    <row r="934" customFormat="false" ht="12.75" hidden="false" customHeight="false" outlineLevel="0" collapsed="false">
      <c r="A934" s="113" t="s">
        <v>951</v>
      </c>
      <c r="B934" s="113"/>
      <c r="C934" s="113"/>
      <c r="H934" s="1"/>
      <c r="I934" s="1"/>
      <c r="J934" s="1"/>
      <c r="K934" s="1"/>
      <c r="L934" s="1"/>
      <c r="M934" s="1"/>
      <c r="S934" s="1"/>
      <c r="T934" s="1"/>
      <c r="U934" s="1"/>
      <c r="V934" s="1"/>
      <c r="W934" s="1"/>
      <c r="X934" s="99"/>
    </row>
    <row r="935" customFormat="false" ht="12.75" hidden="false" customHeight="false" outlineLevel="0" collapsed="false">
      <c r="A935" s="113" t="s">
        <v>952</v>
      </c>
      <c r="B935" s="113"/>
      <c r="C935" s="113"/>
      <c r="H935" s="1"/>
      <c r="I935" s="1"/>
      <c r="J935" s="1"/>
      <c r="K935" s="1"/>
      <c r="L935" s="1"/>
      <c r="M935" s="1"/>
      <c r="S935" s="1"/>
      <c r="T935" s="1"/>
      <c r="U935" s="1"/>
      <c r="V935" s="1"/>
      <c r="W935" s="1"/>
      <c r="X935" s="99"/>
    </row>
    <row r="936" customFormat="false" ht="12.75" hidden="false" customHeight="false" outlineLevel="0" collapsed="false">
      <c r="A936" s="113" t="s">
        <v>953</v>
      </c>
      <c r="B936" s="113"/>
      <c r="C936" s="113"/>
      <c r="H936" s="1"/>
      <c r="I936" s="1"/>
      <c r="J936" s="1"/>
      <c r="K936" s="1"/>
      <c r="L936" s="1"/>
      <c r="M936" s="1"/>
      <c r="S936" s="1"/>
      <c r="T936" s="1"/>
      <c r="U936" s="1"/>
      <c r="V936" s="1"/>
      <c r="W936" s="1"/>
      <c r="X936" s="99"/>
    </row>
    <row r="937" customFormat="false" ht="12.75" hidden="false" customHeight="false" outlineLevel="0" collapsed="false">
      <c r="A937" s="113" t="s">
        <v>954</v>
      </c>
      <c r="B937" s="113"/>
      <c r="C937" s="113"/>
      <c r="H937" s="1"/>
      <c r="I937" s="1"/>
      <c r="J937" s="1"/>
      <c r="K937" s="1"/>
      <c r="L937" s="1"/>
      <c r="M937" s="1"/>
      <c r="S937" s="1"/>
      <c r="T937" s="1"/>
      <c r="U937" s="1"/>
      <c r="V937" s="1"/>
      <c r="W937" s="1"/>
      <c r="X937" s="99"/>
    </row>
    <row r="938" customFormat="false" ht="12.75" hidden="false" customHeight="false" outlineLevel="0" collapsed="false">
      <c r="A938" s="113" t="s">
        <v>955</v>
      </c>
      <c r="B938" s="113"/>
      <c r="C938" s="113"/>
      <c r="H938" s="1"/>
      <c r="I938" s="1"/>
      <c r="J938" s="1"/>
      <c r="K938" s="1"/>
      <c r="L938" s="1"/>
      <c r="M938" s="1"/>
      <c r="S938" s="1"/>
      <c r="T938" s="1"/>
      <c r="U938" s="1"/>
      <c r="V938" s="1"/>
      <c r="W938" s="1"/>
      <c r="X938" s="99"/>
    </row>
    <row r="939" customFormat="false" ht="12.75" hidden="false" customHeight="false" outlineLevel="0" collapsed="false">
      <c r="A939" s="113" t="s">
        <v>956</v>
      </c>
      <c r="B939" s="113"/>
      <c r="C939" s="113"/>
      <c r="H939" s="1"/>
      <c r="I939" s="1"/>
      <c r="J939" s="1"/>
      <c r="K939" s="1"/>
      <c r="L939" s="1"/>
      <c r="M939" s="1"/>
      <c r="S939" s="1"/>
      <c r="T939" s="1"/>
      <c r="U939" s="1"/>
      <c r="V939" s="1"/>
      <c r="W939" s="1"/>
      <c r="X939" s="99"/>
    </row>
    <row r="940" customFormat="false" ht="12.75" hidden="false" customHeight="false" outlineLevel="0" collapsed="false">
      <c r="A940" s="113" t="s">
        <v>957</v>
      </c>
      <c r="B940" s="113"/>
      <c r="C940" s="113"/>
      <c r="H940" s="1"/>
      <c r="I940" s="1"/>
      <c r="J940" s="1"/>
      <c r="K940" s="1"/>
      <c r="L940" s="1"/>
      <c r="M940" s="1"/>
      <c r="S940" s="1"/>
      <c r="T940" s="1"/>
      <c r="U940" s="1"/>
      <c r="V940" s="1"/>
      <c r="W940" s="1"/>
      <c r="X940" s="99"/>
    </row>
    <row r="941" customFormat="false" ht="15.75" hidden="false" customHeight="false" outlineLevel="0" collapsed="false">
      <c r="A941" s="98"/>
      <c r="B941" s="98"/>
      <c r="C941" s="98"/>
      <c r="H941" s="1"/>
      <c r="I941" s="1"/>
      <c r="J941" s="1"/>
      <c r="K941" s="1"/>
      <c r="L941" s="1"/>
      <c r="M941" s="1"/>
      <c r="S941" s="1"/>
      <c r="T941" s="1"/>
      <c r="U941" s="1"/>
      <c r="V941" s="1"/>
      <c r="W941" s="1"/>
      <c r="X941" s="99"/>
    </row>
    <row r="942" customFormat="false" ht="12.75" hidden="false" customHeight="false" outlineLevel="0" collapsed="false">
      <c r="A942" s="114" t="s">
        <v>958</v>
      </c>
      <c r="B942" s="114"/>
      <c r="C942" s="114"/>
      <c r="H942" s="1"/>
      <c r="I942" s="1"/>
      <c r="J942" s="1"/>
      <c r="K942" s="1"/>
      <c r="L942" s="1"/>
      <c r="M942" s="1"/>
      <c r="S942" s="1"/>
      <c r="T942" s="1"/>
      <c r="U942" s="1"/>
      <c r="V942" s="1"/>
      <c r="W942" s="1"/>
      <c r="X942" s="99"/>
    </row>
    <row r="943" customFormat="false" ht="12.75" hidden="false" customHeight="true" outlineLevel="0" collapsed="false">
      <c r="A943" s="133" t="s">
        <v>959</v>
      </c>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row>
    <row r="944" customFormat="false" ht="12.75" hidden="false" customHeight="true" outlineLevel="0" collapsed="false">
      <c r="A944" s="133" t="s">
        <v>960</v>
      </c>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row>
    <row r="945" customFormat="false" ht="12.7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4"/>
    </row>
    <row r="946" customFormat="false" ht="12.75" hidden="false" customHeight="false" outlineLevel="0" collapsed="false">
      <c r="X946" s="99"/>
    </row>
    <row r="947" customFormat="false" ht="15.75" hidden="false" customHeight="false" outlineLevel="0" collapsed="false">
      <c r="A947" s="100" t="s">
        <v>961</v>
      </c>
      <c r="B947" s="100"/>
      <c r="C947" s="100"/>
      <c r="H947" s="1"/>
      <c r="I947" s="1"/>
      <c r="J947" s="1"/>
      <c r="K947" s="1"/>
      <c r="L947" s="1"/>
      <c r="M947" s="1"/>
      <c r="S947" s="1"/>
      <c r="T947" s="1"/>
      <c r="U947" s="1"/>
      <c r="V947" s="1"/>
      <c r="W947" s="1"/>
      <c r="X947" s="99"/>
    </row>
    <row r="948" customFormat="false" ht="12.75" hidden="false" customHeight="false" outlineLevel="0" collapsed="false">
      <c r="A948" s="113" t="s">
        <v>962</v>
      </c>
      <c r="B948" s="113"/>
      <c r="C948" s="113"/>
      <c r="H948" s="1"/>
      <c r="I948" s="1"/>
      <c r="J948" s="1"/>
      <c r="K948" s="1"/>
      <c r="L948" s="1"/>
      <c r="M948" s="1"/>
      <c r="S948" s="1"/>
      <c r="T948" s="1"/>
      <c r="U948" s="1"/>
      <c r="V948" s="1"/>
      <c r="W948" s="1"/>
      <c r="X948" s="99"/>
    </row>
    <row r="949" customFormat="false" ht="12.75" hidden="false" customHeight="false" outlineLevel="0" collapsed="false">
      <c r="A949" s="113" t="s">
        <v>963</v>
      </c>
      <c r="B949" s="113"/>
      <c r="C949" s="113"/>
      <c r="H949" s="1"/>
      <c r="I949" s="1"/>
      <c r="J949" s="1"/>
      <c r="K949" s="1"/>
      <c r="L949" s="1"/>
      <c r="M949" s="1"/>
      <c r="S949" s="1"/>
      <c r="T949" s="1"/>
      <c r="U949" s="1"/>
      <c r="V949" s="1"/>
      <c r="W949" s="1"/>
      <c r="X949" s="99"/>
    </row>
    <row r="950" customFormat="false" ht="12.75" hidden="false" customHeight="false" outlineLevel="0" collapsed="false">
      <c r="A950" s="113" t="s">
        <v>964</v>
      </c>
      <c r="B950" s="113"/>
      <c r="C950" s="113"/>
      <c r="H950" s="1"/>
      <c r="I950" s="1"/>
      <c r="J950" s="1"/>
      <c r="K950" s="1"/>
      <c r="L950" s="1"/>
      <c r="M950" s="1"/>
      <c r="S950" s="1"/>
      <c r="T950" s="1"/>
      <c r="U950" s="1"/>
      <c r="V950" s="1"/>
      <c r="W950" s="1"/>
      <c r="X950" s="99"/>
    </row>
    <row r="951" customFormat="false" ht="12.75" hidden="false" customHeight="false" outlineLevel="0" collapsed="false">
      <c r="A951" s="113" t="s">
        <v>965</v>
      </c>
      <c r="B951" s="113"/>
      <c r="C951" s="113"/>
      <c r="H951" s="1"/>
      <c r="I951" s="1"/>
      <c r="J951" s="1"/>
      <c r="K951" s="1"/>
      <c r="L951" s="1"/>
      <c r="M951" s="1"/>
      <c r="S951" s="1"/>
      <c r="T951" s="1"/>
      <c r="U951" s="1"/>
      <c r="V951" s="1"/>
      <c r="W951" s="1"/>
      <c r="X951" s="99"/>
    </row>
    <row r="952" customFormat="false" ht="12.75" hidden="false" customHeight="false" outlineLevel="0" collapsed="false">
      <c r="A952" s="113"/>
      <c r="B952" s="113"/>
      <c r="C952" s="113"/>
      <c r="H952" s="1"/>
      <c r="I952" s="1"/>
      <c r="J952" s="1"/>
      <c r="K952" s="1"/>
      <c r="L952" s="1"/>
      <c r="M952" s="1"/>
      <c r="S952" s="1"/>
      <c r="T952" s="1"/>
      <c r="U952" s="1"/>
      <c r="V952" s="1"/>
      <c r="W952" s="1"/>
      <c r="X952" s="99"/>
    </row>
    <row r="953" customFormat="false" ht="12.75" hidden="false" customHeight="true" outlineLevel="0" collapsed="false">
      <c r="A953" s="135" t="s">
        <v>966</v>
      </c>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row>
    <row r="954" customFormat="false" ht="12.75" hidden="false" customHeight="false" outlineLevel="0" collapsed="false">
      <c r="A954" s="113"/>
      <c r="B954" s="113"/>
      <c r="C954" s="113"/>
      <c r="H954" s="1"/>
      <c r="I954" s="1"/>
      <c r="J954" s="1"/>
      <c r="K954" s="1"/>
      <c r="L954" s="1"/>
      <c r="M954" s="1"/>
      <c r="S954" s="1"/>
      <c r="T954" s="1"/>
      <c r="U954" s="1"/>
      <c r="V954" s="1"/>
      <c r="W954" s="1"/>
      <c r="X954" s="99"/>
    </row>
    <row r="955" customFormat="false" ht="12.75" hidden="false" customHeight="false" outlineLevel="0" collapsed="false">
      <c r="A955" s="113" t="s">
        <v>967</v>
      </c>
      <c r="B955" s="113"/>
      <c r="C955" s="113"/>
      <c r="H955" s="1"/>
      <c r="I955" s="1"/>
      <c r="J955" s="1"/>
      <c r="K955" s="1"/>
      <c r="L955" s="1"/>
      <c r="M955" s="1"/>
      <c r="S955" s="1"/>
      <c r="T955" s="1"/>
      <c r="U955" s="1"/>
      <c r="V955" s="1"/>
      <c r="W955" s="1"/>
      <c r="X955" s="99"/>
    </row>
    <row r="956" customFormat="false" ht="12.75" hidden="false" customHeight="false" outlineLevel="0" collapsed="false">
      <c r="A956" s="113"/>
      <c r="B956" s="113"/>
      <c r="C956" s="113"/>
      <c r="H956" s="1"/>
      <c r="I956" s="1"/>
      <c r="J956" s="1"/>
      <c r="K956" s="1"/>
      <c r="L956" s="1"/>
      <c r="M956" s="1"/>
      <c r="S956" s="1"/>
      <c r="T956" s="1"/>
      <c r="U956" s="1"/>
      <c r="V956" s="1"/>
      <c r="W956" s="1"/>
      <c r="X956" s="99"/>
    </row>
    <row r="957" customFormat="false" ht="12.75" hidden="false" customHeight="true" outlineLevel="0" collapsed="false">
      <c r="A957" s="133" t="s">
        <v>968</v>
      </c>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row>
    <row r="958" customFormat="false" ht="12.75" hidden="false" customHeight="false" outlineLevel="0" collapsed="false">
      <c r="A958" s="113"/>
      <c r="B958" s="113"/>
      <c r="C958" s="113"/>
      <c r="H958" s="1"/>
      <c r="I958" s="1"/>
      <c r="J958" s="1"/>
      <c r="K958" s="1"/>
      <c r="L958" s="1"/>
      <c r="M958" s="1"/>
      <c r="S958" s="1"/>
      <c r="T958" s="1"/>
      <c r="U958" s="1"/>
      <c r="V958" s="1"/>
      <c r="W958" s="1"/>
      <c r="X958" s="99"/>
    </row>
    <row r="959" customFormat="false" ht="15.75" hidden="false" customHeight="false" outlineLevel="0" collapsed="false">
      <c r="A959" s="100" t="s">
        <v>969</v>
      </c>
      <c r="B959" s="100"/>
      <c r="C959" s="100"/>
      <c r="H959" s="1"/>
      <c r="I959" s="1"/>
      <c r="J959" s="1"/>
      <c r="K959" s="1"/>
      <c r="L959" s="1"/>
      <c r="M959" s="1"/>
      <c r="S959" s="1"/>
      <c r="T959" s="1"/>
      <c r="U959" s="1"/>
      <c r="V959" s="1"/>
      <c r="W959" s="1"/>
      <c r="X959" s="99"/>
    </row>
    <row r="960" customFormat="false" ht="12.75" hidden="false" customHeight="false" outlineLevel="0" collapsed="false">
      <c r="A960" s="113" t="s">
        <v>970</v>
      </c>
      <c r="B960" s="113"/>
      <c r="C960" s="113"/>
      <c r="H960" s="1"/>
      <c r="I960" s="1"/>
      <c r="J960" s="1"/>
      <c r="K960" s="1"/>
      <c r="L960" s="1"/>
      <c r="M960" s="1"/>
      <c r="S960" s="1"/>
      <c r="T960" s="1"/>
      <c r="U960" s="1"/>
      <c r="V960" s="1"/>
      <c r="W960" s="1"/>
      <c r="X960" s="99"/>
    </row>
    <row r="961" customFormat="false" ht="12.75" hidden="false" customHeight="false" outlineLevel="0" collapsed="false">
      <c r="A961" s="113" t="s">
        <v>971</v>
      </c>
      <c r="B961" s="113"/>
      <c r="C961" s="113"/>
      <c r="H961" s="1"/>
      <c r="I961" s="1"/>
      <c r="J961" s="1"/>
      <c r="K961" s="1"/>
      <c r="L961" s="1"/>
      <c r="M961" s="1"/>
      <c r="S961" s="1"/>
      <c r="T961" s="1"/>
      <c r="U961" s="1"/>
      <c r="V961" s="1"/>
      <c r="W961" s="1"/>
      <c r="X961" s="99"/>
    </row>
    <row r="962" customFormat="false" ht="12.75" hidden="false" customHeight="false" outlineLevel="0" collapsed="false">
      <c r="A962" s="113" t="s">
        <v>972</v>
      </c>
      <c r="B962" s="113"/>
      <c r="C962" s="113"/>
      <c r="H962" s="1"/>
      <c r="I962" s="1"/>
      <c r="J962" s="1"/>
      <c r="K962" s="1"/>
      <c r="L962" s="1"/>
      <c r="M962" s="1"/>
      <c r="S962" s="1"/>
      <c r="T962" s="1"/>
      <c r="U962" s="1"/>
      <c r="V962" s="1"/>
      <c r="W962" s="1"/>
      <c r="X962" s="99"/>
    </row>
    <row r="963" customFormat="false" ht="15.75" hidden="false" customHeight="false" outlineLevel="0" collapsed="false">
      <c r="A963" s="98"/>
      <c r="B963" s="98"/>
      <c r="C963" s="98"/>
      <c r="H963" s="1"/>
      <c r="I963" s="1"/>
      <c r="J963" s="1"/>
      <c r="K963" s="1"/>
      <c r="L963" s="1"/>
      <c r="M963" s="1"/>
      <c r="S963" s="1"/>
      <c r="T963" s="1"/>
      <c r="U963" s="1"/>
      <c r="V963" s="1"/>
      <c r="W963" s="1"/>
      <c r="X963" s="99"/>
    </row>
    <row r="964" customFormat="false" ht="12.75" hidden="false" customHeight="false" outlineLevel="0" collapsed="false">
      <c r="A964" s="113" t="s">
        <v>973</v>
      </c>
      <c r="B964" s="113"/>
      <c r="C964" s="113"/>
      <c r="H964" s="1"/>
      <c r="I964" s="1"/>
      <c r="J964" s="1"/>
      <c r="K964" s="1"/>
      <c r="L964" s="1"/>
      <c r="M964" s="1"/>
      <c r="S964" s="1"/>
      <c r="T964" s="1"/>
      <c r="U964" s="1"/>
      <c r="V964" s="1"/>
      <c r="W964" s="1"/>
      <c r="X964" s="99"/>
    </row>
    <row r="965" customFormat="false" ht="15.75" hidden="false" customHeight="false" outlineLevel="0" collapsed="false">
      <c r="A965" s="98"/>
      <c r="B965" s="98"/>
      <c r="C965" s="98"/>
      <c r="H965" s="1"/>
      <c r="I965" s="1"/>
      <c r="J965" s="1"/>
      <c r="K965" s="1"/>
      <c r="L965" s="1"/>
      <c r="M965" s="1"/>
      <c r="S965" s="1"/>
      <c r="T965" s="1"/>
      <c r="U965" s="1"/>
      <c r="V965" s="1"/>
      <c r="W965" s="1"/>
      <c r="X965" s="99"/>
    </row>
    <row r="966" customFormat="false" ht="12.75" hidden="false" customHeight="true" outlineLevel="0" collapsed="false">
      <c r="A966" s="133" t="s">
        <v>974</v>
      </c>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row>
    <row r="967" customFormat="false" ht="15.75" hidden="false" customHeight="false" outlineLevel="0" collapsed="false">
      <c r="A967" s="98"/>
      <c r="B967" s="98"/>
      <c r="C967" s="98"/>
      <c r="H967" s="1"/>
      <c r="I967" s="1"/>
      <c r="J967" s="1"/>
      <c r="K967" s="1"/>
      <c r="L967" s="1"/>
      <c r="M967" s="1"/>
      <c r="S967" s="1"/>
      <c r="T967" s="1"/>
      <c r="U967" s="1"/>
      <c r="V967" s="1"/>
      <c r="W967" s="1"/>
      <c r="X967" s="99"/>
    </row>
    <row r="968" customFormat="false" ht="12.75" hidden="false" customHeight="false" outlineLevel="0" collapsed="false">
      <c r="A968" s="113" t="s">
        <v>975</v>
      </c>
      <c r="B968" s="113"/>
      <c r="C968" s="113"/>
      <c r="H968" s="1"/>
      <c r="I968" s="1"/>
      <c r="J968" s="1"/>
      <c r="K968" s="1"/>
      <c r="L968" s="1"/>
      <c r="M968" s="1"/>
      <c r="S968" s="1"/>
      <c r="T968" s="1"/>
      <c r="U968" s="1"/>
      <c r="V968" s="1"/>
      <c r="W968" s="1"/>
      <c r="X968" s="99"/>
    </row>
    <row r="969" customFormat="false" ht="12.75" hidden="false" customHeight="false" outlineLevel="0" collapsed="false">
      <c r="A969" s="113" t="s">
        <v>881</v>
      </c>
      <c r="B969" s="113"/>
      <c r="C969" s="113"/>
      <c r="H969" s="1"/>
      <c r="I969" s="1"/>
      <c r="J969" s="1"/>
      <c r="K969" s="1"/>
      <c r="L969" s="1"/>
      <c r="M969" s="1"/>
      <c r="S969" s="1"/>
      <c r="T969" s="1"/>
      <c r="U969" s="1"/>
      <c r="V969" s="1"/>
      <c r="W969" s="1"/>
      <c r="X969" s="99"/>
    </row>
    <row r="970" customFormat="false" ht="12.75" hidden="false" customHeight="false" outlineLevel="0" collapsed="false">
      <c r="A970" s="113" t="s">
        <v>976</v>
      </c>
      <c r="B970" s="113"/>
      <c r="C970" s="113"/>
      <c r="H970" s="1"/>
      <c r="I970" s="1"/>
      <c r="J970" s="1"/>
      <c r="K970" s="1"/>
      <c r="L970" s="1"/>
      <c r="M970" s="1"/>
      <c r="S970" s="1"/>
      <c r="T970" s="1"/>
      <c r="U970" s="1"/>
      <c r="V970" s="1"/>
      <c r="W970" s="1"/>
      <c r="X970" s="99"/>
    </row>
    <row r="971" customFormat="false" ht="15.75" hidden="false" customHeight="false" outlineLevel="0" collapsed="false">
      <c r="A971" s="98"/>
      <c r="B971" s="98"/>
      <c r="C971" s="98"/>
      <c r="H971" s="1"/>
      <c r="I971" s="1"/>
      <c r="J971" s="1"/>
      <c r="K971" s="1"/>
      <c r="L971" s="1"/>
      <c r="M971" s="1"/>
      <c r="S971" s="1"/>
      <c r="T971" s="1"/>
      <c r="U971" s="1"/>
      <c r="V971" s="1"/>
      <c r="W971" s="1"/>
      <c r="X971" s="99"/>
    </row>
    <row r="972" customFormat="false" ht="15.75" hidden="false" customHeight="false" outlineLevel="0" collapsed="false">
      <c r="A972" s="100" t="s">
        <v>977</v>
      </c>
      <c r="B972" s="100"/>
      <c r="C972" s="100"/>
      <c r="H972" s="1"/>
      <c r="I972" s="1"/>
      <c r="J972" s="1"/>
      <c r="K972" s="1"/>
      <c r="L972" s="1"/>
      <c r="M972" s="1"/>
      <c r="S972" s="1"/>
      <c r="T972" s="1"/>
      <c r="U972" s="1"/>
      <c r="V972" s="1"/>
      <c r="W972" s="1"/>
      <c r="X972" s="99"/>
    </row>
    <row r="973" customFormat="false" ht="12.75" hidden="false" customHeight="false" outlineLevel="0" collapsed="false">
      <c r="A973" s="113" t="s">
        <v>978</v>
      </c>
      <c r="B973" s="113"/>
      <c r="C973" s="113"/>
      <c r="H973" s="1"/>
      <c r="I973" s="1"/>
      <c r="J973" s="1"/>
      <c r="K973" s="1"/>
      <c r="L973" s="1"/>
      <c r="M973" s="1"/>
      <c r="S973" s="1"/>
      <c r="T973" s="1"/>
      <c r="U973" s="1"/>
      <c r="V973" s="1"/>
      <c r="W973" s="1"/>
      <c r="X973" s="99"/>
    </row>
    <row r="974" customFormat="false" ht="15.75" hidden="false" customHeight="false" outlineLevel="0" collapsed="false">
      <c r="A974" s="100"/>
      <c r="B974" s="100"/>
      <c r="C974" s="100"/>
      <c r="H974" s="1"/>
      <c r="I974" s="1"/>
      <c r="J974" s="1"/>
      <c r="K974" s="1"/>
      <c r="L974" s="1"/>
      <c r="M974" s="1"/>
      <c r="S974" s="1"/>
      <c r="T974" s="1"/>
      <c r="U974" s="1"/>
      <c r="V974" s="1"/>
      <c r="W974" s="1"/>
      <c r="X974" s="99"/>
    </row>
    <row r="975" customFormat="false" ht="12.75" hidden="false" customHeight="false" outlineLevel="0" collapsed="false">
      <c r="A975" s="113" t="s">
        <v>979</v>
      </c>
      <c r="B975" s="113"/>
      <c r="C975" s="113"/>
      <c r="H975" s="1"/>
      <c r="I975" s="1"/>
      <c r="J975" s="1"/>
      <c r="K975" s="1"/>
      <c r="L975" s="1"/>
      <c r="M975" s="1"/>
      <c r="S975" s="1"/>
      <c r="T975" s="1"/>
      <c r="U975" s="1"/>
      <c r="V975" s="1"/>
      <c r="W975" s="1"/>
      <c r="X975" s="99"/>
    </row>
    <row r="976" customFormat="false" ht="15.75" hidden="false" customHeight="false" outlineLevel="0" collapsed="false">
      <c r="A976" s="100"/>
      <c r="B976" s="100"/>
      <c r="C976" s="100"/>
      <c r="H976" s="1"/>
      <c r="I976" s="1"/>
      <c r="J976" s="1"/>
      <c r="K976" s="1"/>
      <c r="L976" s="1"/>
      <c r="M976" s="1"/>
      <c r="S976" s="1"/>
      <c r="T976" s="1"/>
      <c r="U976" s="1"/>
      <c r="V976" s="1"/>
      <c r="W976" s="1"/>
      <c r="X976" s="99"/>
    </row>
    <row r="977" customFormat="false" ht="12.75" hidden="false" customHeight="false" outlineLevel="0" collapsed="false">
      <c r="A977" s="113" t="s">
        <v>980</v>
      </c>
      <c r="B977" s="113"/>
      <c r="C977" s="113"/>
      <c r="H977" s="1"/>
      <c r="I977" s="1"/>
      <c r="J977" s="1"/>
      <c r="K977" s="1"/>
      <c r="L977" s="1"/>
      <c r="M977" s="1"/>
      <c r="S977" s="1"/>
      <c r="T977" s="1"/>
      <c r="U977" s="1"/>
      <c r="V977" s="1"/>
      <c r="W977" s="1"/>
      <c r="X977" s="99"/>
    </row>
    <row r="978" customFormat="false" ht="12.75" hidden="false" customHeight="false" outlineLevel="0" collapsed="false">
      <c r="A978" s="113"/>
      <c r="B978" s="113"/>
      <c r="C978" s="113"/>
      <c r="H978" s="1"/>
      <c r="I978" s="1"/>
      <c r="J978" s="1"/>
      <c r="K978" s="1"/>
      <c r="L978" s="1"/>
      <c r="M978" s="1"/>
      <c r="S978" s="1"/>
      <c r="T978" s="1"/>
      <c r="U978" s="1"/>
      <c r="V978" s="1"/>
      <c r="W978" s="1"/>
      <c r="X978" s="99"/>
    </row>
    <row r="979" customFormat="false" ht="12.75" hidden="false" customHeight="false" outlineLevel="0" collapsed="false">
      <c r="A979" s="113" t="s">
        <v>981</v>
      </c>
      <c r="B979" s="113"/>
      <c r="C979" s="113"/>
      <c r="H979" s="1"/>
      <c r="I979" s="1"/>
      <c r="J979" s="1"/>
      <c r="K979" s="1"/>
      <c r="L979" s="1"/>
      <c r="M979" s="1"/>
      <c r="S979" s="1"/>
      <c r="T979" s="1"/>
      <c r="U979" s="1"/>
      <c r="V979" s="1"/>
      <c r="W979" s="1"/>
      <c r="X979" s="99"/>
    </row>
    <row r="980" customFormat="false" ht="12.75" hidden="false" customHeight="false" outlineLevel="0" collapsed="false">
      <c r="A980" s="3" t="s">
        <v>432</v>
      </c>
      <c r="B980" s="3"/>
      <c r="C980" s="3"/>
      <c r="H980" s="1"/>
      <c r="I980" s="1"/>
      <c r="J980" s="1"/>
      <c r="K980" s="1"/>
      <c r="L980" s="1"/>
      <c r="M980" s="1"/>
      <c r="S980" s="1"/>
      <c r="T980" s="1"/>
      <c r="U980" s="1"/>
      <c r="V980" s="1"/>
      <c r="W980" s="1"/>
      <c r="X980" s="99"/>
    </row>
    <row r="981" customFormat="false" ht="12.75" hidden="false" customHeight="false" outlineLevel="0" collapsed="false">
      <c r="A981" s="3" t="s">
        <v>982</v>
      </c>
      <c r="B981" s="3"/>
      <c r="C981" s="3"/>
      <c r="H981" s="1"/>
      <c r="I981" s="1"/>
      <c r="J981" s="1"/>
      <c r="K981" s="1"/>
      <c r="L981" s="1"/>
      <c r="M981" s="1"/>
      <c r="S981" s="1"/>
      <c r="T981" s="1"/>
      <c r="U981" s="1"/>
      <c r="V981" s="1"/>
      <c r="W981" s="1"/>
      <c r="X981" s="99"/>
    </row>
    <row r="982" customFormat="false" ht="15.75" hidden="false" customHeight="false" outlineLevel="0" collapsed="false">
      <c r="A982" s="98"/>
      <c r="B982" s="98"/>
      <c r="C982" s="98"/>
      <c r="H982" s="1"/>
      <c r="I982" s="1"/>
      <c r="J982" s="1"/>
      <c r="K982" s="1"/>
      <c r="L982" s="1"/>
      <c r="M982" s="1"/>
      <c r="S982" s="1"/>
      <c r="T982" s="1"/>
      <c r="U982" s="1"/>
      <c r="V982" s="1"/>
      <c r="W982" s="1"/>
      <c r="X982" s="99"/>
    </row>
    <row r="983" customFormat="false" ht="12.75" hidden="false" customHeight="false" outlineLevel="0" collapsed="false">
      <c r="A983" s="113" t="s">
        <v>983</v>
      </c>
      <c r="B983" s="113"/>
      <c r="C983" s="113"/>
      <c r="H983" s="1"/>
      <c r="I983" s="1"/>
      <c r="J983" s="1"/>
      <c r="K983" s="1"/>
      <c r="L983" s="1"/>
      <c r="M983" s="1"/>
      <c r="S983" s="1"/>
      <c r="T983" s="1"/>
      <c r="U983" s="1"/>
      <c r="V983" s="1"/>
      <c r="W983" s="1"/>
      <c r="X983" s="99"/>
    </row>
    <row r="984" customFormat="false" ht="12.75" hidden="false" customHeight="false" outlineLevel="0" collapsed="false">
      <c r="A984" s="113" t="s">
        <v>984</v>
      </c>
      <c r="B984" s="113"/>
      <c r="C984" s="113"/>
      <c r="H984" s="1"/>
      <c r="I984" s="1"/>
      <c r="J984" s="1"/>
      <c r="K984" s="1"/>
      <c r="L984" s="1"/>
      <c r="M984" s="1"/>
      <c r="S984" s="1"/>
      <c r="T984" s="1"/>
      <c r="U984" s="1"/>
      <c r="V984" s="1"/>
      <c r="W984" s="1"/>
      <c r="X984" s="99"/>
    </row>
    <row r="985" customFormat="false" ht="12.75" hidden="false" customHeight="false" outlineLevel="0" collapsed="false">
      <c r="A985" s="113" t="s">
        <v>985</v>
      </c>
      <c r="B985" s="113"/>
      <c r="C985" s="113"/>
      <c r="H985" s="1"/>
      <c r="I985" s="1"/>
      <c r="J985" s="1"/>
      <c r="K985" s="1"/>
      <c r="L985" s="1"/>
      <c r="M985" s="1"/>
      <c r="S985" s="1"/>
      <c r="T985" s="1"/>
      <c r="U985" s="1"/>
      <c r="V985" s="1"/>
      <c r="W985" s="1"/>
      <c r="X985" s="99"/>
    </row>
    <row r="986" customFormat="false" ht="15.75" hidden="false" customHeight="false" outlineLevel="0" collapsed="false">
      <c r="A986" s="98"/>
      <c r="B986" s="98"/>
      <c r="C986" s="98"/>
      <c r="H986" s="1"/>
      <c r="I986" s="1"/>
      <c r="J986" s="1"/>
      <c r="K986" s="1"/>
      <c r="L986" s="1"/>
      <c r="M986" s="1"/>
      <c r="S986" s="1"/>
      <c r="T986" s="1"/>
      <c r="U986" s="1"/>
      <c r="V986" s="1"/>
      <c r="W986" s="1"/>
      <c r="X986" s="99"/>
    </row>
    <row r="987" customFormat="false" ht="12.75" hidden="false" customHeight="false" outlineLevel="0" collapsed="false">
      <c r="A987" s="113" t="s">
        <v>986</v>
      </c>
      <c r="B987" s="113"/>
      <c r="C987" s="113"/>
      <c r="H987" s="1"/>
      <c r="I987" s="1"/>
      <c r="J987" s="1"/>
      <c r="K987" s="1"/>
      <c r="L987" s="1"/>
      <c r="M987" s="1"/>
      <c r="S987" s="1"/>
      <c r="T987" s="1"/>
      <c r="U987" s="1"/>
      <c r="V987" s="1"/>
      <c r="W987" s="1"/>
      <c r="X987" s="99"/>
    </row>
    <row r="988" customFormat="false" ht="12.75" hidden="false" customHeight="false" outlineLevel="0" collapsed="false">
      <c r="A988" s="113" t="s">
        <v>881</v>
      </c>
      <c r="B988" s="113"/>
      <c r="C988" s="113"/>
      <c r="H988" s="1"/>
      <c r="I988" s="1"/>
      <c r="J988" s="1"/>
      <c r="K988" s="1"/>
      <c r="L988" s="1"/>
      <c r="M988" s="1"/>
      <c r="S988" s="1"/>
      <c r="T988" s="1"/>
      <c r="U988" s="1"/>
      <c r="V988" s="1"/>
      <c r="W988" s="1"/>
      <c r="X988" s="99"/>
    </row>
    <row r="989" customFormat="false" ht="12.75" hidden="false" customHeight="false" outlineLevel="0" collapsed="false">
      <c r="A989" s="113" t="s">
        <v>987</v>
      </c>
      <c r="B989" s="113"/>
      <c r="C989" s="113"/>
      <c r="H989" s="1"/>
      <c r="I989" s="1"/>
      <c r="J989" s="1"/>
      <c r="K989" s="1"/>
      <c r="L989" s="1"/>
      <c r="M989" s="1"/>
      <c r="S989" s="1"/>
      <c r="T989" s="1"/>
      <c r="U989" s="1"/>
      <c r="V989" s="1"/>
      <c r="W989" s="1"/>
      <c r="X989" s="99"/>
    </row>
    <row r="990" customFormat="false" ht="12.75" hidden="false" customHeight="false" outlineLevel="0" collapsed="false">
      <c r="A990" s="113"/>
      <c r="B990" s="113"/>
      <c r="C990" s="113"/>
      <c r="H990" s="1"/>
      <c r="I990" s="1"/>
      <c r="J990" s="1"/>
      <c r="K990" s="1"/>
      <c r="L990" s="1"/>
      <c r="M990" s="1"/>
      <c r="S990" s="1"/>
      <c r="T990" s="1"/>
      <c r="U990" s="1"/>
      <c r="V990" s="1"/>
      <c r="W990" s="1"/>
      <c r="X990" s="99"/>
    </row>
    <row r="991" customFormat="false" ht="12.75" hidden="false" customHeight="true" outlineLevel="0" collapsed="false">
      <c r="A991" s="133" t="s">
        <v>988</v>
      </c>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row>
    <row r="992" customFormat="false" ht="15.75" hidden="false" customHeight="false" outlineLevel="0" collapsed="false">
      <c r="A992" s="98"/>
      <c r="B992" s="98"/>
      <c r="C992" s="98"/>
      <c r="H992" s="1"/>
      <c r="I992" s="1"/>
      <c r="J992" s="1"/>
      <c r="K992" s="1"/>
      <c r="L992" s="1"/>
      <c r="M992" s="1"/>
      <c r="S992" s="1"/>
      <c r="T992" s="1"/>
      <c r="U992" s="1"/>
      <c r="V992" s="1"/>
      <c r="W992" s="1"/>
      <c r="X992" s="99"/>
    </row>
    <row r="993" customFormat="false" ht="15.75" hidden="false" customHeight="false" outlineLevel="0" collapsed="false">
      <c r="A993" s="100" t="s">
        <v>989</v>
      </c>
      <c r="B993" s="100"/>
      <c r="C993" s="100"/>
      <c r="H993" s="1"/>
      <c r="I993" s="1"/>
      <c r="J993" s="1"/>
      <c r="K993" s="1"/>
      <c r="L993" s="1"/>
      <c r="M993" s="1"/>
      <c r="S993" s="1"/>
      <c r="T993" s="1"/>
      <c r="U993" s="1"/>
      <c r="V993" s="1"/>
      <c r="W993" s="1"/>
      <c r="X993" s="99"/>
    </row>
    <row r="994" customFormat="false" ht="12.75" hidden="false" customHeight="false" outlineLevel="0" collapsed="false">
      <c r="A994" s="113" t="s">
        <v>990</v>
      </c>
      <c r="B994" s="113"/>
      <c r="C994" s="113"/>
      <c r="H994" s="1"/>
      <c r="I994" s="1"/>
      <c r="J994" s="1"/>
      <c r="K994" s="1"/>
      <c r="L994" s="1"/>
      <c r="M994" s="1"/>
      <c r="S994" s="1"/>
      <c r="T994" s="1"/>
      <c r="U994" s="1"/>
      <c r="V994" s="1"/>
      <c r="W994" s="1"/>
      <c r="X994" s="99"/>
    </row>
    <row r="995" customFormat="false" ht="12.75" hidden="false" customHeight="false" outlineLevel="0" collapsed="false">
      <c r="A995" s="113" t="s">
        <v>991</v>
      </c>
      <c r="B995" s="113"/>
      <c r="C995" s="113"/>
      <c r="H995" s="1"/>
      <c r="I995" s="1"/>
      <c r="J995" s="1"/>
      <c r="K995" s="1"/>
      <c r="L995" s="1"/>
      <c r="M995" s="1"/>
      <c r="S995" s="1"/>
      <c r="T995" s="1"/>
      <c r="U995" s="1"/>
      <c r="V995" s="1"/>
      <c r="W995" s="1"/>
      <c r="X995" s="99"/>
    </row>
    <row r="996" customFormat="false" ht="12.75" hidden="false" customHeight="false" outlineLevel="0" collapsed="false">
      <c r="A996" s="113" t="s">
        <v>992</v>
      </c>
      <c r="B996" s="113"/>
      <c r="C996" s="113"/>
      <c r="H996" s="1"/>
      <c r="I996" s="1"/>
      <c r="J996" s="1"/>
      <c r="K996" s="1"/>
      <c r="L996" s="1"/>
      <c r="M996" s="1"/>
      <c r="S996" s="1"/>
      <c r="T996" s="1"/>
      <c r="U996" s="1"/>
      <c r="V996" s="1"/>
      <c r="W996" s="1"/>
      <c r="X996" s="99"/>
    </row>
    <row r="997" customFormat="false" ht="12.75" hidden="false" customHeight="false" outlineLevel="0" collapsed="false">
      <c r="A997" s="113" t="s">
        <v>993</v>
      </c>
      <c r="B997" s="113"/>
      <c r="C997" s="113"/>
      <c r="H997" s="1"/>
      <c r="I997" s="1"/>
      <c r="J997" s="1"/>
      <c r="K997" s="1"/>
      <c r="L997" s="1"/>
      <c r="M997" s="1"/>
      <c r="S997" s="1"/>
      <c r="T997" s="1"/>
      <c r="U997" s="1"/>
      <c r="V997" s="1"/>
      <c r="W997" s="1"/>
      <c r="X997" s="99"/>
    </row>
    <row r="998" customFormat="false" ht="15.75" hidden="false" customHeight="false" outlineLevel="0" collapsed="false">
      <c r="A998" s="100"/>
      <c r="B998" s="100"/>
      <c r="C998" s="100"/>
      <c r="H998" s="1"/>
      <c r="I998" s="1"/>
      <c r="J998" s="1"/>
      <c r="K998" s="1"/>
      <c r="L998" s="1"/>
      <c r="M998" s="1"/>
      <c r="S998" s="1"/>
      <c r="T998" s="1"/>
      <c r="U998" s="1"/>
      <c r="V998" s="1"/>
      <c r="W998" s="1"/>
      <c r="X998" s="99"/>
    </row>
    <row r="999" customFormat="false" ht="12.75" hidden="false" customHeight="false" outlineLevel="0" collapsed="false">
      <c r="A999" s="113" t="s">
        <v>994</v>
      </c>
      <c r="B999" s="113"/>
      <c r="C999" s="113"/>
      <c r="H999" s="1"/>
      <c r="I999" s="1"/>
      <c r="J999" s="1"/>
      <c r="K999" s="1"/>
      <c r="L999" s="1"/>
      <c r="M999" s="1"/>
      <c r="S999" s="1"/>
      <c r="T999" s="1"/>
      <c r="U999" s="1"/>
      <c r="V999" s="1"/>
      <c r="W999" s="1"/>
      <c r="X999" s="99"/>
    </row>
    <row r="1000" customFormat="false" ht="12.75" hidden="false" customHeight="false" outlineLevel="0" collapsed="false">
      <c r="A1000" s="113" t="s">
        <v>995</v>
      </c>
      <c r="B1000" s="113"/>
      <c r="C1000" s="113"/>
      <c r="H1000" s="1"/>
      <c r="I1000" s="1"/>
      <c r="J1000" s="1"/>
      <c r="K1000" s="1"/>
      <c r="L1000" s="1"/>
      <c r="M1000" s="1"/>
      <c r="S1000" s="1"/>
      <c r="T1000" s="1"/>
      <c r="U1000" s="1"/>
      <c r="V1000" s="1"/>
      <c r="W1000" s="1"/>
      <c r="X1000" s="99"/>
    </row>
    <row r="1001" customFormat="false" ht="12.75" hidden="false" customHeight="false" outlineLevel="0" collapsed="false">
      <c r="A1001" s="113" t="s">
        <v>992</v>
      </c>
      <c r="B1001" s="113"/>
      <c r="C1001" s="113"/>
      <c r="H1001" s="1"/>
      <c r="I1001" s="1"/>
      <c r="J1001" s="1"/>
      <c r="K1001" s="1"/>
      <c r="L1001" s="1"/>
      <c r="M1001" s="1"/>
      <c r="S1001" s="1"/>
      <c r="T1001" s="1"/>
      <c r="U1001" s="1"/>
      <c r="V1001" s="1"/>
      <c r="W1001" s="1"/>
      <c r="X1001" s="99"/>
    </row>
    <row r="1002" customFormat="false" ht="12.75" hidden="false" customHeight="false" outlineLevel="0" collapsed="false">
      <c r="A1002" s="113" t="s">
        <v>993</v>
      </c>
      <c r="B1002" s="113"/>
      <c r="C1002" s="113"/>
      <c r="H1002" s="1"/>
      <c r="I1002" s="1"/>
      <c r="J1002" s="1"/>
      <c r="K1002" s="1"/>
      <c r="L1002" s="1"/>
      <c r="M1002" s="1"/>
      <c r="S1002" s="1"/>
      <c r="T1002" s="1"/>
      <c r="U1002" s="1"/>
      <c r="V1002" s="1"/>
      <c r="W1002" s="1"/>
      <c r="X1002" s="99"/>
    </row>
    <row r="1003" customFormat="false" ht="12.75" hidden="false" customHeight="false" outlineLevel="0" collapsed="false">
      <c r="A1003" s="113"/>
      <c r="B1003" s="113"/>
      <c r="C1003" s="113"/>
      <c r="H1003" s="1"/>
      <c r="I1003" s="1"/>
      <c r="J1003" s="1"/>
      <c r="K1003" s="1"/>
      <c r="L1003" s="1"/>
      <c r="M1003" s="1"/>
      <c r="S1003" s="1"/>
      <c r="T1003" s="1"/>
      <c r="U1003" s="1"/>
      <c r="V1003" s="1"/>
      <c r="W1003" s="1"/>
      <c r="X1003" s="99"/>
    </row>
    <row r="1004" customFormat="false" ht="12.75" hidden="false" customHeight="false" outlineLevel="0" collapsed="false">
      <c r="A1004" s="113" t="s">
        <v>996</v>
      </c>
      <c r="B1004" s="113"/>
      <c r="C1004" s="113"/>
      <c r="H1004" s="1"/>
      <c r="I1004" s="1"/>
      <c r="J1004" s="1"/>
      <c r="K1004" s="1"/>
      <c r="L1004" s="1"/>
      <c r="M1004" s="1"/>
      <c r="S1004" s="1"/>
      <c r="T1004" s="1"/>
      <c r="U1004" s="1"/>
      <c r="V1004" s="1"/>
      <c r="W1004" s="1"/>
      <c r="X1004" s="99"/>
    </row>
    <row r="1005" customFormat="false" ht="12.75" hidden="false" customHeight="false" outlineLevel="0" collapsed="false">
      <c r="A1005" s="113" t="s">
        <v>997</v>
      </c>
      <c r="B1005" s="113"/>
      <c r="C1005" s="113"/>
      <c r="H1005" s="1"/>
      <c r="I1005" s="1"/>
      <c r="J1005" s="1"/>
      <c r="K1005" s="1"/>
      <c r="L1005" s="1"/>
      <c r="M1005" s="1"/>
      <c r="S1005" s="1"/>
      <c r="T1005" s="1"/>
      <c r="U1005" s="1"/>
      <c r="V1005" s="1"/>
      <c r="W1005" s="1"/>
      <c r="X1005" s="99"/>
    </row>
    <row r="1006" customFormat="false" ht="12.75" hidden="false" customHeight="false" outlineLevel="0" collapsed="false">
      <c r="A1006" s="113"/>
      <c r="B1006" s="113"/>
      <c r="C1006" s="113"/>
      <c r="H1006" s="1"/>
      <c r="I1006" s="1"/>
      <c r="J1006" s="1"/>
      <c r="K1006" s="1"/>
      <c r="L1006" s="1"/>
      <c r="M1006" s="1"/>
      <c r="S1006" s="1"/>
      <c r="T1006" s="1"/>
      <c r="U1006" s="1"/>
      <c r="V1006" s="1"/>
      <c r="W1006" s="1"/>
      <c r="X1006" s="99"/>
    </row>
    <row r="1007" customFormat="false" ht="12.75" hidden="false" customHeight="false" outlineLevel="0" collapsed="false">
      <c r="A1007" s="113" t="s">
        <v>998</v>
      </c>
      <c r="B1007" s="113"/>
      <c r="C1007" s="113"/>
      <c r="H1007" s="1"/>
      <c r="I1007" s="1"/>
      <c r="J1007" s="1"/>
      <c r="K1007" s="1"/>
      <c r="L1007" s="1"/>
      <c r="M1007" s="1"/>
      <c r="S1007" s="1"/>
      <c r="T1007" s="1"/>
      <c r="U1007" s="1"/>
      <c r="V1007" s="1"/>
      <c r="W1007" s="1"/>
      <c r="X1007" s="99"/>
    </row>
    <row r="1008" customFormat="false" ht="12.75" hidden="false" customHeight="false" outlineLevel="0" collapsed="false">
      <c r="A1008" s="113" t="s">
        <v>999</v>
      </c>
      <c r="B1008" s="113"/>
      <c r="C1008" s="113"/>
      <c r="H1008" s="1"/>
      <c r="I1008" s="1"/>
      <c r="J1008" s="1"/>
      <c r="K1008" s="1"/>
      <c r="L1008" s="1"/>
      <c r="M1008" s="1"/>
      <c r="S1008" s="1"/>
      <c r="T1008" s="1"/>
      <c r="U1008" s="1"/>
      <c r="V1008" s="1"/>
      <c r="W1008" s="1"/>
      <c r="X1008" s="99"/>
    </row>
    <row r="1009" customFormat="false" ht="12.75" hidden="false" customHeight="false" outlineLevel="0" collapsed="false">
      <c r="A1009" s="113" t="s">
        <v>1000</v>
      </c>
      <c r="B1009" s="113"/>
      <c r="C1009" s="113"/>
      <c r="H1009" s="1"/>
      <c r="I1009" s="1"/>
      <c r="J1009" s="1"/>
      <c r="K1009" s="1"/>
      <c r="L1009" s="1"/>
      <c r="M1009" s="1"/>
      <c r="S1009" s="1"/>
      <c r="T1009" s="1"/>
      <c r="U1009" s="1"/>
      <c r="V1009" s="1"/>
      <c r="W1009" s="1"/>
      <c r="X1009" s="99"/>
    </row>
    <row r="1010" customFormat="false" ht="12.75" hidden="false" customHeight="false" outlineLevel="0" collapsed="false">
      <c r="A1010" s="113"/>
      <c r="B1010" s="113"/>
      <c r="C1010" s="113"/>
      <c r="H1010" s="1"/>
      <c r="I1010" s="1"/>
      <c r="J1010" s="1"/>
      <c r="K1010" s="1"/>
      <c r="L1010" s="1"/>
      <c r="M1010" s="1"/>
      <c r="S1010" s="1"/>
      <c r="T1010" s="1"/>
      <c r="U1010" s="1"/>
      <c r="V1010" s="1"/>
      <c r="W1010" s="1"/>
      <c r="X1010" s="99"/>
    </row>
    <row r="1011" customFormat="false" ht="12.75" hidden="false" customHeight="false" outlineLevel="0" collapsed="false">
      <c r="A1011" s="18" t="s">
        <v>228</v>
      </c>
      <c r="B1011" s="18"/>
      <c r="C1011" s="18"/>
      <c r="D1011" s="102" t="n">
        <v>0.01</v>
      </c>
      <c r="H1011" s="1"/>
      <c r="I1011" s="1"/>
      <c r="J1011" s="1"/>
      <c r="K1011" s="1"/>
      <c r="L1011" s="1"/>
      <c r="M1011" s="1"/>
      <c r="S1011" s="1"/>
      <c r="T1011" s="1"/>
      <c r="U1011" s="1"/>
      <c r="V1011" s="1"/>
      <c r="W1011" s="1"/>
      <c r="X1011" s="99"/>
    </row>
    <row r="1012" customFormat="false" ht="12.75" hidden="false" customHeight="false" outlineLevel="0" collapsed="false">
      <c r="A1012" s="18" t="s">
        <v>274</v>
      </c>
      <c r="B1012" s="18"/>
      <c r="C1012" s="18"/>
      <c r="D1012" s="102" t="n">
        <v>0.01</v>
      </c>
      <c r="H1012" s="1"/>
      <c r="I1012" s="1"/>
      <c r="J1012" s="1"/>
      <c r="K1012" s="1"/>
      <c r="L1012" s="1"/>
      <c r="M1012" s="1"/>
      <c r="S1012" s="1"/>
      <c r="T1012" s="1"/>
      <c r="U1012" s="1"/>
      <c r="V1012" s="1"/>
      <c r="W1012" s="1"/>
      <c r="X1012" s="99"/>
    </row>
    <row r="1013" customFormat="false" ht="12.75" hidden="false" customHeight="false" outlineLevel="0" collapsed="false">
      <c r="A1013" s="18" t="s">
        <v>236</v>
      </c>
      <c r="B1013" s="18"/>
      <c r="C1013" s="18"/>
      <c r="D1013" s="102" t="n">
        <v>0.015</v>
      </c>
      <c r="H1013" s="1"/>
      <c r="I1013" s="1"/>
      <c r="J1013" s="1"/>
      <c r="K1013" s="1"/>
      <c r="L1013" s="1"/>
      <c r="M1013" s="1"/>
      <c r="S1013" s="1"/>
      <c r="T1013" s="1"/>
      <c r="U1013" s="1"/>
      <c r="V1013" s="1"/>
      <c r="W1013" s="1"/>
      <c r="X1013" s="99"/>
    </row>
    <row r="1014" customFormat="false" ht="12.75" hidden="false" customHeight="false" outlineLevel="0" collapsed="false">
      <c r="A1014" s="18" t="s">
        <v>380</v>
      </c>
      <c r="B1014" s="18"/>
      <c r="C1014" s="18"/>
      <c r="D1014" s="102" t="n">
        <v>0.005</v>
      </c>
      <c r="H1014" s="1"/>
      <c r="I1014" s="1"/>
      <c r="J1014" s="1"/>
      <c r="K1014" s="1"/>
      <c r="L1014" s="1"/>
      <c r="M1014" s="1"/>
      <c r="S1014" s="1"/>
      <c r="T1014" s="1"/>
      <c r="U1014" s="1"/>
      <c r="V1014" s="1"/>
      <c r="W1014" s="1"/>
      <c r="X1014" s="99"/>
    </row>
    <row r="1015" customFormat="false" ht="12.75" hidden="false" customHeight="false" outlineLevel="0" collapsed="false">
      <c r="A1015" s="18"/>
      <c r="B1015" s="18"/>
      <c r="C1015" s="18"/>
      <c r="D1015" s="102"/>
      <c r="H1015" s="1"/>
      <c r="I1015" s="1"/>
      <c r="J1015" s="1"/>
      <c r="K1015" s="1"/>
      <c r="L1015" s="1"/>
      <c r="M1015" s="1"/>
      <c r="S1015" s="1"/>
      <c r="T1015" s="1"/>
      <c r="U1015" s="1"/>
      <c r="V1015" s="1"/>
      <c r="W1015" s="1"/>
      <c r="X1015" s="99"/>
    </row>
    <row r="1016" customFormat="false" ht="12.75" hidden="false" customHeight="false" outlineLevel="0" collapsed="false">
      <c r="A1016" s="113" t="s">
        <v>1001</v>
      </c>
      <c r="B1016" s="113"/>
      <c r="C1016" s="113"/>
      <c r="D1016" s="102"/>
      <c r="H1016" s="1"/>
      <c r="I1016" s="1"/>
      <c r="J1016" s="1"/>
      <c r="K1016" s="1"/>
      <c r="L1016" s="1"/>
      <c r="M1016" s="1"/>
      <c r="S1016" s="1"/>
      <c r="T1016" s="1"/>
      <c r="U1016" s="1"/>
      <c r="V1016" s="1"/>
      <c r="W1016" s="1"/>
      <c r="X1016" s="99"/>
    </row>
    <row r="1017" customFormat="false" ht="12.75" hidden="false" customHeight="false" outlineLevel="0" collapsed="false">
      <c r="A1017" s="113" t="s">
        <v>1002</v>
      </c>
      <c r="B1017" s="113"/>
      <c r="C1017" s="113"/>
      <c r="D1017" s="102"/>
      <c r="H1017" s="1"/>
      <c r="I1017" s="1"/>
      <c r="J1017" s="1"/>
      <c r="K1017" s="1"/>
      <c r="L1017" s="1"/>
      <c r="M1017" s="1"/>
      <c r="S1017" s="1"/>
      <c r="T1017" s="1"/>
      <c r="U1017" s="1"/>
      <c r="V1017" s="1"/>
      <c r="W1017" s="1"/>
      <c r="X1017" s="99"/>
    </row>
    <row r="1018" customFormat="false" ht="12.75" hidden="false" customHeight="false" outlineLevel="0" collapsed="false">
      <c r="A1018" s="18"/>
      <c r="B1018" s="18"/>
      <c r="C1018" s="18"/>
      <c r="D1018" s="102"/>
      <c r="H1018" s="1"/>
      <c r="I1018" s="1"/>
      <c r="J1018" s="1"/>
      <c r="K1018" s="1"/>
      <c r="L1018" s="1"/>
      <c r="M1018" s="1"/>
      <c r="S1018" s="1"/>
      <c r="T1018" s="1"/>
      <c r="U1018" s="1"/>
      <c r="V1018" s="1"/>
      <c r="W1018" s="1"/>
      <c r="X1018" s="99"/>
    </row>
    <row r="1019" customFormat="false" ht="12.75" hidden="false" customHeight="false" outlineLevel="0" collapsed="false">
      <c r="A1019" s="113" t="s">
        <v>1003</v>
      </c>
      <c r="B1019" s="113"/>
      <c r="C1019" s="113"/>
      <c r="H1019" s="1"/>
      <c r="I1019" s="1"/>
      <c r="J1019" s="1"/>
      <c r="K1019" s="1"/>
      <c r="L1019" s="1"/>
      <c r="M1019" s="1"/>
      <c r="S1019" s="1"/>
      <c r="T1019" s="1"/>
      <c r="U1019" s="1"/>
      <c r="V1019" s="1"/>
      <c r="W1019" s="1"/>
      <c r="X1019" s="99"/>
    </row>
    <row r="1020" customFormat="false" ht="12.75" hidden="false" customHeight="false" outlineLevel="0" collapsed="false">
      <c r="A1020" s="18" t="s">
        <v>1004</v>
      </c>
      <c r="B1020" s="18"/>
      <c r="C1020" s="18"/>
      <c r="H1020" s="1"/>
      <c r="I1020" s="1"/>
      <c r="J1020" s="1"/>
      <c r="K1020" s="1"/>
      <c r="L1020" s="1"/>
      <c r="M1020" s="1"/>
      <c r="S1020" s="1"/>
      <c r="T1020" s="1"/>
      <c r="U1020" s="1"/>
      <c r="V1020" s="1"/>
      <c r="W1020" s="1"/>
      <c r="X1020" s="99"/>
    </row>
    <row r="1021" customFormat="false" ht="12.75" hidden="false" customHeight="false" outlineLevel="0" collapsed="false">
      <c r="H1021" s="1"/>
      <c r="I1021" s="1"/>
      <c r="J1021" s="1"/>
      <c r="K1021" s="1"/>
      <c r="L1021" s="1"/>
      <c r="M1021" s="1"/>
      <c r="S1021" s="1"/>
      <c r="T1021" s="1"/>
      <c r="U1021" s="1"/>
      <c r="V1021" s="1"/>
      <c r="W1021" s="1"/>
      <c r="X1021" s="99"/>
    </row>
    <row r="1022" customFormat="false" ht="12.75" hidden="false" customHeight="false" outlineLevel="0" collapsed="false">
      <c r="A1022" s="113" t="s">
        <v>1005</v>
      </c>
      <c r="B1022" s="113"/>
      <c r="C1022" s="113"/>
      <c r="H1022" s="1"/>
      <c r="I1022" s="1"/>
      <c r="J1022" s="1"/>
      <c r="K1022" s="1"/>
      <c r="L1022" s="1"/>
      <c r="M1022" s="1"/>
      <c r="S1022" s="1"/>
      <c r="T1022" s="1"/>
      <c r="U1022" s="1"/>
      <c r="V1022" s="1"/>
      <c r="W1022" s="1"/>
      <c r="X1022" s="99"/>
    </row>
    <row r="1023" customFormat="false" ht="12.75" hidden="false" customHeight="false" outlineLevel="0" collapsed="false">
      <c r="A1023" s="132" t="s">
        <v>1006</v>
      </c>
      <c r="B1023" s="132"/>
      <c r="C1023" s="132"/>
      <c r="H1023" s="1"/>
      <c r="I1023" s="1"/>
      <c r="J1023" s="1"/>
      <c r="K1023" s="1"/>
      <c r="L1023" s="1"/>
      <c r="M1023" s="1"/>
      <c r="S1023" s="1"/>
      <c r="T1023" s="1"/>
      <c r="U1023" s="1"/>
      <c r="V1023" s="1"/>
      <c r="W1023" s="1"/>
      <c r="X1023" s="99"/>
    </row>
    <row r="1024" customFormat="false" ht="12.75" hidden="false" customHeight="false" outlineLevel="0" collapsed="false">
      <c r="H1024" s="1"/>
      <c r="I1024" s="1"/>
      <c r="J1024" s="1"/>
      <c r="K1024" s="1"/>
      <c r="L1024" s="1"/>
      <c r="M1024" s="1"/>
      <c r="S1024" s="1"/>
      <c r="T1024" s="1"/>
      <c r="U1024" s="1"/>
      <c r="V1024" s="1"/>
      <c r="W1024" s="1"/>
      <c r="X1024" s="99"/>
    </row>
    <row r="1025" customFormat="false" ht="12.75" hidden="false" customHeight="false" outlineLevel="0" collapsed="false">
      <c r="D1025" s="136"/>
      <c r="E1025" s="137"/>
      <c r="F1025" s="137"/>
      <c r="G1025" s="137"/>
      <c r="N1025" s="137"/>
      <c r="O1025" s="137"/>
      <c r="P1025" s="137"/>
      <c r="Q1025" s="137"/>
      <c r="R1025" s="137"/>
      <c r="T1025" s="138"/>
      <c r="U1025" s="138"/>
      <c r="V1025" s="138"/>
      <c r="W1025" s="137"/>
      <c r="X1025" s="139"/>
    </row>
    <row r="1026" customFormat="false" ht="15.75" hidden="false" customHeight="false" outlineLevel="0" collapsed="false">
      <c r="A1026" s="100" t="s">
        <v>1007</v>
      </c>
      <c r="B1026" s="100"/>
      <c r="C1026" s="100"/>
      <c r="D1026" s="136"/>
      <c r="E1026" s="137"/>
      <c r="F1026" s="137"/>
      <c r="G1026" s="137"/>
      <c r="N1026" s="137"/>
      <c r="O1026" s="137"/>
      <c r="P1026" s="137"/>
      <c r="Q1026" s="137"/>
      <c r="R1026" s="137"/>
      <c r="T1026" s="138"/>
      <c r="U1026" s="138"/>
      <c r="V1026" s="138"/>
      <c r="W1026" s="137"/>
      <c r="X1026" s="139"/>
    </row>
    <row r="1027" customFormat="false" ht="12.75" hidden="false" customHeight="false" outlineLevel="0" collapsed="false">
      <c r="A1027" s="113" t="s">
        <v>1008</v>
      </c>
      <c r="B1027" s="113"/>
      <c r="C1027" s="113"/>
      <c r="D1027" s="136"/>
      <c r="E1027" s="137"/>
      <c r="F1027" s="137"/>
      <c r="G1027" s="137"/>
      <c r="N1027" s="137"/>
      <c r="O1027" s="137"/>
      <c r="P1027" s="137"/>
      <c r="Q1027" s="137"/>
      <c r="R1027" s="137"/>
      <c r="T1027" s="138"/>
      <c r="U1027" s="138"/>
      <c r="V1027" s="138"/>
      <c r="W1027" s="137"/>
      <c r="X1027" s="139"/>
    </row>
    <row r="1028" customFormat="false" ht="12.75" hidden="false" customHeight="false" outlineLevel="0" collapsed="false">
      <c r="A1028" s="113"/>
      <c r="B1028" s="113"/>
      <c r="C1028" s="113"/>
      <c r="D1028" s="136"/>
      <c r="E1028" s="137"/>
      <c r="F1028" s="137"/>
      <c r="G1028" s="137"/>
      <c r="N1028" s="137"/>
      <c r="O1028" s="137"/>
      <c r="P1028" s="137"/>
      <c r="Q1028" s="137"/>
      <c r="R1028" s="137"/>
      <c r="T1028" s="138"/>
      <c r="U1028" s="138"/>
      <c r="V1028" s="138"/>
      <c r="W1028" s="137"/>
      <c r="X1028" s="139"/>
    </row>
    <row r="1029" customFormat="false" ht="12.75" hidden="false" customHeight="false" outlineLevel="0" collapsed="false">
      <c r="A1029" s="113" t="s">
        <v>1009</v>
      </c>
      <c r="B1029" s="113"/>
      <c r="C1029" s="113"/>
      <c r="D1029" s="136"/>
      <c r="E1029" s="137"/>
      <c r="F1029" s="137"/>
      <c r="G1029" s="137"/>
      <c r="N1029" s="137"/>
      <c r="O1029" s="137"/>
      <c r="P1029" s="137"/>
      <c r="Q1029" s="137"/>
      <c r="R1029" s="137"/>
      <c r="T1029" s="138"/>
      <c r="U1029" s="138"/>
      <c r="V1029" s="138"/>
      <c r="W1029" s="137"/>
      <c r="X1029" s="139"/>
    </row>
    <row r="1030" customFormat="false" ht="12.75" hidden="false" customHeight="false" outlineLevel="0" collapsed="false">
      <c r="A1030" s="113" t="s">
        <v>1010</v>
      </c>
      <c r="B1030" s="113"/>
      <c r="C1030" s="113"/>
      <c r="D1030" s="136"/>
      <c r="E1030" s="137"/>
      <c r="F1030" s="137"/>
      <c r="G1030" s="137"/>
      <c r="N1030" s="137"/>
      <c r="O1030" s="137"/>
      <c r="P1030" s="137"/>
      <c r="Q1030" s="137"/>
      <c r="R1030" s="137"/>
      <c r="T1030" s="138"/>
      <c r="U1030" s="138"/>
      <c r="V1030" s="138"/>
      <c r="W1030" s="137"/>
      <c r="X1030" s="139"/>
    </row>
    <row r="1031" customFormat="false" ht="12.75" hidden="false" customHeight="false" outlineLevel="0" collapsed="false">
      <c r="A1031" s="113" t="s">
        <v>1011</v>
      </c>
      <c r="B1031" s="113"/>
      <c r="C1031" s="113"/>
      <c r="D1031" s="136"/>
      <c r="E1031" s="137"/>
      <c r="F1031" s="137"/>
      <c r="G1031" s="137"/>
      <c r="N1031" s="137"/>
      <c r="O1031" s="137"/>
      <c r="P1031" s="137"/>
      <c r="Q1031" s="137"/>
      <c r="R1031" s="137"/>
      <c r="T1031" s="138"/>
      <c r="U1031" s="138"/>
      <c r="V1031" s="138"/>
      <c r="W1031" s="137"/>
      <c r="X1031" s="139"/>
    </row>
    <row r="1032" customFormat="false" ht="12.75" hidden="false" customHeight="false" outlineLevel="0" collapsed="false">
      <c r="A1032" s="113" t="s">
        <v>1012</v>
      </c>
      <c r="B1032" s="113"/>
      <c r="C1032" s="113"/>
      <c r="D1032" s="136"/>
      <c r="E1032" s="137"/>
      <c r="F1032" s="137"/>
      <c r="G1032" s="137"/>
      <c r="N1032" s="137"/>
      <c r="O1032" s="137"/>
      <c r="P1032" s="137"/>
      <c r="Q1032" s="137"/>
      <c r="R1032" s="137"/>
      <c r="T1032" s="138"/>
      <c r="U1032" s="138"/>
      <c r="V1032" s="138"/>
      <c r="W1032" s="137"/>
      <c r="X1032" s="139"/>
    </row>
    <row r="1033" customFormat="false" ht="12.75" hidden="false" customHeight="false" outlineLevel="0" collapsed="false">
      <c r="A1033" s="113"/>
      <c r="B1033" s="113"/>
      <c r="C1033" s="113"/>
      <c r="D1033" s="136"/>
      <c r="E1033" s="137"/>
      <c r="F1033" s="137"/>
      <c r="G1033" s="137"/>
      <c r="N1033" s="137"/>
      <c r="O1033" s="137"/>
      <c r="P1033" s="137"/>
      <c r="Q1033" s="137"/>
      <c r="R1033" s="137"/>
      <c r="T1033" s="138"/>
      <c r="U1033" s="138"/>
      <c r="V1033" s="138"/>
      <c r="W1033" s="137"/>
      <c r="X1033" s="139"/>
    </row>
    <row r="1034" customFormat="false" ht="12.75" hidden="false" customHeight="false" outlineLevel="0" collapsed="false">
      <c r="A1034" s="113" t="s">
        <v>1013</v>
      </c>
      <c r="B1034" s="113"/>
      <c r="C1034" s="113"/>
      <c r="D1034" s="136"/>
      <c r="E1034" s="137"/>
      <c r="F1034" s="137"/>
      <c r="G1034" s="137"/>
      <c r="N1034" s="137"/>
      <c r="O1034" s="137"/>
      <c r="P1034" s="137"/>
      <c r="Q1034" s="137"/>
      <c r="R1034" s="137"/>
      <c r="T1034" s="138"/>
      <c r="U1034" s="138"/>
      <c r="V1034" s="138"/>
      <c r="W1034" s="137"/>
      <c r="X1034" s="139"/>
    </row>
    <row r="1035" customFormat="false" ht="12.75" hidden="false" customHeight="false" outlineLevel="0" collapsed="false">
      <c r="A1035" s="113" t="s">
        <v>1014</v>
      </c>
      <c r="B1035" s="113"/>
      <c r="C1035" s="113"/>
      <c r="D1035" s="136"/>
      <c r="E1035" s="137"/>
      <c r="F1035" s="137"/>
      <c r="G1035" s="137"/>
      <c r="N1035" s="137"/>
      <c r="O1035" s="137"/>
      <c r="P1035" s="137"/>
      <c r="Q1035" s="137"/>
      <c r="R1035" s="137"/>
      <c r="T1035" s="138"/>
      <c r="U1035" s="138"/>
      <c r="V1035" s="138"/>
      <c r="W1035" s="137"/>
      <c r="X1035" s="139"/>
    </row>
    <row r="1036" customFormat="false" ht="12.75" hidden="false" customHeight="false" outlineLevel="0" collapsed="false">
      <c r="A1036" s="113" t="s">
        <v>1015</v>
      </c>
      <c r="B1036" s="113"/>
      <c r="C1036" s="113"/>
      <c r="D1036" s="136"/>
      <c r="E1036" s="137"/>
      <c r="F1036" s="137"/>
      <c r="G1036" s="137"/>
      <c r="N1036" s="137"/>
      <c r="O1036" s="137"/>
      <c r="P1036" s="137"/>
      <c r="Q1036" s="137"/>
      <c r="R1036" s="137"/>
      <c r="T1036" s="138"/>
      <c r="U1036" s="138"/>
      <c r="V1036" s="138"/>
      <c r="W1036" s="137"/>
      <c r="X1036" s="139"/>
    </row>
    <row r="1037" customFormat="false" ht="12.75" hidden="false" customHeight="false" outlineLevel="0" collapsed="false">
      <c r="A1037" s="113" t="s">
        <v>1016</v>
      </c>
      <c r="B1037" s="113"/>
      <c r="C1037" s="113"/>
      <c r="D1037" s="136"/>
      <c r="E1037" s="137"/>
      <c r="F1037" s="137"/>
      <c r="G1037" s="137"/>
      <c r="N1037" s="137"/>
      <c r="O1037" s="137"/>
      <c r="P1037" s="137"/>
      <c r="Q1037" s="137"/>
      <c r="R1037" s="137"/>
      <c r="T1037" s="138"/>
      <c r="U1037" s="138"/>
      <c r="V1037" s="138"/>
      <c r="W1037" s="137"/>
      <c r="X1037" s="139"/>
    </row>
    <row r="1038" customFormat="false" ht="12.75" hidden="false" customHeight="false" outlineLevel="0" collapsed="false">
      <c r="A1038" s="113"/>
      <c r="B1038" s="113"/>
      <c r="C1038" s="113"/>
      <c r="D1038" s="136"/>
      <c r="E1038" s="137"/>
      <c r="F1038" s="137"/>
      <c r="G1038" s="137"/>
      <c r="N1038" s="137"/>
      <c r="O1038" s="137"/>
      <c r="P1038" s="137"/>
      <c r="Q1038" s="137"/>
      <c r="R1038" s="137"/>
      <c r="T1038" s="138"/>
      <c r="U1038" s="138"/>
      <c r="V1038" s="138"/>
      <c r="W1038" s="137"/>
      <c r="X1038" s="139"/>
    </row>
    <row r="1039" customFormat="false" ht="15.75" hidden="false" customHeight="false" outlineLevel="0" collapsed="false">
      <c r="A1039" s="100" t="s">
        <v>1017</v>
      </c>
      <c r="B1039" s="100"/>
      <c r="C1039" s="100"/>
      <c r="D1039" s="136"/>
      <c r="E1039" s="137"/>
      <c r="F1039" s="137"/>
      <c r="G1039" s="137"/>
      <c r="N1039" s="137"/>
      <c r="O1039" s="137"/>
      <c r="P1039" s="137"/>
      <c r="Q1039" s="137"/>
      <c r="R1039" s="137"/>
      <c r="T1039" s="138"/>
      <c r="U1039" s="138"/>
      <c r="V1039" s="138"/>
      <c r="W1039" s="137"/>
      <c r="X1039" s="139"/>
    </row>
    <row r="1040" customFormat="false" ht="12.75" hidden="false" customHeight="false" outlineLevel="0" collapsed="false">
      <c r="A1040" s="113" t="s">
        <v>1018</v>
      </c>
      <c r="B1040" s="113"/>
      <c r="C1040" s="113"/>
      <c r="D1040" s="136"/>
      <c r="E1040" s="137"/>
      <c r="F1040" s="137"/>
      <c r="G1040" s="137"/>
      <c r="N1040" s="137"/>
      <c r="O1040" s="137"/>
      <c r="P1040" s="137"/>
      <c r="Q1040" s="137"/>
      <c r="R1040" s="137"/>
      <c r="T1040" s="138"/>
      <c r="U1040" s="138"/>
      <c r="V1040" s="138"/>
      <c r="W1040" s="137"/>
      <c r="X1040" s="139"/>
    </row>
    <row r="1041" customFormat="false" ht="12.75" hidden="false" customHeight="false" outlineLevel="0" collapsed="false">
      <c r="A1041" s="113"/>
      <c r="B1041" s="113"/>
      <c r="C1041" s="113"/>
      <c r="D1041" s="136"/>
      <c r="E1041" s="137"/>
      <c r="F1041" s="137"/>
      <c r="G1041" s="137"/>
      <c r="N1041" s="137"/>
      <c r="O1041" s="137"/>
      <c r="P1041" s="137"/>
      <c r="Q1041" s="137"/>
      <c r="R1041" s="137"/>
      <c r="T1041" s="138"/>
      <c r="U1041" s="138"/>
      <c r="V1041" s="138"/>
      <c r="W1041" s="137"/>
      <c r="X1041" s="139"/>
    </row>
    <row r="1042" customFormat="false" ht="12.75" hidden="false" customHeight="false" outlineLevel="0" collapsed="false">
      <c r="A1042" s="113" t="s">
        <v>1019</v>
      </c>
      <c r="B1042" s="113"/>
      <c r="C1042" s="113"/>
      <c r="D1042" s="136"/>
      <c r="E1042" s="137"/>
      <c r="F1042" s="137"/>
      <c r="G1042" s="137"/>
      <c r="N1042" s="137"/>
      <c r="O1042" s="137"/>
      <c r="P1042" s="137"/>
      <c r="Q1042" s="137"/>
      <c r="R1042" s="137"/>
      <c r="T1042" s="138"/>
      <c r="U1042" s="138"/>
      <c r="V1042" s="138"/>
      <c r="W1042" s="137"/>
      <c r="X1042" s="139"/>
    </row>
    <row r="1043" customFormat="false" ht="12.75" hidden="false" customHeight="false" outlineLevel="0" collapsed="false">
      <c r="A1043" s="113"/>
      <c r="B1043" s="113"/>
      <c r="C1043" s="113"/>
      <c r="D1043" s="136"/>
      <c r="E1043" s="137"/>
      <c r="F1043" s="137"/>
      <c r="G1043" s="137"/>
      <c r="N1043" s="137"/>
      <c r="O1043" s="137"/>
      <c r="P1043" s="137"/>
      <c r="Q1043" s="137"/>
      <c r="R1043" s="137"/>
      <c r="T1043" s="138"/>
      <c r="U1043" s="138"/>
      <c r="V1043" s="138"/>
      <c r="W1043" s="137"/>
      <c r="X1043" s="139"/>
    </row>
    <row r="1044" customFormat="false" ht="12.75" hidden="false" customHeight="false" outlineLevel="0" collapsed="false">
      <c r="A1044" s="113" t="s">
        <v>1020</v>
      </c>
      <c r="B1044" s="113"/>
      <c r="C1044" s="113"/>
      <c r="D1044" s="136"/>
      <c r="E1044" s="137"/>
      <c r="F1044" s="137"/>
      <c r="G1044" s="137"/>
      <c r="N1044" s="137"/>
      <c r="O1044" s="137"/>
      <c r="P1044" s="137"/>
      <c r="Q1044" s="137"/>
      <c r="R1044" s="137"/>
      <c r="T1044" s="138"/>
      <c r="U1044" s="138"/>
      <c r="V1044" s="138"/>
      <c r="W1044" s="137"/>
      <c r="X1044" s="139"/>
    </row>
    <row r="1045" customFormat="false" ht="12.75" hidden="false" customHeight="false" outlineLevel="0" collapsed="false">
      <c r="A1045" s="113" t="s">
        <v>1021</v>
      </c>
      <c r="B1045" s="113"/>
      <c r="C1045" s="113"/>
      <c r="D1045" s="136"/>
      <c r="E1045" s="137"/>
      <c r="F1045" s="137"/>
      <c r="G1045" s="137"/>
      <c r="N1045" s="137"/>
      <c r="O1045" s="137"/>
      <c r="P1045" s="137"/>
      <c r="Q1045" s="137"/>
      <c r="R1045" s="137"/>
      <c r="T1045" s="138"/>
      <c r="U1045" s="138"/>
      <c r="V1045" s="138"/>
      <c r="W1045" s="137"/>
      <c r="X1045" s="139"/>
    </row>
    <row r="1046" customFormat="false" ht="12.75" hidden="false" customHeight="false" outlineLevel="0" collapsed="false">
      <c r="A1046" s="113" t="s">
        <v>1022</v>
      </c>
      <c r="B1046" s="113"/>
      <c r="C1046" s="113"/>
      <c r="D1046" s="136"/>
      <c r="E1046" s="137"/>
      <c r="F1046" s="137"/>
      <c r="G1046" s="137"/>
      <c r="N1046" s="137"/>
      <c r="O1046" s="137"/>
      <c r="P1046" s="137"/>
      <c r="Q1046" s="137"/>
      <c r="R1046" s="137"/>
      <c r="T1046" s="138"/>
      <c r="U1046" s="138"/>
      <c r="V1046" s="138"/>
      <c r="W1046" s="137"/>
      <c r="X1046" s="139"/>
    </row>
    <row r="1047" customFormat="false" ht="12.75" hidden="false" customHeight="false" outlineLevel="0" collapsed="false">
      <c r="A1047" s="113" t="s">
        <v>1023</v>
      </c>
      <c r="B1047" s="113"/>
      <c r="C1047" s="113"/>
      <c r="D1047" s="136"/>
      <c r="E1047" s="137"/>
      <c r="F1047" s="137"/>
      <c r="G1047" s="137"/>
      <c r="N1047" s="137"/>
      <c r="O1047" s="137"/>
      <c r="P1047" s="137"/>
      <c r="Q1047" s="137"/>
      <c r="R1047" s="137"/>
      <c r="T1047" s="138"/>
      <c r="U1047" s="138"/>
      <c r="V1047" s="138"/>
      <c r="W1047" s="137"/>
      <c r="X1047" s="139"/>
    </row>
    <row r="1048" customFormat="false" ht="12.75" hidden="false" customHeight="false" outlineLevel="0" collapsed="false">
      <c r="A1048" s="113"/>
      <c r="B1048" s="113"/>
      <c r="C1048" s="113"/>
      <c r="D1048" s="136"/>
      <c r="E1048" s="137"/>
      <c r="F1048" s="137"/>
      <c r="G1048" s="137"/>
      <c r="N1048" s="137"/>
      <c r="O1048" s="137"/>
      <c r="P1048" s="137"/>
      <c r="Q1048" s="137"/>
      <c r="R1048" s="137"/>
      <c r="T1048" s="138"/>
      <c r="U1048" s="138"/>
      <c r="V1048" s="138"/>
      <c r="W1048" s="137"/>
      <c r="X1048" s="139"/>
    </row>
    <row r="1049" customFormat="false" ht="12.75" hidden="false" customHeight="true" outlineLevel="0" collapsed="false">
      <c r="A1049" s="133" t="s">
        <v>1024</v>
      </c>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row>
    <row r="1050" customFormat="false" ht="12.75" hidden="false" customHeight="false" outlineLevel="0" collapsed="false">
      <c r="A1050" s="113"/>
      <c r="B1050" s="113"/>
      <c r="C1050" s="113"/>
      <c r="D1050" s="136"/>
      <c r="E1050" s="137"/>
      <c r="F1050" s="137"/>
      <c r="G1050" s="137"/>
      <c r="N1050" s="137"/>
      <c r="O1050" s="137"/>
      <c r="P1050" s="137"/>
      <c r="Q1050" s="137"/>
      <c r="R1050" s="137"/>
      <c r="T1050" s="138"/>
      <c r="U1050" s="138"/>
      <c r="V1050" s="138"/>
      <c r="W1050" s="137"/>
      <c r="X1050" s="139"/>
    </row>
    <row r="1051" customFormat="false" ht="15.75" hidden="false" customHeight="false" outlineLevel="0" collapsed="false">
      <c r="A1051" s="100" t="s">
        <v>1025</v>
      </c>
      <c r="B1051" s="100"/>
      <c r="C1051" s="100"/>
      <c r="D1051" s="136"/>
      <c r="E1051" s="137"/>
      <c r="F1051" s="137"/>
      <c r="G1051" s="137"/>
      <c r="N1051" s="137"/>
      <c r="O1051" s="137"/>
      <c r="P1051" s="137"/>
      <c r="Q1051" s="137"/>
      <c r="R1051" s="137"/>
      <c r="T1051" s="138"/>
      <c r="U1051" s="138"/>
      <c r="V1051" s="138"/>
      <c r="W1051" s="137"/>
      <c r="X1051" s="139"/>
    </row>
    <row r="1052" customFormat="false" ht="12.75" hidden="false" customHeight="false" outlineLevel="0" collapsed="false">
      <c r="A1052" s="113" t="s">
        <v>1026</v>
      </c>
      <c r="B1052" s="113"/>
      <c r="C1052" s="113"/>
      <c r="D1052" s="136"/>
      <c r="E1052" s="137"/>
      <c r="F1052" s="137"/>
      <c r="G1052" s="137"/>
      <c r="N1052" s="137"/>
      <c r="O1052" s="137"/>
      <c r="P1052" s="137"/>
      <c r="Q1052" s="137"/>
      <c r="R1052" s="137"/>
      <c r="T1052" s="138"/>
      <c r="U1052" s="138"/>
      <c r="V1052" s="138"/>
      <c r="W1052" s="137"/>
      <c r="X1052" s="139"/>
    </row>
    <row r="1053" customFormat="false" ht="12.75" hidden="false" customHeight="false" outlineLevel="0" collapsed="false">
      <c r="A1053" s="113"/>
      <c r="B1053" s="113"/>
      <c r="C1053" s="113"/>
      <c r="D1053" s="136"/>
      <c r="E1053" s="137"/>
      <c r="F1053" s="137"/>
      <c r="G1053" s="137"/>
      <c r="N1053" s="137"/>
      <c r="O1053" s="137"/>
      <c r="P1053" s="137"/>
      <c r="Q1053" s="137"/>
      <c r="R1053" s="137"/>
      <c r="T1053" s="138"/>
      <c r="U1053" s="138"/>
      <c r="V1053" s="138"/>
      <c r="W1053" s="137"/>
      <c r="X1053" s="139"/>
    </row>
    <row r="1054" customFormat="false" ht="15.75" hidden="false" customHeight="false" outlineLevel="0" collapsed="false">
      <c r="A1054" s="100" t="s">
        <v>1027</v>
      </c>
      <c r="B1054" s="100"/>
      <c r="C1054" s="100"/>
      <c r="D1054" s="136"/>
      <c r="E1054" s="137"/>
      <c r="F1054" s="137"/>
      <c r="G1054" s="137"/>
      <c r="N1054" s="137"/>
      <c r="O1054" s="137"/>
      <c r="P1054" s="137"/>
      <c r="Q1054" s="137"/>
      <c r="R1054" s="137"/>
      <c r="T1054" s="138"/>
      <c r="U1054" s="138"/>
      <c r="V1054" s="138"/>
      <c r="W1054" s="137"/>
      <c r="X1054" s="139"/>
    </row>
    <row r="1055" customFormat="false" ht="12.75" hidden="false" customHeight="false" outlineLevel="0" collapsed="false">
      <c r="A1055" s="113" t="s">
        <v>1028</v>
      </c>
      <c r="B1055" s="113"/>
      <c r="C1055" s="113"/>
      <c r="D1055" s="136"/>
      <c r="E1055" s="137"/>
      <c r="F1055" s="137"/>
      <c r="G1055" s="137"/>
      <c r="N1055" s="137"/>
      <c r="O1055" s="137"/>
      <c r="P1055" s="137"/>
      <c r="Q1055" s="137"/>
      <c r="R1055" s="137"/>
      <c r="T1055" s="138"/>
      <c r="U1055" s="138"/>
      <c r="V1055" s="138"/>
      <c r="W1055" s="137"/>
      <c r="X1055" s="139"/>
    </row>
    <row r="1056" customFormat="false" ht="12.75" hidden="false" customHeight="false" outlineLevel="0" collapsed="false">
      <c r="A1056" s="113" t="s">
        <v>1029</v>
      </c>
      <c r="B1056" s="113"/>
      <c r="C1056" s="113"/>
      <c r="D1056" s="136"/>
      <c r="E1056" s="137"/>
      <c r="F1056" s="137"/>
      <c r="G1056" s="137"/>
      <c r="N1056" s="137"/>
      <c r="O1056" s="137"/>
      <c r="P1056" s="137"/>
      <c r="Q1056" s="137"/>
      <c r="R1056" s="137"/>
      <c r="T1056" s="138"/>
      <c r="U1056" s="138"/>
      <c r="V1056" s="138"/>
      <c r="W1056" s="137"/>
      <c r="X1056" s="139"/>
    </row>
    <row r="1057" customFormat="false" ht="12.75" hidden="false" customHeight="false" outlineLevel="0" collapsed="false">
      <c r="A1057" s="113" t="s">
        <v>1030</v>
      </c>
      <c r="B1057" s="113"/>
      <c r="C1057" s="113"/>
      <c r="D1057" s="136"/>
      <c r="E1057" s="137"/>
      <c r="F1057" s="137"/>
      <c r="G1057" s="137"/>
      <c r="N1057" s="137"/>
      <c r="O1057" s="137"/>
      <c r="P1057" s="137"/>
      <c r="Q1057" s="137"/>
      <c r="R1057" s="137"/>
      <c r="T1057" s="138"/>
      <c r="U1057" s="138"/>
      <c r="V1057" s="138"/>
      <c r="W1057" s="137"/>
      <c r="X1057" s="139"/>
    </row>
    <row r="1058" customFormat="false" ht="12.75" hidden="false" customHeight="false" outlineLevel="0" collapsed="false">
      <c r="A1058" s="113" t="s">
        <v>1031</v>
      </c>
      <c r="B1058" s="113"/>
      <c r="C1058" s="113"/>
      <c r="D1058" s="136"/>
      <c r="E1058" s="137"/>
      <c r="F1058" s="137"/>
      <c r="G1058" s="137"/>
      <c r="N1058" s="137"/>
      <c r="O1058" s="137"/>
      <c r="P1058" s="137"/>
      <c r="Q1058" s="137"/>
      <c r="R1058" s="137"/>
      <c r="T1058" s="138"/>
      <c r="U1058" s="138"/>
      <c r="V1058" s="138"/>
      <c r="W1058" s="137"/>
      <c r="X1058" s="139"/>
    </row>
    <row r="1059" customFormat="false" ht="12.75" hidden="false" customHeight="false" outlineLevel="0" collapsed="false">
      <c r="A1059" s="113"/>
      <c r="B1059" s="113"/>
      <c r="C1059" s="113"/>
      <c r="D1059" s="136"/>
      <c r="E1059" s="137"/>
      <c r="F1059" s="137"/>
      <c r="G1059" s="137"/>
      <c r="N1059" s="137"/>
      <c r="O1059" s="137"/>
      <c r="P1059" s="137"/>
      <c r="Q1059" s="137"/>
      <c r="R1059" s="137"/>
      <c r="T1059" s="138"/>
      <c r="U1059" s="138"/>
      <c r="V1059" s="138"/>
      <c r="W1059" s="137"/>
      <c r="X1059" s="139"/>
    </row>
    <row r="1060" customFormat="false" ht="12.75" hidden="false" customHeight="false" outlineLevel="0" collapsed="false">
      <c r="A1060" s="113" t="s">
        <v>1032</v>
      </c>
      <c r="B1060" s="113"/>
      <c r="C1060" s="113"/>
      <c r="D1060" s="136"/>
      <c r="E1060" s="137"/>
      <c r="F1060" s="137"/>
      <c r="G1060" s="137"/>
      <c r="N1060" s="137"/>
      <c r="O1060" s="137"/>
      <c r="P1060" s="137"/>
      <c r="Q1060" s="137"/>
      <c r="R1060" s="137"/>
      <c r="T1060" s="138"/>
      <c r="U1060" s="138"/>
      <c r="V1060" s="138"/>
      <c r="W1060" s="137"/>
      <c r="X1060" s="139"/>
    </row>
    <row r="1061" customFormat="false" ht="12.75" hidden="false" customHeight="false" outlineLevel="0" collapsed="false">
      <c r="A1061" s="113" t="s">
        <v>895</v>
      </c>
      <c r="B1061" s="113"/>
      <c r="C1061" s="113"/>
      <c r="D1061" s="136"/>
      <c r="E1061" s="137"/>
      <c r="F1061" s="137"/>
      <c r="G1061" s="137"/>
      <c r="N1061" s="137"/>
      <c r="O1061" s="137"/>
      <c r="P1061" s="137"/>
      <c r="Q1061" s="137"/>
      <c r="R1061" s="137"/>
      <c r="T1061" s="138"/>
      <c r="U1061" s="138"/>
      <c r="V1061" s="138"/>
      <c r="W1061" s="137"/>
      <c r="X1061" s="139"/>
    </row>
    <row r="1062" customFormat="false" ht="12.75" hidden="false" customHeight="false" outlineLevel="0" collapsed="false">
      <c r="A1062" s="113" t="s">
        <v>896</v>
      </c>
      <c r="B1062" s="113"/>
      <c r="C1062" s="113"/>
      <c r="D1062" s="136"/>
      <c r="E1062" s="137"/>
      <c r="F1062" s="137"/>
      <c r="G1062" s="137"/>
      <c r="N1062" s="137"/>
      <c r="O1062" s="137"/>
      <c r="P1062" s="137"/>
      <c r="Q1062" s="137"/>
      <c r="R1062" s="137"/>
      <c r="T1062" s="138"/>
      <c r="U1062" s="138"/>
      <c r="V1062" s="138"/>
      <c r="W1062" s="137"/>
      <c r="X1062" s="139"/>
    </row>
    <row r="1063" customFormat="false" ht="12.75" hidden="false" customHeight="false" outlineLevel="0" collapsed="false">
      <c r="A1063" s="113" t="s">
        <v>1033</v>
      </c>
      <c r="B1063" s="113"/>
      <c r="C1063" s="113"/>
      <c r="D1063" s="136"/>
      <c r="E1063" s="137"/>
      <c r="F1063" s="137"/>
      <c r="G1063" s="137"/>
      <c r="N1063" s="137"/>
      <c r="O1063" s="137"/>
      <c r="P1063" s="137"/>
      <c r="Q1063" s="137"/>
      <c r="R1063" s="137"/>
      <c r="T1063" s="138"/>
      <c r="U1063" s="138"/>
      <c r="V1063" s="138"/>
      <c r="W1063" s="137"/>
      <c r="X1063" s="139"/>
    </row>
    <row r="1064" customFormat="false" ht="12.75" hidden="false" customHeight="false" outlineLevel="0" collapsed="false">
      <c r="A1064" s="113" t="s">
        <v>1034</v>
      </c>
      <c r="B1064" s="113"/>
      <c r="C1064" s="113"/>
      <c r="D1064" s="136"/>
      <c r="E1064" s="137"/>
      <c r="F1064" s="137"/>
      <c r="G1064" s="137"/>
      <c r="N1064" s="137"/>
      <c r="O1064" s="137"/>
      <c r="P1064" s="137"/>
      <c r="Q1064" s="137"/>
      <c r="R1064" s="137"/>
      <c r="T1064" s="138"/>
      <c r="U1064" s="138"/>
      <c r="V1064" s="138"/>
      <c r="W1064" s="137"/>
      <c r="X1064" s="139"/>
    </row>
    <row r="1065" customFormat="false" ht="15.75" hidden="false" customHeight="false" outlineLevel="0" collapsed="false">
      <c r="A1065" s="98"/>
      <c r="B1065" s="98"/>
      <c r="C1065" s="98"/>
      <c r="D1065" s="136"/>
      <c r="E1065" s="137"/>
      <c r="F1065" s="137"/>
      <c r="G1065" s="137"/>
      <c r="N1065" s="137"/>
      <c r="O1065" s="137"/>
      <c r="P1065" s="137"/>
      <c r="Q1065" s="137"/>
      <c r="R1065" s="137"/>
      <c r="T1065" s="138"/>
      <c r="U1065" s="138"/>
      <c r="V1065" s="138"/>
      <c r="W1065" s="137"/>
      <c r="X1065" s="139"/>
    </row>
    <row r="1066" customFormat="false" ht="15.75" hidden="false" customHeight="false" outlineLevel="0" collapsed="false">
      <c r="A1066" s="100" t="s">
        <v>1035</v>
      </c>
      <c r="B1066" s="100"/>
      <c r="C1066" s="100"/>
      <c r="W1066" s="1"/>
      <c r="X1066" s="99"/>
    </row>
    <row r="1067" customFormat="false" ht="12.75" hidden="false" customHeight="false" outlineLevel="0" collapsed="false">
      <c r="A1067" s="113" t="s">
        <v>1036</v>
      </c>
      <c r="B1067" s="113"/>
      <c r="C1067" s="113"/>
      <c r="D1067" s="136"/>
      <c r="E1067" s="137"/>
      <c r="F1067" s="137"/>
      <c r="G1067" s="137"/>
      <c r="N1067" s="137"/>
      <c r="O1067" s="137"/>
      <c r="P1067" s="137"/>
      <c r="Q1067" s="137"/>
      <c r="R1067" s="137"/>
      <c r="T1067" s="138"/>
      <c r="U1067" s="138"/>
      <c r="V1067" s="138"/>
      <c r="W1067" s="137"/>
      <c r="X1067" s="139"/>
    </row>
    <row r="1068" customFormat="false" ht="12.75" hidden="false" customHeight="false" outlineLevel="0" collapsed="false">
      <c r="A1068" s="113" t="s">
        <v>895</v>
      </c>
      <c r="B1068" s="113"/>
      <c r="C1068" s="113"/>
      <c r="D1068" s="136"/>
      <c r="E1068" s="137"/>
      <c r="F1068" s="137"/>
      <c r="G1068" s="137"/>
      <c r="N1068" s="137"/>
      <c r="O1068" s="137"/>
      <c r="P1068" s="137"/>
      <c r="Q1068" s="137"/>
      <c r="R1068" s="137"/>
      <c r="T1068" s="138"/>
      <c r="U1068" s="138"/>
      <c r="V1068" s="138"/>
      <c r="W1068" s="137"/>
      <c r="X1068" s="139"/>
    </row>
    <row r="1069" customFormat="false" ht="12.75" hidden="false" customHeight="false" outlineLevel="0" collapsed="false">
      <c r="A1069" s="113" t="s">
        <v>896</v>
      </c>
      <c r="B1069" s="113"/>
      <c r="C1069" s="113"/>
      <c r="D1069" s="136"/>
      <c r="E1069" s="137"/>
      <c r="F1069" s="137"/>
      <c r="G1069" s="137"/>
      <c r="N1069" s="137"/>
      <c r="O1069" s="137"/>
      <c r="P1069" s="137"/>
      <c r="Q1069" s="137"/>
      <c r="R1069" s="137"/>
      <c r="T1069" s="138"/>
      <c r="U1069" s="138"/>
      <c r="V1069" s="138"/>
      <c r="W1069" s="137"/>
      <c r="X1069" s="139"/>
    </row>
    <row r="1070" customFormat="false" ht="12.75" hidden="false" customHeight="false" outlineLevel="0" collapsed="false">
      <c r="A1070" s="113" t="s">
        <v>1037</v>
      </c>
      <c r="B1070" s="113"/>
      <c r="C1070" s="113"/>
      <c r="D1070" s="136"/>
      <c r="E1070" s="137"/>
      <c r="F1070" s="137"/>
      <c r="G1070" s="137"/>
      <c r="N1070" s="137"/>
      <c r="O1070" s="137"/>
      <c r="P1070" s="137"/>
      <c r="Q1070" s="137"/>
      <c r="R1070" s="137"/>
      <c r="T1070" s="138"/>
      <c r="U1070" s="138"/>
      <c r="V1070" s="138"/>
      <c r="W1070" s="137"/>
      <c r="X1070" s="139"/>
    </row>
    <row r="1071" customFormat="false" ht="12.75" hidden="false" customHeight="false" outlineLevel="0" collapsed="false">
      <c r="A1071" s="113" t="s">
        <v>1038</v>
      </c>
      <c r="B1071" s="113"/>
      <c r="C1071" s="113"/>
      <c r="D1071" s="136"/>
      <c r="E1071" s="137"/>
      <c r="F1071" s="137"/>
      <c r="G1071" s="137"/>
      <c r="N1071" s="137"/>
      <c r="O1071" s="137"/>
      <c r="P1071" s="137"/>
      <c r="Q1071" s="137"/>
      <c r="R1071" s="137"/>
      <c r="T1071" s="138"/>
      <c r="U1071" s="138"/>
      <c r="V1071" s="138"/>
      <c r="W1071" s="137"/>
      <c r="X1071" s="139"/>
    </row>
    <row r="1072" customFormat="false" ht="12.75" hidden="false" customHeight="false" outlineLevel="0" collapsed="false">
      <c r="A1072" s="113"/>
      <c r="B1072" s="113"/>
      <c r="C1072" s="113"/>
      <c r="D1072" s="136"/>
      <c r="E1072" s="137"/>
      <c r="F1072" s="137"/>
      <c r="G1072" s="137"/>
      <c r="N1072" s="137"/>
      <c r="O1072" s="137"/>
      <c r="P1072" s="137"/>
      <c r="Q1072" s="137"/>
      <c r="R1072" s="137"/>
      <c r="T1072" s="138"/>
      <c r="U1072" s="138"/>
      <c r="V1072" s="138"/>
      <c r="W1072" s="137"/>
      <c r="X1072" s="139"/>
    </row>
    <row r="1073" customFormat="false" ht="12.75" hidden="false" customHeight="false" outlineLevel="0" collapsed="false">
      <c r="A1073" s="113" t="s">
        <v>1039</v>
      </c>
      <c r="B1073" s="113"/>
      <c r="C1073" s="113"/>
      <c r="D1073" s="136"/>
      <c r="E1073" s="137"/>
      <c r="F1073" s="137"/>
      <c r="G1073" s="137"/>
      <c r="N1073" s="137"/>
      <c r="O1073" s="137"/>
      <c r="P1073" s="137"/>
      <c r="Q1073" s="137"/>
      <c r="R1073" s="137"/>
      <c r="T1073" s="138"/>
      <c r="U1073" s="138"/>
      <c r="V1073" s="138"/>
      <c r="W1073" s="137"/>
      <c r="X1073" s="139"/>
    </row>
    <row r="1074" customFormat="false" ht="12.75" hidden="false" customHeight="false" outlineLevel="0" collapsed="false">
      <c r="A1074" s="113" t="s">
        <v>1040</v>
      </c>
      <c r="B1074" s="113"/>
      <c r="C1074" s="113"/>
      <c r="D1074" s="136"/>
      <c r="E1074" s="137"/>
      <c r="F1074" s="137"/>
      <c r="G1074" s="137"/>
      <c r="N1074" s="137"/>
      <c r="O1074" s="137"/>
      <c r="P1074" s="137"/>
      <c r="Q1074" s="137"/>
      <c r="R1074" s="137"/>
      <c r="T1074" s="138"/>
      <c r="U1074" s="138"/>
      <c r="V1074" s="138"/>
      <c r="W1074" s="137"/>
      <c r="X1074" s="139"/>
    </row>
    <row r="1075" customFormat="false" ht="12.75" hidden="false" customHeight="false" outlineLevel="0" collapsed="false">
      <c r="A1075" s="113" t="s">
        <v>1041</v>
      </c>
      <c r="B1075" s="113"/>
      <c r="C1075" s="113"/>
      <c r="D1075" s="136"/>
      <c r="E1075" s="137"/>
      <c r="F1075" s="137"/>
      <c r="G1075" s="137"/>
      <c r="N1075" s="137"/>
      <c r="O1075" s="137"/>
      <c r="P1075" s="137"/>
      <c r="Q1075" s="137"/>
      <c r="R1075" s="137"/>
      <c r="T1075" s="138"/>
      <c r="U1075" s="138"/>
      <c r="V1075" s="138"/>
      <c r="W1075" s="137"/>
      <c r="X1075" s="139"/>
    </row>
    <row r="1076" customFormat="false" ht="12.75" hidden="false" customHeight="false" outlineLevel="0" collapsed="false">
      <c r="A1076" s="113" t="s">
        <v>1042</v>
      </c>
      <c r="B1076" s="113"/>
      <c r="C1076" s="113"/>
      <c r="D1076" s="136"/>
      <c r="E1076" s="137"/>
      <c r="F1076" s="137"/>
      <c r="G1076" s="137"/>
      <c r="N1076" s="137"/>
      <c r="O1076" s="137"/>
      <c r="P1076" s="137"/>
      <c r="Q1076" s="137"/>
      <c r="R1076" s="137"/>
      <c r="T1076" s="138"/>
      <c r="U1076" s="138"/>
      <c r="V1076" s="138"/>
      <c r="W1076" s="137"/>
      <c r="X1076" s="139"/>
    </row>
    <row r="1077" customFormat="false" ht="12.75" hidden="false" customHeight="false" outlineLevel="0" collapsed="false">
      <c r="A1077" s="113"/>
      <c r="B1077" s="113"/>
      <c r="C1077" s="113"/>
      <c r="D1077" s="136"/>
      <c r="E1077" s="137"/>
      <c r="F1077" s="137"/>
      <c r="G1077" s="137"/>
      <c r="N1077" s="137"/>
      <c r="O1077" s="137"/>
      <c r="P1077" s="137"/>
      <c r="Q1077" s="137"/>
      <c r="R1077" s="137"/>
      <c r="T1077" s="138"/>
      <c r="U1077" s="138"/>
      <c r="V1077" s="138"/>
      <c r="W1077" s="137"/>
      <c r="X1077" s="139"/>
    </row>
    <row r="1078" customFormat="false" ht="12.75" hidden="false" customHeight="false" outlineLevel="0" collapsed="false">
      <c r="A1078" s="114" t="s">
        <v>1043</v>
      </c>
      <c r="B1078" s="114"/>
      <c r="C1078" s="114"/>
      <c r="D1078" s="136"/>
      <c r="E1078" s="137"/>
      <c r="F1078" s="137"/>
      <c r="G1078" s="137"/>
      <c r="N1078" s="137"/>
      <c r="O1078" s="137"/>
      <c r="P1078" s="137"/>
      <c r="Q1078" s="137"/>
      <c r="R1078" s="137"/>
      <c r="T1078" s="138"/>
      <c r="U1078" s="138"/>
      <c r="V1078" s="138"/>
      <c r="W1078" s="137"/>
      <c r="X1078" s="139"/>
    </row>
    <row r="1079" customFormat="false" ht="15.75" hidden="false" customHeight="false" outlineLevel="0" collapsed="false">
      <c r="A1079" s="100" t="s">
        <v>1044</v>
      </c>
      <c r="B1079" s="100"/>
      <c r="C1079" s="100"/>
      <c r="W1079" s="1"/>
      <c r="X1079" s="99"/>
    </row>
    <row r="1080" customFormat="false" ht="12.75" hidden="false" customHeight="false" outlineLevel="0" collapsed="false">
      <c r="A1080" s="113" t="s">
        <v>1045</v>
      </c>
      <c r="B1080" s="113"/>
      <c r="C1080" s="113"/>
      <c r="H1080" s="1"/>
      <c r="I1080" s="1"/>
      <c r="J1080" s="1"/>
      <c r="K1080" s="1"/>
      <c r="L1080" s="1"/>
      <c r="M1080" s="1"/>
      <c r="S1080" s="1"/>
      <c r="T1080" s="1"/>
      <c r="U1080" s="1"/>
      <c r="V1080" s="1"/>
      <c r="W1080" s="1"/>
      <c r="X1080" s="99"/>
    </row>
    <row r="1081" customFormat="false" ht="12.75" hidden="false" customHeight="false" outlineLevel="0" collapsed="false">
      <c r="A1081" s="132" t="s">
        <v>1046</v>
      </c>
      <c r="B1081" s="132"/>
      <c r="C1081" s="132"/>
      <c r="H1081" s="1"/>
      <c r="I1081" s="1"/>
      <c r="J1081" s="1"/>
      <c r="K1081" s="1"/>
      <c r="L1081" s="1"/>
      <c r="M1081" s="1"/>
      <c r="S1081" s="1"/>
      <c r="T1081" s="1"/>
      <c r="U1081" s="1"/>
      <c r="V1081" s="1"/>
      <c r="W1081" s="1"/>
      <c r="X1081" s="99"/>
    </row>
    <row r="1082" customFormat="false" ht="12.75" hidden="false" customHeight="false" outlineLevel="0" collapsed="false">
      <c r="A1082" s="132" t="s">
        <v>1047</v>
      </c>
      <c r="B1082" s="132"/>
      <c r="C1082" s="132"/>
      <c r="H1082" s="1"/>
      <c r="I1082" s="1"/>
      <c r="J1082" s="1"/>
      <c r="K1082" s="1"/>
      <c r="L1082" s="1"/>
      <c r="M1082" s="1"/>
      <c r="S1082" s="1"/>
      <c r="T1082" s="1"/>
      <c r="U1082" s="1"/>
      <c r="V1082" s="1"/>
      <c r="W1082" s="1"/>
      <c r="X1082" s="99"/>
    </row>
    <row r="1083" customFormat="false" ht="12.75" hidden="false" customHeight="false" outlineLevel="0" collapsed="false">
      <c r="A1083" s="113" t="s">
        <v>1048</v>
      </c>
      <c r="B1083" s="113"/>
      <c r="C1083" s="113"/>
      <c r="H1083" s="1"/>
      <c r="I1083" s="1"/>
      <c r="J1083" s="1"/>
      <c r="K1083" s="1"/>
      <c r="L1083" s="1"/>
      <c r="M1083" s="1"/>
      <c r="S1083" s="1"/>
      <c r="T1083" s="1"/>
      <c r="U1083" s="1"/>
      <c r="V1083" s="1"/>
      <c r="W1083" s="1"/>
      <c r="X1083" s="99"/>
    </row>
    <row r="1084" customFormat="false" ht="12.75" hidden="false" customHeight="false" outlineLevel="0" collapsed="false">
      <c r="A1084" s="113" t="s">
        <v>1049</v>
      </c>
      <c r="B1084" s="113"/>
      <c r="C1084" s="113"/>
      <c r="H1084" s="1"/>
      <c r="I1084" s="1"/>
      <c r="J1084" s="1"/>
      <c r="K1084" s="1"/>
      <c r="L1084" s="1"/>
      <c r="M1084" s="1"/>
      <c r="S1084" s="1"/>
      <c r="T1084" s="1"/>
      <c r="U1084" s="1"/>
      <c r="V1084" s="1"/>
      <c r="W1084" s="1"/>
      <c r="X1084" s="99"/>
    </row>
    <row r="1085" customFormat="false" ht="12.75" hidden="false" customHeight="false" outlineLevel="0" collapsed="false">
      <c r="A1085" s="113" t="s">
        <v>1050</v>
      </c>
      <c r="B1085" s="113"/>
      <c r="C1085" s="113"/>
      <c r="H1085" s="1"/>
      <c r="I1085" s="1"/>
      <c r="J1085" s="1"/>
      <c r="K1085" s="1"/>
      <c r="L1085" s="1"/>
      <c r="M1085" s="1"/>
      <c r="S1085" s="1"/>
      <c r="T1085" s="1"/>
      <c r="U1085" s="1"/>
      <c r="V1085" s="1"/>
      <c r="W1085" s="1"/>
      <c r="X1085" s="99"/>
    </row>
    <row r="1086" customFormat="false" ht="12.75" hidden="false" customHeight="false" outlineLevel="0" collapsed="false">
      <c r="A1086" s="113" t="s">
        <v>1051</v>
      </c>
      <c r="B1086" s="113"/>
      <c r="C1086" s="113"/>
      <c r="H1086" s="1"/>
      <c r="I1086" s="1"/>
      <c r="J1086" s="1"/>
      <c r="K1086" s="1"/>
      <c r="L1086" s="1"/>
      <c r="M1086" s="1"/>
      <c r="S1086" s="1"/>
      <c r="T1086" s="1"/>
      <c r="U1086" s="1"/>
      <c r="V1086" s="1"/>
      <c r="W1086" s="1"/>
      <c r="X1086" s="99"/>
    </row>
    <row r="1087" customFormat="false" ht="15.75" hidden="false" customHeight="false" outlineLevel="0" collapsed="false">
      <c r="A1087" s="98"/>
      <c r="B1087" s="98"/>
      <c r="C1087" s="98"/>
      <c r="D1087" s="136"/>
      <c r="E1087" s="137"/>
      <c r="F1087" s="137"/>
      <c r="G1087" s="137"/>
      <c r="N1087" s="137"/>
      <c r="O1087" s="137"/>
      <c r="P1087" s="137"/>
      <c r="Q1087" s="137"/>
      <c r="R1087" s="137"/>
      <c r="T1087" s="138"/>
      <c r="U1087" s="138"/>
      <c r="V1087" s="138"/>
      <c r="W1087" s="137"/>
      <c r="X1087" s="139"/>
    </row>
    <row r="1088" customFormat="false" ht="15.75" hidden="false" customHeight="false" outlineLevel="0" collapsed="false">
      <c r="A1088" s="100" t="s">
        <v>1052</v>
      </c>
      <c r="B1088" s="100"/>
      <c r="C1088" s="100"/>
      <c r="D1088" s="136"/>
      <c r="E1088" s="137"/>
      <c r="F1088" s="137"/>
      <c r="G1088" s="137"/>
      <c r="N1088" s="137"/>
      <c r="O1088" s="137"/>
      <c r="P1088" s="137"/>
      <c r="Q1088" s="137"/>
      <c r="R1088" s="137"/>
      <c r="T1088" s="138"/>
      <c r="U1088" s="138"/>
      <c r="V1088" s="138"/>
      <c r="W1088" s="137"/>
      <c r="X1088" s="139"/>
    </row>
    <row r="1089" customFormat="false" ht="12.75" hidden="false" customHeight="false" outlineLevel="0" collapsed="false">
      <c r="A1089" s="113" t="s">
        <v>1053</v>
      </c>
      <c r="B1089" s="113"/>
      <c r="C1089" s="113"/>
      <c r="D1089" s="136"/>
      <c r="E1089" s="137"/>
      <c r="F1089" s="137"/>
      <c r="G1089" s="137"/>
      <c r="N1089" s="137"/>
      <c r="O1089" s="137"/>
      <c r="P1089" s="137"/>
      <c r="Q1089" s="137"/>
      <c r="R1089" s="137"/>
      <c r="T1089" s="138"/>
      <c r="U1089" s="138"/>
      <c r="V1089" s="138"/>
      <c r="W1089" s="137"/>
      <c r="X1089" s="139"/>
    </row>
    <row r="1090" customFormat="false" ht="12.75" hidden="false" customHeight="false" outlineLevel="0" collapsed="false">
      <c r="A1090" s="113" t="s">
        <v>1054</v>
      </c>
      <c r="B1090" s="113"/>
      <c r="C1090" s="113"/>
      <c r="D1090" s="136"/>
      <c r="E1090" s="137"/>
      <c r="F1090" s="137"/>
      <c r="G1090" s="137"/>
      <c r="N1090" s="137"/>
      <c r="O1090" s="137"/>
      <c r="P1090" s="137"/>
      <c r="Q1090" s="137"/>
      <c r="R1090" s="137"/>
      <c r="T1090" s="138"/>
      <c r="U1090" s="138"/>
      <c r="V1090" s="138"/>
      <c r="W1090" s="137"/>
      <c r="X1090" s="139"/>
    </row>
    <row r="1091" customFormat="false" ht="12.75" hidden="false" customHeight="false" outlineLevel="0" collapsed="false">
      <c r="A1091" s="113" t="s">
        <v>1055</v>
      </c>
      <c r="B1091" s="113"/>
      <c r="C1091" s="113"/>
      <c r="D1091" s="136"/>
      <c r="E1091" s="137"/>
      <c r="F1091" s="137"/>
      <c r="G1091" s="137"/>
      <c r="N1091" s="137"/>
      <c r="O1091" s="137"/>
      <c r="P1091" s="137"/>
      <c r="Q1091" s="137"/>
      <c r="R1091" s="137"/>
      <c r="T1091" s="138"/>
      <c r="U1091" s="138"/>
      <c r="V1091" s="138"/>
      <c r="W1091" s="137"/>
      <c r="X1091" s="139"/>
    </row>
    <row r="1092" customFormat="false" ht="12.75" hidden="false" customHeight="false" outlineLevel="0" collapsed="false">
      <c r="A1092" s="113" t="s">
        <v>1056</v>
      </c>
      <c r="B1092" s="113"/>
      <c r="C1092" s="113"/>
      <c r="D1092" s="136"/>
      <c r="E1092" s="137"/>
      <c r="F1092" s="137"/>
      <c r="G1092" s="137"/>
      <c r="N1092" s="137"/>
      <c r="O1092" s="137"/>
      <c r="P1092" s="137"/>
      <c r="Q1092" s="137"/>
      <c r="R1092" s="137"/>
      <c r="T1092" s="138"/>
      <c r="U1092" s="138"/>
      <c r="V1092" s="138"/>
      <c r="W1092" s="137"/>
      <c r="X1092" s="139"/>
    </row>
    <row r="1093" customFormat="false" ht="15.75" hidden="false" customHeight="false" outlineLevel="0" collapsed="false">
      <c r="A1093" s="98"/>
      <c r="B1093" s="98"/>
      <c r="C1093" s="98"/>
      <c r="D1093" s="136"/>
      <c r="E1093" s="137"/>
      <c r="F1093" s="137"/>
      <c r="G1093" s="137"/>
      <c r="N1093" s="137"/>
      <c r="O1093" s="137"/>
      <c r="P1093" s="137"/>
      <c r="Q1093" s="137"/>
      <c r="R1093" s="137"/>
      <c r="T1093" s="138"/>
      <c r="U1093" s="138"/>
      <c r="V1093" s="138"/>
      <c r="W1093" s="137"/>
      <c r="X1093" s="139"/>
    </row>
    <row r="1094" customFormat="false" ht="12.75" hidden="false" customHeight="false" outlineLevel="0" collapsed="false">
      <c r="D1094" s="136"/>
      <c r="E1094" s="137"/>
      <c r="F1094" s="137"/>
      <c r="G1094" s="137"/>
      <c r="N1094" s="137"/>
      <c r="O1094" s="137"/>
      <c r="P1094" s="137"/>
      <c r="Q1094" s="137"/>
      <c r="R1094" s="137"/>
      <c r="T1094" s="138"/>
      <c r="U1094" s="138"/>
      <c r="V1094" s="138"/>
      <c r="W1094" s="137"/>
      <c r="X1094" s="139"/>
    </row>
    <row r="1095" customFormat="false" ht="15.75" hidden="false" customHeight="false" outlineLevel="0" collapsed="false">
      <c r="A1095" s="100" t="s">
        <v>1057</v>
      </c>
      <c r="B1095" s="100"/>
      <c r="C1095" s="100"/>
      <c r="D1095" s="136"/>
      <c r="E1095" s="137"/>
      <c r="F1095" s="137"/>
      <c r="G1095" s="137"/>
      <c r="N1095" s="137"/>
      <c r="O1095" s="137"/>
      <c r="P1095" s="137"/>
      <c r="Q1095" s="137"/>
      <c r="R1095" s="137"/>
      <c r="T1095" s="138"/>
      <c r="U1095" s="138"/>
      <c r="V1095" s="138"/>
      <c r="W1095" s="137"/>
      <c r="X1095" s="139"/>
    </row>
    <row r="1096" customFormat="false" ht="12.75" hidden="false" customHeight="false" outlineLevel="0" collapsed="false">
      <c r="A1096" s="113" t="s">
        <v>1058</v>
      </c>
      <c r="B1096" s="113"/>
      <c r="C1096" s="113"/>
      <c r="D1096" s="136"/>
      <c r="E1096" s="137"/>
      <c r="F1096" s="137"/>
      <c r="G1096" s="137"/>
      <c r="N1096" s="137"/>
      <c r="O1096" s="137"/>
      <c r="P1096" s="137"/>
      <c r="Q1096" s="137"/>
      <c r="R1096" s="137"/>
      <c r="T1096" s="138"/>
      <c r="U1096" s="138"/>
      <c r="V1096" s="138"/>
      <c r="W1096" s="137"/>
      <c r="X1096" s="139"/>
    </row>
    <row r="1097" customFormat="false" ht="12.75" hidden="false" customHeight="false" outlineLevel="0" collapsed="false">
      <c r="A1097" s="113" t="s">
        <v>1059</v>
      </c>
      <c r="B1097" s="113"/>
      <c r="C1097" s="113"/>
      <c r="D1097" s="136"/>
      <c r="E1097" s="137"/>
      <c r="F1097" s="137"/>
      <c r="G1097" s="137"/>
      <c r="N1097" s="137"/>
      <c r="O1097" s="137"/>
      <c r="P1097" s="137"/>
      <c r="Q1097" s="137"/>
      <c r="R1097" s="137"/>
      <c r="T1097" s="138"/>
      <c r="U1097" s="138"/>
      <c r="V1097" s="138"/>
      <c r="W1097" s="137"/>
      <c r="X1097" s="139"/>
    </row>
    <row r="1098" customFormat="false" ht="12.75" hidden="false" customHeight="false" outlineLevel="0" collapsed="false">
      <c r="A1098" s="113" t="s">
        <v>1011</v>
      </c>
      <c r="B1098" s="113"/>
      <c r="C1098" s="113"/>
      <c r="D1098" s="136"/>
      <c r="E1098" s="137"/>
      <c r="F1098" s="137"/>
      <c r="G1098" s="137"/>
      <c r="N1098" s="137"/>
      <c r="O1098" s="137"/>
      <c r="P1098" s="137"/>
      <c r="Q1098" s="137"/>
      <c r="R1098" s="137"/>
      <c r="T1098" s="138"/>
      <c r="U1098" s="138"/>
      <c r="V1098" s="138"/>
      <c r="W1098" s="137"/>
      <c r="X1098" s="139"/>
    </row>
    <row r="1099" customFormat="false" ht="12.75" hidden="false" customHeight="false" outlineLevel="0" collapsed="false">
      <c r="A1099" s="113" t="s">
        <v>1060</v>
      </c>
      <c r="B1099" s="113"/>
      <c r="C1099" s="113"/>
      <c r="D1099" s="136"/>
      <c r="E1099" s="137"/>
      <c r="F1099" s="137"/>
      <c r="G1099" s="137"/>
      <c r="N1099" s="137"/>
      <c r="O1099" s="137"/>
      <c r="P1099" s="137"/>
      <c r="Q1099" s="137"/>
      <c r="R1099" s="137"/>
      <c r="T1099" s="138"/>
      <c r="U1099" s="138"/>
      <c r="V1099" s="138"/>
      <c r="W1099" s="137"/>
      <c r="X1099" s="139"/>
    </row>
    <row r="1100" customFormat="false" ht="12.75" hidden="false" customHeight="false" outlineLevel="0" collapsed="false">
      <c r="A1100" s="131"/>
      <c r="B1100" s="131"/>
      <c r="C1100" s="131"/>
      <c r="D1100" s="136"/>
      <c r="E1100" s="137"/>
      <c r="F1100" s="137"/>
      <c r="G1100" s="137"/>
      <c r="N1100" s="137"/>
      <c r="O1100" s="137"/>
      <c r="P1100" s="137"/>
      <c r="Q1100" s="137"/>
      <c r="R1100" s="137"/>
      <c r="T1100" s="138"/>
      <c r="U1100" s="138"/>
      <c r="V1100" s="138"/>
      <c r="W1100" s="137"/>
      <c r="X1100" s="139"/>
    </row>
    <row r="1101" customFormat="false" ht="12.75" hidden="false" customHeight="false" outlineLevel="0" collapsed="false">
      <c r="A1101" s="113" t="s">
        <v>1061</v>
      </c>
      <c r="B1101" s="113"/>
      <c r="C1101" s="113"/>
      <c r="D1101" s="136"/>
      <c r="E1101" s="137"/>
      <c r="F1101" s="137"/>
      <c r="G1101" s="137"/>
      <c r="N1101" s="137"/>
      <c r="O1101" s="137"/>
      <c r="P1101" s="137"/>
      <c r="Q1101" s="137"/>
      <c r="R1101" s="137"/>
      <c r="T1101" s="138"/>
      <c r="U1101" s="138"/>
      <c r="V1101" s="138"/>
      <c r="W1101" s="137"/>
      <c r="X1101" s="139"/>
    </row>
    <row r="1102" customFormat="false" ht="12.75" hidden="false" customHeight="false" outlineLevel="0" collapsed="false">
      <c r="A1102" s="113" t="s">
        <v>1062</v>
      </c>
      <c r="B1102" s="113"/>
      <c r="C1102" s="113"/>
      <c r="D1102" s="136"/>
      <c r="E1102" s="137"/>
      <c r="F1102" s="137"/>
      <c r="G1102" s="137"/>
      <c r="N1102" s="137"/>
      <c r="O1102" s="137"/>
      <c r="P1102" s="137"/>
      <c r="Q1102" s="137"/>
      <c r="R1102" s="137"/>
      <c r="T1102" s="138"/>
      <c r="U1102" s="138"/>
      <c r="V1102" s="138"/>
      <c r="W1102" s="137"/>
      <c r="X1102" s="139"/>
    </row>
    <row r="1103" customFormat="false" ht="12.75" hidden="false" customHeight="false" outlineLevel="0" collapsed="false">
      <c r="A1103" s="113" t="s">
        <v>1063</v>
      </c>
      <c r="B1103" s="113"/>
      <c r="C1103" s="113"/>
      <c r="D1103" s="136"/>
      <c r="E1103" s="137"/>
      <c r="F1103" s="137"/>
      <c r="G1103" s="137"/>
      <c r="N1103" s="137"/>
      <c r="O1103" s="137"/>
      <c r="P1103" s="137"/>
      <c r="Q1103" s="137"/>
      <c r="R1103" s="137"/>
      <c r="T1103" s="138"/>
      <c r="U1103" s="138"/>
      <c r="V1103" s="138"/>
      <c r="W1103" s="137"/>
      <c r="X1103" s="139"/>
    </row>
    <row r="1104" customFormat="false" ht="12.75" hidden="false" customHeight="false" outlineLevel="0" collapsed="false">
      <c r="A1104" s="113" t="s">
        <v>1064</v>
      </c>
      <c r="B1104" s="113"/>
      <c r="C1104" s="113"/>
      <c r="D1104" s="136"/>
      <c r="E1104" s="137"/>
      <c r="F1104" s="137"/>
      <c r="G1104" s="137"/>
      <c r="N1104" s="137"/>
      <c r="O1104" s="137"/>
      <c r="P1104" s="137"/>
      <c r="Q1104" s="137"/>
      <c r="R1104" s="137"/>
      <c r="T1104" s="138"/>
      <c r="U1104" s="138"/>
      <c r="V1104" s="138"/>
      <c r="W1104" s="137"/>
      <c r="X1104" s="139"/>
    </row>
    <row r="1105" customFormat="false" ht="12.75" hidden="false" customHeight="false" outlineLevel="0" collapsed="false">
      <c r="A1105" s="113"/>
      <c r="B1105" s="113"/>
      <c r="C1105" s="113"/>
      <c r="D1105" s="136"/>
      <c r="E1105" s="137"/>
      <c r="F1105" s="137"/>
      <c r="G1105" s="137"/>
      <c r="N1105" s="137"/>
      <c r="O1105" s="137"/>
      <c r="P1105" s="137"/>
      <c r="Q1105" s="137"/>
      <c r="R1105" s="137"/>
      <c r="T1105" s="138"/>
      <c r="U1105" s="138"/>
      <c r="V1105" s="138"/>
      <c r="W1105" s="137"/>
      <c r="X1105" s="139"/>
    </row>
    <row r="1106" customFormat="false" ht="12.75" hidden="false" customHeight="false" outlineLevel="0" collapsed="false">
      <c r="A1106" s="113" t="s">
        <v>1065</v>
      </c>
      <c r="B1106" s="113"/>
      <c r="C1106" s="113"/>
      <c r="D1106" s="136"/>
      <c r="E1106" s="137"/>
      <c r="F1106" s="137"/>
      <c r="G1106" s="137"/>
      <c r="N1106" s="137"/>
      <c r="O1106" s="137"/>
      <c r="P1106" s="137"/>
      <c r="Q1106" s="137"/>
      <c r="R1106" s="137"/>
      <c r="T1106" s="138"/>
      <c r="U1106" s="138"/>
      <c r="V1106" s="138"/>
      <c r="W1106" s="137"/>
      <c r="X1106" s="139"/>
    </row>
    <row r="1107" customFormat="false" ht="12.75" hidden="false" customHeight="false" outlineLevel="0" collapsed="false">
      <c r="A1107" s="113" t="s">
        <v>1066</v>
      </c>
      <c r="B1107" s="113"/>
      <c r="C1107" s="113"/>
      <c r="D1107" s="136"/>
      <c r="E1107" s="137"/>
      <c r="F1107" s="137"/>
      <c r="G1107" s="137"/>
      <c r="N1107" s="137"/>
      <c r="O1107" s="137"/>
      <c r="P1107" s="137"/>
      <c r="Q1107" s="137"/>
      <c r="R1107" s="137"/>
      <c r="T1107" s="138"/>
      <c r="U1107" s="138"/>
      <c r="V1107" s="138"/>
      <c r="W1107" s="137"/>
      <c r="X1107" s="139"/>
    </row>
    <row r="1108" customFormat="false" ht="12.75" hidden="false" customHeight="false" outlineLevel="0" collapsed="false">
      <c r="A1108" s="113" t="s">
        <v>1067</v>
      </c>
      <c r="B1108" s="113"/>
      <c r="C1108" s="113"/>
      <c r="D1108" s="136"/>
      <c r="E1108" s="137"/>
      <c r="F1108" s="137"/>
      <c r="G1108" s="137"/>
      <c r="N1108" s="137"/>
      <c r="O1108" s="137"/>
      <c r="P1108" s="137"/>
      <c r="Q1108" s="137"/>
      <c r="R1108" s="137"/>
      <c r="T1108" s="138"/>
      <c r="U1108" s="138"/>
      <c r="V1108" s="138"/>
      <c r="W1108" s="137"/>
      <c r="X1108" s="139"/>
    </row>
    <row r="1109" customFormat="false" ht="12.75" hidden="false" customHeight="false" outlineLevel="0" collapsed="false">
      <c r="A1109" s="113" t="s">
        <v>1068</v>
      </c>
      <c r="B1109" s="113"/>
      <c r="C1109" s="113"/>
      <c r="D1109" s="136"/>
      <c r="E1109" s="137"/>
      <c r="F1109" s="137"/>
      <c r="G1109" s="137"/>
      <c r="N1109" s="137"/>
      <c r="O1109" s="137"/>
      <c r="P1109" s="137"/>
      <c r="Q1109" s="137"/>
      <c r="R1109" s="137"/>
      <c r="T1109" s="138"/>
      <c r="U1109" s="138"/>
      <c r="V1109" s="138"/>
      <c r="W1109" s="137"/>
      <c r="X1109" s="139"/>
    </row>
    <row r="1110" customFormat="false" ht="12.75" hidden="false" customHeight="false" outlineLevel="0" collapsed="false">
      <c r="A1110" s="131"/>
      <c r="B1110" s="131"/>
      <c r="C1110" s="131"/>
      <c r="D1110" s="136"/>
      <c r="E1110" s="137"/>
      <c r="F1110" s="137"/>
      <c r="G1110" s="137"/>
      <c r="N1110" s="137"/>
      <c r="O1110" s="137"/>
      <c r="P1110" s="137"/>
      <c r="Q1110" s="137"/>
      <c r="R1110" s="137"/>
      <c r="T1110" s="138"/>
      <c r="U1110" s="138"/>
      <c r="V1110" s="138"/>
      <c r="W1110" s="137"/>
      <c r="X1110" s="139"/>
    </row>
    <row r="1111" customFormat="false" ht="15.75" hidden="false" customHeight="false" outlineLevel="0" collapsed="false">
      <c r="A1111" s="100" t="s">
        <v>1069</v>
      </c>
      <c r="B1111" s="100"/>
      <c r="C1111" s="100"/>
      <c r="D1111" s="136"/>
      <c r="E1111" s="137"/>
      <c r="F1111" s="137"/>
      <c r="G1111" s="137"/>
      <c r="N1111" s="137"/>
      <c r="O1111" s="137"/>
      <c r="P1111" s="137"/>
      <c r="Q1111" s="137"/>
      <c r="R1111" s="137"/>
      <c r="T1111" s="138"/>
      <c r="U1111" s="138"/>
      <c r="V1111" s="138"/>
      <c r="W1111" s="137"/>
      <c r="X1111" s="139"/>
    </row>
    <row r="1112" customFormat="false" ht="12.75" hidden="false" customHeight="false" outlineLevel="0" collapsed="false">
      <c r="A1112" s="113" t="s">
        <v>1070</v>
      </c>
      <c r="B1112" s="113"/>
      <c r="C1112" s="113"/>
      <c r="D1112" s="136"/>
      <c r="E1112" s="137"/>
      <c r="F1112" s="137"/>
      <c r="G1112" s="137"/>
      <c r="N1112" s="137"/>
      <c r="O1112" s="137"/>
      <c r="P1112" s="137"/>
      <c r="Q1112" s="137"/>
      <c r="R1112" s="137"/>
      <c r="T1112" s="138"/>
      <c r="U1112" s="138"/>
      <c r="V1112" s="138"/>
      <c r="W1112" s="137"/>
      <c r="X1112" s="139"/>
    </row>
    <row r="1113" customFormat="false" ht="12.75" hidden="false" customHeight="false" outlineLevel="0" collapsed="false">
      <c r="A1113" s="113" t="s">
        <v>1071</v>
      </c>
      <c r="B1113" s="113"/>
      <c r="C1113" s="113"/>
      <c r="D1113" s="136"/>
      <c r="E1113" s="137"/>
      <c r="F1113" s="137"/>
      <c r="G1113" s="137"/>
      <c r="N1113" s="137"/>
      <c r="O1113" s="137"/>
      <c r="P1113" s="137"/>
      <c r="Q1113" s="137"/>
      <c r="R1113" s="137"/>
      <c r="T1113" s="138"/>
      <c r="U1113" s="138"/>
      <c r="V1113" s="138"/>
      <c r="W1113" s="137"/>
      <c r="X1113" s="139"/>
    </row>
    <row r="1114" customFormat="false" ht="12.75" hidden="false" customHeight="false" outlineLevel="0" collapsed="false">
      <c r="A1114" s="113" t="s">
        <v>1011</v>
      </c>
      <c r="B1114" s="113"/>
      <c r="C1114" s="113"/>
      <c r="D1114" s="136"/>
      <c r="E1114" s="137"/>
      <c r="F1114" s="137"/>
      <c r="G1114" s="137"/>
      <c r="N1114" s="137"/>
      <c r="O1114" s="137"/>
      <c r="P1114" s="137"/>
      <c r="Q1114" s="137"/>
      <c r="R1114" s="137"/>
      <c r="T1114" s="138"/>
      <c r="U1114" s="138"/>
      <c r="V1114" s="138"/>
      <c r="W1114" s="137"/>
      <c r="X1114" s="139"/>
    </row>
    <row r="1115" customFormat="false" ht="12.75" hidden="false" customHeight="false" outlineLevel="0" collapsed="false">
      <c r="A1115" s="113" t="s">
        <v>1072</v>
      </c>
      <c r="B1115" s="113"/>
      <c r="C1115" s="113"/>
      <c r="D1115" s="136"/>
      <c r="E1115" s="137"/>
      <c r="F1115" s="137"/>
      <c r="G1115" s="137"/>
      <c r="N1115" s="137"/>
      <c r="O1115" s="137"/>
      <c r="P1115" s="137"/>
      <c r="Q1115" s="137"/>
      <c r="R1115" s="137"/>
      <c r="T1115" s="138"/>
      <c r="U1115" s="138"/>
      <c r="V1115" s="138"/>
      <c r="W1115" s="137"/>
      <c r="X1115" s="139"/>
    </row>
    <row r="1116" customFormat="false" ht="12.75" hidden="false" customHeight="false" outlineLevel="0" collapsed="false">
      <c r="A1116" s="131"/>
      <c r="B1116" s="131"/>
      <c r="C1116" s="131"/>
      <c r="D1116" s="136"/>
      <c r="E1116" s="137"/>
      <c r="F1116" s="137"/>
      <c r="G1116" s="137"/>
      <c r="N1116" s="137"/>
      <c r="O1116" s="137"/>
      <c r="P1116" s="137"/>
      <c r="Q1116" s="137"/>
      <c r="R1116" s="137"/>
      <c r="T1116" s="138"/>
      <c r="U1116" s="138"/>
      <c r="V1116" s="138"/>
      <c r="W1116" s="137"/>
      <c r="X1116" s="139"/>
    </row>
    <row r="1117" customFormat="false" ht="15.75" hidden="false" customHeight="false" outlineLevel="0" collapsed="false">
      <c r="A1117" s="100" t="s">
        <v>1073</v>
      </c>
      <c r="B1117" s="100"/>
      <c r="C1117" s="100"/>
      <c r="D1117" s="136"/>
      <c r="E1117" s="137"/>
      <c r="F1117" s="137"/>
      <c r="G1117" s="137"/>
      <c r="N1117" s="137"/>
      <c r="O1117" s="137"/>
      <c r="P1117" s="137"/>
      <c r="Q1117" s="137"/>
      <c r="R1117" s="137"/>
      <c r="T1117" s="138"/>
      <c r="U1117" s="138"/>
      <c r="V1117" s="138"/>
      <c r="W1117" s="137"/>
      <c r="X1117" s="139"/>
    </row>
    <row r="1118" customFormat="false" ht="12.75" hidden="false" customHeight="false" outlineLevel="0" collapsed="false">
      <c r="A1118" s="113" t="s">
        <v>1074</v>
      </c>
      <c r="B1118" s="113"/>
      <c r="C1118" s="113"/>
      <c r="D1118" s="136"/>
      <c r="E1118" s="137"/>
      <c r="F1118" s="137"/>
      <c r="G1118" s="137"/>
      <c r="N1118" s="137"/>
      <c r="O1118" s="137"/>
      <c r="P1118" s="137"/>
      <c r="Q1118" s="137"/>
      <c r="R1118" s="137"/>
      <c r="T1118" s="138"/>
      <c r="U1118" s="138"/>
      <c r="V1118" s="138"/>
      <c r="W1118" s="137"/>
      <c r="X1118" s="139"/>
    </row>
    <row r="1119" customFormat="false" ht="12.75" hidden="false" customHeight="false" outlineLevel="0" collapsed="false">
      <c r="A1119" s="132" t="s">
        <v>1075</v>
      </c>
      <c r="B1119" s="132"/>
      <c r="C1119" s="132"/>
      <c r="D1119" s="136"/>
      <c r="E1119" s="137"/>
      <c r="F1119" s="137"/>
      <c r="G1119" s="137"/>
      <c r="N1119" s="137"/>
      <c r="O1119" s="137"/>
      <c r="P1119" s="137"/>
      <c r="Q1119" s="137"/>
      <c r="R1119" s="137"/>
      <c r="T1119" s="138"/>
      <c r="U1119" s="138"/>
      <c r="V1119" s="138"/>
      <c r="W1119" s="137"/>
      <c r="X1119" s="139"/>
    </row>
    <row r="1120" customFormat="false" ht="12.75" hidden="false" customHeight="false" outlineLevel="0" collapsed="false">
      <c r="A1120" s="132" t="s">
        <v>1076</v>
      </c>
      <c r="B1120" s="132"/>
      <c r="C1120" s="132"/>
      <c r="D1120" s="136"/>
      <c r="E1120" s="137"/>
      <c r="F1120" s="137"/>
      <c r="G1120" s="137"/>
      <c r="N1120" s="137"/>
      <c r="O1120" s="137"/>
      <c r="P1120" s="137"/>
      <c r="Q1120" s="137"/>
      <c r="R1120" s="137"/>
      <c r="T1120" s="138"/>
      <c r="U1120" s="138"/>
      <c r="V1120" s="138"/>
      <c r="W1120" s="137"/>
      <c r="X1120" s="139"/>
    </row>
    <row r="1121" customFormat="false" ht="12.75" hidden="false" customHeight="false" outlineLevel="0" collapsed="false">
      <c r="A1121" s="113" t="s">
        <v>1077</v>
      </c>
      <c r="B1121" s="113"/>
      <c r="C1121" s="113"/>
      <c r="D1121" s="136"/>
      <c r="E1121" s="137"/>
      <c r="F1121" s="137"/>
      <c r="G1121" s="137"/>
      <c r="N1121" s="137"/>
      <c r="O1121" s="137"/>
      <c r="P1121" s="137"/>
      <c r="Q1121" s="137"/>
      <c r="R1121" s="137"/>
      <c r="T1121" s="138"/>
      <c r="U1121" s="138"/>
      <c r="V1121" s="138"/>
      <c r="W1121" s="137"/>
      <c r="X1121" s="139"/>
    </row>
    <row r="1122" customFormat="false" ht="12.75" hidden="false" customHeight="false" outlineLevel="0" collapsed="false">
      <c r="A1122" s="132" t="s">
        <v>1078</v>
      </c>
      <c r="B1122" s="132"/>
      <c r="C1122" s="132"/>
      <c r="D1122" s="136"/>
      <c r="E1122" s="137"/>
      <c r="F1122" s="137"/>
      <c r="G1122" s="137"/>
      <c r="N1122" s="137"/>
      <c r="O1122" s="137"/>
      <c r="P1122" s="137"/>
      <c r="Q1122" s="137"/>
      <c r="R1122" s="137"/>
      <c r="T1122" s="138"/>
      <c r="U1122" s="138"/>
      <c r="V1122" s="138"/>
      <c r="W1122" s="137"/>
      <c r="X1122" s="139"/>
    </row>
    <row r="1123" customFormat="false" ht="12.75" hidden="false" customHeight="false" outlineLevel="0" collapsed="false">
      <c r="A1123" s="113" t="s">
        <v>1079</v>
      </c>
      <c r="B1123" s="113"/>
      <c r="C1123" s="113"/>
      <c r="D1123" s="136"/>
      <c r="E1123" s="137"/>
      <c r="F1123" s="137"/>
      <c r="G1123" s="137"/>
      <c r="N1123" s="137"/>
      <c r="O1123" s="137"/>
      <c r="P1123" s="137"/>
      <c r="Q1123" s="137"/>
      <c r="R1123" s="137"/>
      <c r="T1123" s="138"/>
      <c r="U1123" s="138"/>
      <c r="V1123" s="138"/>
      <c r="W1123" s="137"/>
      <c r="X1123" s="139"/>
    </row>
    <row r="1124" customFormat="false" ht="12.75" hidden="false" customHeight="false" outlineLevel="0" collapsed="false">
      <c r="D1124" s="136"/>
      <c r="E1124" s="137"/>
      <c r="F1124" s="137"/>
      <c r="G1124" s="137"/>
      <c r="N1124" s="137"/>
      <c r="O1124" s="137"/>
      <c r="P1124" s="137"/>
      <c r="Q1124" s="137"/>
      <c r="R1124" s="137"/>
      <c r="T1124" s="138"/>
      <c r="U1124" s="138"/>
      <c r="V1124" s="138"/>
      <c r="W1124" s="137"/>
      <c r="X1124" s="139"/>
    </row>
    <row r="1125" customFormat="false" ht="12.75" hidden="false" customHeight="false" outlineLevel="0" collapsed="false">
      <c r="A1125" s="113" t="s">
        <v>1080</v>
      </c>
      <c r="B1125" s="113"/>
      <c r="C1125" s="113"/>
      <c r="D1125" s="136"/>
      <c r="E1125" s="137"/>
      <c r="F1125" s="137"/>
      <c r="G1125" s="137"/>
      <c r="N1125" s="137"/>
      <c r="O1125" s="137"/>
      <c r="P1125" s="137"/>
      <c r="Q1125" s="137"/>
      <c r="R1125" s="137"/>
      <c r="T1125" s="138"/>
      <c r="U1125" s="138"/>
      <c r="V1125" s="138"/>
      <c r="W1125" s="137"/>
      <c r="X1125" s="139"/>
    </row>
    <row r="1126" customFormat="false" ht="12.75" hidden="false" customHeight="false" outlineLevel="0" collapsed="false">
      <c r="A1126" s="132" t="s">
        <v>1075</v>
      </c>
      <c r="B1126" s="132"/>
      <c r="C1126" s="132"/>
      <c r="D1126" s="136"/>
      <c r="E1126" s="137"/>
      <c r="F1126" s="137"/>
      <c r="G1126" s="137"/>
      <c r="N1126" s="137"/>
      <c r="O1126" s="137"/>
      <c r="P1126" s="137"/>
      <c r="Q1126" s="137"/>
      <c r="R1126" s="137"/>
      <c r="T1126" s="138"/>
      <c r="U1126" s="138"/>
      <c r="V1126" s="138"/>
      <c r="W1126" s="137"/>
      <c r="X1126" s="139"/>
    </row>
    <row r="1127" customFormat="false" ht="12.75" hidden="false" customHeight="false" outlineLevel="0" collapsed="false">
      <c r="A1127" s="113" t="s">
        <v>1081</v>
      </c>
      <c r="B1127" s="113"/>
      <c r="C1127" s="113"/>
      <c r="D1127" s="136"/>
      <c r="E1127" s="137"/>
      <c r="F1127" s="137"/>
      <c r="G1127" s="137"/>
      <c r="N1127" s="137"/>
      <c r="O1127" s="137"/>
      <c r="P1127" s="137"/>
      <c r="Q1127" s="137"/>
      <c r="R1127" s="137"/>
      <c r="T1127" s="138"/>
      <c r="U1127" s="138"/>
      <c r="V1127" s="138"/>
      <c r="W1127" s="137"/>
      <c r="X1127" s="139"/>
    </row>
    <row r="1128" customFormat="false" ht="12.75" hidden="false" customHeight="false" outlineLevel="0" collapsed="false">
      <c r="A1128" s="113" t="s">
        <v>1077</v>
      </c>
      <c r="B1128" s="113"/>
      <c r="C1128" s="113"/>
      <c r="D1128" s="136"/>
      <c r="E1128" s="137"/>
      <c r="F1128" s="137"/>
      <c r="G1128" s="137"/>
      <c r="N1128" s="137"/>
      <c r="O1128" s="137"/>
      <c r="P1128" s="137"/>
      <c r="Q1128" s="137"/>
      <c r="R1128" s="137"/>
      <c r="T1128" s="138"/>
      <c r="U1128" s="138"/>
      <c r="V1128" s="138"/>
      <c r="W1128" s="137"/>
      <c r="X1128" s="139"/>
    </row>
    <row r="1129" customFormat="false" ht="12.75" hidden="false" customHeight="false" outlineLevel="0" collapsed="false">
      <c r="A1129" s="113" t="s">
        <v>1082</v>
      </c>
      <c r="B1129" s="113"/>
      <c r="C1129" s="113"/>
      <c r="D1129" s="136"/>
      <c r="E1129" s="137"/>
      <c r="F1129" s="137"/>
      <c r="G1129" s="137"/>
      <c r="N1129" s="137"/>
      <c r="O1129" s="137"/>
      <c r="P1129" s="137"/>
      <c r="Q1129" s="137"/>
      <c r="R1129" s="137"/>
      <c r="T1129" s="138"/>
      <c r="U1129" s="138"/>
      <c r="V1129" s="138"/>
      <c r="W1129" s="137"/>
      <c r="X1129" s="139"/>
    </row>
    <row r="1130" customFormat="false" ht="12.75" hidden="false" customHeight="false" outlineLevel="0" collapsed="false">
      <c r="A1130" s="113" t="s">
        <v>1083</v>
      </c>
      <c r="B1130" s="113"/>
      <c r="C1130" s="113"/>
      <c r="D1130" s="136"/>
      <c r="E1130" s="137"/>
      <c r="F1130" s="137"/>
      <c r="G1130" s="137"/>
      <c r="N1130" s="137"/>
      <c r="O1130" s="137"/>
      <c r="P1130" s="137"/>
      <c r="Q1130" s="137"/>
      <c r="R1130" s="137"/>
      <c r="T1130" s="138"/>
      <c r="U1130" s="138"/>
      <c r="V1130" s="138"/>
      <c r="W1130" s="137"/>
      <c r="X1130" s="139"/>
    </row>
    <row r="1131" customFormat="false" ht="12.75" hidden="false" customHeight="false" outlineLevel="0" collapsed="false">
      <c r="A1131" s="113"/>
      <c r="B1131" s="113"/>
      <c r="C1131" s="113"/>
      <c r="D1131" s="136"/>
      <c r="E1131" s="137"/>
      <c r="F1131" s="137"/>
      <c r="G1131" s="137"/>
      <c r="N1131" s="137"/>
      <c r="O1131" s="137"/>
      <c r="P1131" s="137"/>
      <c r="Q1131" s="137"/>
      <c r="R1131" s="137"/>
      <c r="T1131" s="138"/>
      <c r="U1131" s="138"/>
      <c r="V1131" s="138"/>
      <c r="W1131" s="137"/>
      <c r="X1131" s="139"/>
    </row>
    <row r="1132" customFormat="false" ht="12.75" hidden="false" customHeight="false" outlineLevel="0" collapsed="false">
      <c r="A1132" s="113" t="s">
        <v>1084</v>
      </c>
      <c r="B1132" s="113"/>
      <c r="C1132" s="113"/>
      <c r="D1132" s="136"/>
      <c r="E1132" s="137"/>
      <c r="F1132" s="137"/>
      <c r="G1132" s="137"/>
      <c r="N1132" s="137"/>
      <c r="O1132" s="137"/>
      <c r="P1132" s="137"/>
      <c r="Q1132" s="137"/>
      <c r="R1132" s="137"/>
      <c r="T1132" s="138"/>
      <c r="U1132" s="138"/>
      <c r="V1132" s="138"/>
      <c r="W1132" s="137"/>
      <c r="X1132" s="139"/>
    </row>
    <row r="1133" customFormat="false" ht="12.75" hidden="false" customHeight="false" outlineLevel="0" collapsed="false">
      <c r="A1133" s="113" t="s">
        <v>1085</v>
      </c>
      <c r="B1133" s="113"/>
      <c r="C1133" s="113"/>
      <c r="D1133" s="136"/>
      <c r="E1133" s="137"/>
      <c r="F1133" s="137"/>
      <c r="G1133" s="137"/>
      <c r="N1133" s="137"/>
      <c r="O1133" s="137"/>
      <c r="P1133" s="137"/>
      <c r="Q1133" s="137"/>
      <c r="R1133" s="137"/>
      <c r="T1133" s="138"/>
      <c r="U1133" s="138"/>
      <c r="V1133" s="138"/>
      <c r="W1133" s="137"/>
      <c r="X1133" s="139"/>
    </row>
    <row r="1134" customFormat="false" ht="12.75" hidden="false" customHeight="false" outlineLevel="0" collapsed="false">
      <c r="A1134" s="113" t="s">
        <v>1086</v>
      </c>
      <c r="B1134" s="113"/>
      <c r="C1134" s="113"/>
      <c r="D1134" s="136"/>
      <c r="E1134" s="137"/>
      <c r="F1134" s="137"/>
      <c r="G1134" s="137"/>
      <c r="N1134" s="137"/>
      <c r="O1134" s="137"/>
      <c r="P1134" s="137"/>
      <c r="Q1134" s="137"/>
      <c r="R1134" s="137"/>
      <c r="T1134" s="138"/>
      <c r="U1134" s="138"/>
      <c r="V1134" s="138"/>
      <c r="W1134" s="137"/>
      <c r="X1134" s="139"/>
    </row>
    <row r="1135" customFormat="false" ht="12.75" hidden="false" customHeight="false" outlineLevel="0" collapsed="false">
      <c r="A1135" s="113" t="s">
        <v>1087</v>
      </c>
      <c r="B1135" s="113"/>
      <c r="C1135" s="113"/>
      <c r="D1135" s="136"/>
      <c r="E1135" s="137"/>
      <c r="F1135" s="137"/>
      <c r="G1135" s="137"/>
      <c r="N1135" s="137"/>
      <c r="O1135" s="137"/>
      <c r="P1135" s="137"/>
      <c r="Q1135" s="137"/>
      <c r="R1135" s="137"/>
      <c r="T1135" s="138"/>
      <c r="U1135" s="138"/>
      <c r="V1135" s="138"/>
      <c r="W1135" s="137"/>
      <c r="X1135" s="139"/>
    </row>
    <row r="1136" customFormat="false" ht="12.75" hidden="false" customHeight="false" outlineLevel="0" collapsed="false">
      <c r="A1136" s="113"/>
      <c r="B1136" s="113"/>
      <c r="C1136" s="113"/>
      <c r="D1136" s="136"/>
      <c r="E1136" s="137"/>
      <c r="F1136" s="137"/>
      <c r="G1136" s="137"/>
      <c r="N1136" s="137"/>
      <c r="O1136" s="137"/>
      <c r="P1136" s="137"/>
      <c r="Q1136" s="137"/>
      <c r="R1136" s="137"/>
      <c r="T1136" s="138"/>
      <c r="U1136" s="138"/>
      <c r="V1136" s="138"/>
      <c r="W1136" s="137"/>
      <c r="X1136" s="139"/>
    </row>
    <row r="1137" customFormat="false" ht="12.75" hidden="false" customHeight="false" outlineLevel="0" collapsed="false">
      <c r="A1137" s="113" t="s">
        <v>1088</v>
      </c>
      <c r="B1137" s="113"/>
      <c r="C1137" s="113"/>
      <c r="D1137" s="136"/>
      <c r="E1137" s="137"/>
      <c r="F1137" s="137"/>
      <c r="G1137" s="137"/>
      <c r="N1137" s="137"/>
      <c r="O1137" s="137"/>
      <c r="P1137" s="137"/>
      <c r="Q1137" s="137"/>
      <c r="R1137" s="137"/>
      <c r="T1137" s="138"/>
      <c r="U1137" s="138"/>
      <c r="V1137" s="138"/>
      <c r="W1137" s="137"/>
      <c r="X1137" s="139"/>
    </row>
    <row r="1138" customFormat="false" ht="12.75" hidden="false" customHeight="false" outlineLevel="0" collapsed="false">
      <c r="A1138" s="113" t="s">
        <v>1089</v>
      </c>
      <c r="B1138" s="113"/>
      <c r="C1138" s="113"/>
      <c r="D1138" s="136"/>
      <c r="E1138" s="137"/>
      <c r="F1138" s="137"/>
      <c r="G1138" s="137"/>
      <c r="N1138" s="137"/>
      <c r="O1138" s="137"/>
      <c r="P1138" s="137"/>
      <c r="Q1138" s="137"/>
      <c r="R1138" s="137"/>
      <c r="T1138" s="138"/>
      <c r="U1138" s="138"/>
      <c r="V1138" s="138"/>
      <c r="W1138" s="137"/>
      <c r="X1138" s="139"/>
    </row>
    <row r="1139" customFormat="false" ht="12.75" hidden="false" customHeight="false" outlineLevel="0" collapsed="false">
      <c r="A1139" s="113" t="s">
        <v>1011</v>
      </c>
      <c r="B1139" s="113"/>
      <c r="C1139" s="113"/>
      <c r="D1139" s="136"/>
      <c r="E1139" s="137"/>
      <c r="F1139" s="137"/>
      <c r="G1139" s="137"/>
      <c r="N1139" s="137"/>
      <c r="O1139" s="137"/>
      <c r="P1139" s="137"/>
      <c r="Q1139" s="137"/>
      <c r="R1139" s="137"/>
      <c r="T1139" s="138"/>
      <c r="U1139" s="138"/>
      <c r="V1139" s="138"/>
      <c r="W1139" s="137"/>
      <c r="X1139" s="139"/>
    </row>
    <row r="1140" customFormat="false" ht="12.75" hidden="false" customHeight="false" outlineLevel="0" collapsed="false">
      <c r="A1140" s="113" t="s">
        <v>1090</v>
      </c>
      <c r="B1140" s="113"/>
      <c r="C1140" s="113"/>
      <c r="D1140" s="136"/>
      <c r="E1140" s="137"/>
      <c r="F1140" s="137"/>
      <c r="G1140" s="137"/>
      <c r="N1140" s="137"/>
      <c r="O1140" s="137"/>
      <c r="P1140" s="137"/>
      <c r="Q1140" s="137"/>
      <c r="R1140" s="137"/>
      <c r="T1140" s="138"/>
      <c r="U1140" s="138"/>
      <c r="V1140" s="138"/>
      <c r="W1140" s="137"/>
      <c r="X1140" s="139"/>
    </row>
    <row r="1141" customFormat="false" ht="12.75" hidden="false" customHeight="false" outlineLevel="0" collapsed="false">
      <c r="A1141" s="113"/>
      <c r="B1141" s="113"/>
      <c r="C1141" s="113"/>
      <c r="D1141" s="136"/>
      <c r="E1141" s="137"/>
      <c r="F1141" s="137"/>
      <c r="G1141" s="137"/>
      <c r="N1141" s="137"/>
      <c r="O1141" s="137"/>
      <c r="P1141" s="137"/>
      <c r="Q1141" s="137"/>
      <c r="R1141" s="137"/>
      <c r="T1141" s="138"/>
      <c r="U1141" s="138"/>
      <c r="V1141" s="138"/>
      <c r="W1141" s="137"/>
      <c r="X1141" s="139"/>
    </row>
    <row r="1142" customFormat="false" ht="15.75" hidden="false" customHeight="false" outlineLevel="0" collapsed="false">
      <c r="A1142" s="100" t="s">
        <v>1091</v>
      </c>
      <c r="B1142" s="100"/>
      <c r="C1142" s="100"/>
      <c r="D1142" s="136"/>
      <c r="E1142" s="137"/>
      <c r="F1142" s="137"/>
      <c r="G1142" s="137"/>
      <c r="N1142" s="137"/>
      <c r="O1142" s="137"/>
      <c r="P1142" s="137"/>
      <c r="Q1142" s="137"/>
      <c r="R1142" s="137"/>
      <c r="T1142" s="138"/>
      <c r="U1142" s="138"/>
      <c r="V1142" s="138"/>
      <c r="W1142" s="137"/>
      <c r="X1142" s="139"/>
    </row>
    <row r="1143" customFormat="false" ht="12.75" hidden="false" customHeight="false" outlineLevel="0" collapsed="false">
      <c r="W1143" s="1"/>
      <c r="X1143" s="99"/>
    </row>
    <row r="1144" customFormat="false" ht="15.75" hidden="false" customHeight="false" outlineLevel="0" collapsed="false">
      <c r="A1144" s="100" t="s">
        <v>1092</v>
      </c>
      <c r="B1144" s="100"/>
      <c r="C1144" s="100"/>
      <c r="D1144" s="136"/>
      <c r="E1144" s="137"/>
      <c r="F1144" s="137"/>
      <c r="G1144" s="137"/>
      <c r="N1144" s="137"/>
      <c r="O1144" s="137"/>
      <c r="P1144" s="137"/>
      <c r="Q1144" s="137"/>
      <c r="R1144" s="137"/>
      <c r="T1144" s="138"/>
      <c r="U1144" s="138"/>
      <c r="V1144" s="138"/>
      <c r="W1144" s="137"/>
      <c r="X1144" s="139"/>
    </row>
    <row r="1145" customFormat="false" ht="12.75" hidden="false" customHeight="false" outlineLevel="0" collapsed="false">
      <c r="A1145" s="113" t="s">
        <v>1093</v>
      </c>
      <c r="B1145" s="113"/>
      <c r="C1145" s="113"/>
      <c r="D1145" s="136"/>
      <c r="E1145" s="137"/>
      <c r="F1145" s="137"/>
      <c r="G1145" s="137"/>
      <c r="N1145" s="137"/>
      <c r="O1145" s="137"/>
      <c r="P1145" s="137"/>
      <c r="Q1145" s="137"/>
      <c r="R1145" s="137"/>
      <c r="T1145" s="138"/>
      <c r="U1145" s="138"/>
      <c r="V1145" s="138"/>
      <c r="W1145" s="137"/>
      <c r="X1145" s="139"/>
    </row>
    <row r="1146" customFormat="false" ht="12.75" hidden="false" customHeight="false" outlineLevel="0" collapsed="false">
      <c r="A1146" s="113" t="s">
        <v>1094</v>
      </c>
      <c r="B1146" s="113"/>
      <c r="C1146" s="113"/>
      <c r="D1146" s="136"/>
      <c r="E1146" s="137"/>
      <c r="F1146" s="137"/>
      <c r="G1146" s="137"/>
      <c r="N1146" s="137"/>
      <c r="O1146" s="137"/>
      <c r="P1146" s="137"/>
      <c r="Q1146" s="137"/>
      <c r="R1146" s="137"/>
      <c r="T1146" s="138"/>
      <c r="U1146" s="138"/>
      <c r="V1146" s="138"/>
      <c r="W1146" s="137"/>
      <c r="X1146" s="139"/>
    </row>
    <row r="1147" customFormat="false" ht="12.75" hidden="false" customHeight="false" outlineLevel="0" collapsed="false">
      <c r="A1147" s="113" t="s">
        <v>1095</v>
      </c>
      <c r="B1147" s="113"/>
      <c r="C1147" s="113"/>
      <c r="D1147" s="136"/>
      <c r="E1147" s="137"/>
      <c r="F1147" s="137"/>
      <c r="G1147" s="137"/>
      <c r="N1147" s="137"/>
      <c r="O1147" s="137"/>
      <c r="P1147" s="137"/>
      <c r="Q1147" s="137"/>
      <c r="R1147" s="137"/>
      <c r="T1147" s="138"/>
      <c r="U1147" s="138"/>
      <c r="V1147" s="138"/>
      <c r="W1147" s="137"/>
      <c r="X1147" s="139"/>
    </row>
    <row r="1148" customFormat="false" ht="12.75" hidden="false" customHeight="false" outlineLevel="0" collapsed="false">
      <c r="A1148" s="113" t="s">
        <v>1096</v>
      </c>
      <c r="B1148" s="113"/>
      <c r="C1148" s="113"/>
      <c r="D1148" s="136"/>
      <c r="E1148" s="137"/>
      <c r="F1148" s="137"/>
      <c r="G1148" s="137"/>
      <c r="N1148" s="137"/>
      <c r="O1148" s="137"/>
      <c r="P1148" s="137"/>
      <c r="Q1148" s="137"/>
      <c r="R1148" s="137"/>
      <c r="T1148" s="138"/>
      <c r="U1148" s="138"/>
      <c r="V1148" s="138"/>
      <c r="W1148" s="137"/>
      <c r="X1148" s="139"/>
    </row>
    <row r="1149" customFormat="false" ht="12.75" hidden="false" customHeight="false" outlineLevel="0" collapsed="false">
      <c r="D1149" s="136"/>
      <c r="E1149" s="137"/>
      <c r="F1149" s="137"/>
      <c r="G1149" s="137"/>
      <c r="N1149" s="137"/>
      <c r="O1149" s="137"/>
      <c r="P1149" s="137"/>
      <c r="Q1149" s="137"/>
      <c r="R1149" s="137"/>
      <c r="T1149" s="138"/>
      <c r="U1149" s="138"/>
      <c r="V1149" s="138"/>
      <c r="W1149" s="137"/>
      <c r="X1149" s="139"/>
    </row>
    <row r="1150" customFormat="false" ht="12.75" hidden="false" customHeight="false" outlineLevel="0" collapsed="false">
      <c r="A1150" s="113" t="s">
        <v>1097</v>
      </c>
      <c r="B1150" s="113"/>
      <c r="C1150" s="113"/>
      <c r="D1150" s="136"/>
      <c r="E1150" s="137"/>
      <c r="F1150" s="137"/>
      <c r="G1150" s="137"/>
      <c r="N1150" s="137"/>
      <c r="O1150" s="137"/>
      <c r="P1150" s="137"/>
      <c r="Q1150" s="137"/>
      <c r="R1150" s="137"/>
      <c r="T1150" s="138"/>
      <c r="U1150" s="138"/>
      <c r="V1150" s="138"/>
      <c r="W1150" s="137"/>
      <c r="X1150" s="139"/>
    </row>
    <row r="1151" customFormat="false" ht="12.75" hidden="false" customHeight="false" outlineLevel="0" collapsed="false">
      <c r="A1151" s="113"/>
      <c r="B1151" s="113"/>
      <c r="C1151" s="113"/>
      <c r="D1151" s="136"/>
      <c r="E1151" s="137"/>
      <c r="F1151" s="137"/>
      <c r="G1151" s="137"/>
      <c r="N1151" s="137"/>
      <c r="O1151" s="137"/>
      <c r="P1151" s="137"/>
      <c r="Q1151" s="137"/>
      <c r="R1151" s="137"/>
      <c r="T1151" s="138"/>
      <c r="U1151" s="138"/>
      <c r="V1151" s="138"/>
      <c r="W1151" s="137"/>
      <c r="X1151" s="139"/>
    </row>
    <row r="1152" customFormat="false" ht="12.75" hidden="false" customHeight="false" outlineLevel="0" collapsed="false">
      <c r="A1152" s="113" t="s">
        <v>1098</v>
      </c>
      <c r="B1152" s="113"/>
      <c r="C1152" s="113"/>
      <c r="D1152" s="136"/>
      <c r="E1152" s="137"/>
      <c r="F1152" s="137"/>
      <c r="G1152" s="137"/>
      <c r="N1152" s="137"/>
      <c r="O1152" s="137"/>
      <c r="P1152" s="137"/>
      <c r="Q1152" s="137"/>
      <c r="R1152" s="137"/>
      <c r="T1152" s="138"/>
      <c r="U1152" s="138"/>
      <c r="V1152" s="138"/>
      <c r="W1152" s="137"/>
      <c r="X1152" s="139"/>
    </row>
    <row r="1153" customFormat="false" ht="12.75" hidden="false" customHeight="false" outlineLevel="0" collapsed="false">
      <c r="A1153" s="113"/>
      <c r="B1153" s="113"/>
      <c r="C1153" s="113"/>
      <c r="D1153" s="136"/>
      <c r="E1153" s="137"/>
      <c r="F1153" s="137"/>
      <c r="G1153" s="137"/>
      <c r="N1153" s="137"/>
      <c r="O1153" s="137"/>
      <c r="P1153" s="137"/>
      <c r="Q1153" s="137"/>
      <c r="R1153" s="137"/>
      <c r="T1153" s="138"/>
      <c r="U1153" s="138"/>
      <c r="V1153" s="138"/>
      <c r="W1153" s="137"/>
      <c r="X1153" s="139"/>
    </row>
    <row r="1154" customFormat="false" ht="15.75" hidden="false" customHeight="false" outlineLevel="0" collapsed="false">
      <c r="A1154" s="100" t="s">
        <v>1099</v>
      </c>
      <c r="B1154" s="100"/>
      <c r="C1154" s="100"/>
      <c r="D1154" s="136"/>
      <c r="E1154" s="137"/>
      <c r="F1154" s="137"/>
      <c r="G1154" s="137"/>
      <c r="N1154" s="137"/>
      <c r="O1154" s="137"/>
      <c r="P1154" s="137"/>
      <c r="Q1154" s="137"/>
      <c r="R1154" s="137"/>
      <c r="T1154" s="138"/>
      <c r="U1154" s="138"/>
      <c r="V1154" s="138"/>
      <c r="W1154" s="137"/>
      <c r="X1154" s="139"/>
    </row>
    <row r="1155" customFormat="false" ht="12.75" hidden="false" customHeight="false" outlineLevel="0" collapsed="false">
      <c r="A1155" s="114"/>
      <c r="B1155" s="114"/>
      <c r="C1155" s="114"/>
      <c r="W1155" s="1"/>
      <c r="X1155" s="99"/>
    </row>
    <row r="1156" customFormat="false" ht="15.75" hidden="false" customHeight="false" outlineLevel="0" collapsed="false">
      <c r="A1156" s="100" t="s">
        <v>1100</v>
      </c>
      <c r="B1156" s="100"/>
      <c r="C1156" s="100"/>
      <c r="W1156" s="1"/>
      <c r="X1156" s="99"/>
    </row>
    <row r="1157" customFormat="false" ht="12.75" hidden="false" customHeight="false" outlineLevel="0" collapsed="false">
      <c r="A1157" s="113" t="s">
        <v>1101</v>
      </c>
      <c r="B1157" s="113"/>
      <c r="C1157" s="113"/>
      <c r="W1157" s="1"/>
      <c r="X1157" s="99"/>
    </row>
    <row r="1158" customFormat="false" ht="12.75" hidden="false" customHeight="false" outlineLevel="0" collapsed="false">
      <c r="A1158" s="113" t="s">
        <v>1102</v>
      </c>
      <c r="B1158" s="113"/>
      <c r="C1158" s="113"/>
      <c r="W1158" s="1"/>
      <c r="X1158" s="99"/>
    </row>
    <row r="1159" customFormat="false" ht="12.75" hidden="false" customHeight="false" outlineLevel="0" collapsed="false">
      <c r="A1159" s="113" t="s">
        <v>1103</v>
      </c>
      <c r="B1159" s="113"/>
      <c r="C1159" s="113"/>
      <c r="W1159" s="1"/>
      <c r="X1159" s="99"/>
    </row>
    <row r="1160" customFormat="false" ht="12.75" hidden="false" customHeight="false" outlineLevel="0" collapsed="false">
      <c r="A1160" s="113" t="s">
        <v>1104</v>
      </c>
      <c r="B1160" s="113"/>
      <c r="C1160" s="113"/>
      <c r="W1160" s="1"/>
      <c r="X1160" s="99"/>
    </row>
    <row r="1161" customFormat="false" ht="12.75" hidden="false" customHeight="false" outlineLevel="0" collapsed="false">
      <c r="A1161" s="113"/>
      <c r="B1161" s="113"/>
      <c r="C1161" s="113"/>
      <c r="W1161" s="1"/>
      <c r="X1161" s="99"/>
    </row>
    <row r="1162" customFormat="false" ht="12.75" hidden="false" customHeight="false" outlineLevel="0" collapsed="false">
      <c r="A1162" s="113" t="s">
        <v>1105</v>
      </c>
      <c r="B1162" s="113"/>
      <c r="C1162" s="113"/>
      <c r="W1162" s="1"/>
      <c r="X1162" s="99"/>
    </row>
    <row r="1163" customFormat="false" ht="12.75" hidden="false" customHeight="false" outlineLevel="0" collapsed="false">
      <c r="A1163" s="113" t="s">
        <v>1106</v>
      </c>
      <c r="B1163" s="113"/>
      <c r="C1163" s="113"/>
      <c r="W1163" s="1"/>
      <c r="X1163" s="99"/>
    </row>
    <row r="1164" customFormat="false" ht="12.75" hidden="false" customHeight="false" outlineLevel="0" collapsed="false">
      <c r="A1164" s="113" t="s">
        <v>1107</v>
      </c>
      <c r="B1164" s="113"/>
      <c r="C1164" s="113"/>
      <c r="W1164" s="1"/>
      <c r="X1164" s="99"/>
    </row>
    <row r="1165" customFormat="false" ht="12.75" hidden="false" customHeight="false" outlineLevel="0" collapsed="false">
      <c r="A1165" s="113" t="s">
        <v>1104</v>
      </c>
      <c r="B1165" s="113"/>
      <c r="C1165" s="113"/>
      <c r="W1165" s="1"/>
      <c r="X1165" s="99"/>
    </row>
    <row r="1166" customFormat="false" ht="12.75" hidden="false" customHeight="false" outlineLevel="0" collapsed="false">
      <c r="A1166" s="113"/>
      <c r="B1166" s="113"/>
      <c r="C1166" s="113"/>
      <c r="W1166" s="1"/>
      <c r="X1166" s="99"/>
    </row>
    <row r="1167" customFormat="false" ht="12.75" hidden="false" customHeight="false" outlineLevel="0" collapsed="false">
      <c r="A1167" s="113" t="s">
        <v>1108</v>
      </c>
      <c r="B1167" s="113"/>
      <c r="C1167" s="113"/>
      <c r="W1167" s="1"/>
      <c r="X1167" s="99"/>
    </row>
    <row r="1168" customFormat="false" ht="12.75" hidden="false" customHeight="false" outlineLevel="0" collapsed="false">
      <c r="A1168" s="113"/>
      <c r="B1168" s="113"/>
      <c r="C1168" s="113"/>
      <c r="W1168" s="1"/>
      <c r="X1168" s="99"/>
    </row>
    <row r="1169" customFormat="false" ht="12.75" hidden="false" customHeight="false" outlineLevel="0" collapsed="false">
      <c r="A1169" s="113" t="s">
        <v>1109</v>
      </c>
      <c r="B1169" s="113"/>
      <c r="C1169" s="113"/>
      <c r="W1169" s="1"/>
      <c r="X1169" s="99"/>
    </row>
    <row r="1170" customFormat="false" ht="12.75" hidden="false" customHeight="false" outlineLevel="0" collapsed="false">
      <c r="A1170" s="113" t="s">
        <v>1110</v>
      </c>
      <c r="B1170" s="113"/>
      <c r="C1170" s="113"/>
      <c r="W1170" s="1"/>
      <c r="X1170" s="99"/>
    </row>
    <row r="1171" customFormat="false" ht="12.75" hidden="false" customHeight="false" outlineLevel="0" collapsed="false">
      <c r="A1171" s="113"/>
      <c r="B1171" s="113"/>
      <c r="C1171" s="113"/>
      <c r="W1171" s="1"/>
      <c r="X1171" s="99"/>
    </row>
    <row r="1172" customFormat="false" ht="12.75" hidden="false" customHeight="false" outlineLevel="0" collapsed="false">
      <c r="A1172" s="113" t="s">
        <v>1111</v>
      </c>
      <c r="B1172" s="113"/>
      <c r="C1172" s="113"/>
      <c r="W1172" s="1"/>
      <c r="X1172" s="99"/>
    </row>
    <row r="1173" customFormat="false" ht="12.75" hidden="false" customHeight="false" outlineLevel="0" collapsed="false">
      <c r="A1173" s="113" t="s">
        <v>1112</v>
      </c>
      <c r="B1173" s="113"/>
      <c r="C1173" s="113"/>
      <c r="W1173" s="1"/>
      <c r="X1173" s="99"/>
    </row>
    <row r="1174" customFormat="false" ht="12.75" hidden="false" customHeight="false" outlineLevel="0" collapsed="false">
      <c r="A1174" s="114"/>
      <c r="B1174" s="114"/>
      <c r="C1174" s="114"/>
      <c r="W1174" s="1"/>
      <c r="X1174" s="99"/>
    </row>
    <row r="1175" customFormat="false" ht="15.75" hidden="false" customHeight="false" outlineLevel="0" collapsed="false">
      <c r="A1175" s="100" t="s">
        <v>1113</v>
      </c>
      <c r="B1175" s="100"/>
      <c r="C1175" s="100"/>
      <c r="W1175" s="1"/>
      <c r="X1175" s="99"/>
    </row>
    <row r="1176" customFormat="false" ht="12.75" hidden="false" customHeight="false" outlineLevel="0" collapsed="false">
      <c r="A1176" s="113" t="s">
        <v>1114</v>
      </c>
      <c r="B1176" s="113"/>
      <c r="C1176" s="113"/>
      <c r="W1176" s="1"/>
      <c r="X1176" s="99"/>
    </row>
    <row r="1177" customFormat="false" ht="12.75" hidden="false" customHeight="false" outlineLevel="0" collapsed="false">
      <c r="A1177" s="113" t="s">
        <v>999</v>
      </c>
      <c r="B1177" s="113"/>
      <c r="C1177" s="113"/>
      <c r="W1177" s="1"/>
      <c r="X1177" s="99"/>
    </row>
    <row r="1178" customFormat="false" ht="12.75" hidden="false" customHeight="false" outlineLevel="0" collapsed="false">
      <c r="A1178" s="113" t="s">
        <v>1115</v>
      </c>
      <c r="B1178" s="113"/>
      <c r="C1178" s="113"/>
      <c r="W1178" s="1"/>
      <c r="X1178" s="99"/>
    </row>
    <row r="1179" customFormat="false" ht="12.75" hidden="false" customHeight="false" outlineLevel="0" collapsed="false">
      <c r="A1179" s="114"/>
      <c r="B1179" s="114"/>
      <c r="C1179" s="114"/>
      <c r="W1179" s="1"/>
      <c r="X1179" s="99"/>
    </row>
    <row r="1180" customFormat="false" ht="15.75" hidden="false" customHeight="false" outlineLevel="0" collapsed="false">
      <c r="A1180" s="100" t="s">
        <v>1116</v>
      </c>
      <c r="B1180" s="100"/>
      <c r="C1180" s="100"/>
      <c r="W1180" s="1"/>
      <c r="X1180" s="99"/>
    </row>
    <row r="1181" customFormat="false" ht="12.75" hidden="false" customHeight="false" outlineLevel="0" collapsed="false">
      <c r="A1181" s="113" t="s">
        <v>1026</v>
      </c>
      <c r="B1181" s="113"/>
      <c r="C1181" s="113"/>
      <c r="W1181" s="1"/>
      <c r="X1181" s="99"/>
    </row>
    <row r="1182" customFormat="false" ht="12.75" hidden="false" customHeight="false" outlineLevel="0" collapsed="false">
      <c r="A1182" s="114"/>
      <c r="B1182" s="114"/>
      <c r="C1182" s="114"/>
      <c r="W1182" s="1"/>
      <c r="X1182" s="99"/>
    </row>
    <row r="1183" customFormat="false" ht="15.75" hidden="false" customHeight="false" outlineLevel="0" collapsed="false">
      <c r="A1183" s="100" t="s">
        <v>1117</v>
      </c>
      <c r="B1183" s="100"/>
      <c r="C1183" s="100"/>
      <c r="W1183" s="1"/>
      <c r="X1183" s="99"/>
    </row>
    <row r="1184" customFormat="false" ht="12.75" hidden="false" customHeight="false" outlineLevel="0" collapsed="false">
      <c r="A1184" s="113" t="s">
        <v>1118</v>
      </c>
      <c r="B1184" s="113"/>
      <c r="C1184" s="113"/>
      <c r="W1184" s="1"/>
      <c r="X1184" s="99"/>
    </row>
    <row r="1185" customFormat="false" ht="12.75" hidden="false" customHeight="false" outlineLevel="0" collapsed="false">
      <c r="A1185" s="113" t="s">
        <v>1119</v>
      </c>
      <c r="B1185" s="113"/>
      <c r="C1185" s="113"/>
      <c r="W1185" s="1"/>
      <c r="X1185" s="99"/>
    </row>
    <row r="1186" customFormat="false" ht="12.75" hidden="false" customHeight="false" outlineLevel="0" collapsed="false">
      <c r="A1186" s="113" t="s">
        <v>1120</v>
      </c>
      <c r="B1186" s="113"/>
      <c r="C1186" s="113"/>
      <c r="W1186" s="1"/>
      <c r="X1186" s="99"/>
    </row>
    <row r="1187" customFormat="false" ht="12.75" hidden="false" customHeight="false" outlineLevel="0" collapsed="false">
      <c r="A1187" s="113" t="s">
        <v>1121</v>
      </c>
      <c r="B1187" s="113"/>
      <c r="C1187" s="113"/>
      <c r="W1187" s="1"/>
      <c r="X1187" s="99"/>
    </row>
    <row r="1188" customFormat="false" ht="12.75" hidden="false" customHeight="false" outlineLevel="0" collapsed="false">
      <c r="A1188" s="113"/>
      <c r="B1188" s="113"/>
      <c r="C1188" s="113"/>
      <c r="W1188" s="1"/>
      <c r="X1188" s="99"/>
    </row>
    <row r="1189" customFormat="false" ht="12.75" hidden="false" customHeight="false" outlineLevel="0" collapsed="false">
      <c r="A1189" s="113" t="s">
        <v>1122</v>
      </c>
      <c r="B1189" s="113"/>
      <c r="C1189" s="113"/>
      <c r="W1189" s="1"/>
      <c r="X1189" s="99"/>
    </row>
    <row r="1190" customFormat="false" ht="12.75" hidden="false" customHeight="false" outlineLevel="0" collapsed="false">
      <c r="A1190" s="113" t="s">
        <v>1123</v>
      </c>
      <c r="B1190" s="113"/>
      <c r="C1190" s="113"/>
      <c r="W1190" s="1"/>
      <c r="X1190" s="99"/>
    </row>
    <row r="1191" customFormat="false" ht="12.75" hidden="false" customHeight="false" outlineLevel="0" collapsed="false">
      <c r="A1191" s="113" t="s">
        <v>1124</v>
      </c>
      <c r="B1191" s="113"/>
      <c r="C1191" s="113"/>
      <c r="W1191" s="1"/>
      <c r="X1191" s="99"/>
    </row>
    <row r="1192" customFormat="false" ht="12.75" hidden="false" customHeight="false" outlineLevel="0" collapsed="false">
      <c r="A1192" s="113" t="s">
        <v>1125</v>
      </c>
      <c r="B1192" s="113"/>
      <c r="C1192" s="113"/>
      <c r="W1192" s="1"/>
      <c r="X1192" s="99"/>
    </row>
    <row r="1193" customFormat="false" ht="12.75" hidden="false" customHeight="false" outlineLevel="0" collapsed="false">
      <c r="A1193" s="114"/>
      <c r="B1193" s="114"/>
      <c r="C1193" s="114"/>
      <c r="W1193" s="1"/>
      <c r="X1193" s="99"/>
    </row>
    <row r="1194" customFormat="false" ht="15.75" hidden="false" customHeight="false" outlineLevel="0" collapsed="false">
      <c r="A1194" s="100" t="s">
        <v>1126</v>
      </c>
      <c r="B1194" s="100"/>
      <c r="C1194" s="100"/>
      <c r="W1194" s="1"/>
      <c r="X1194" s="99"/>
    </row>
    <row r="1195" customFormat="false" ht="12.75" hidden="false" customHeight="false" outlineLevel="0" collapsed="false">
      <c r="A1195" s="132" t="s">
        <v>1127</v>
      </c>
      <c r="B1195" s="132"/>
      <c r="C1195" s="132"/>
      <c r="H1195" s="1"/>
      <c r="I1195" s="1"/>
      <c r="J1195" s="1"/>
      <c r="K1195" s="1"/>
      <c r="L1195" s="1"/>
      <c r="M1195" s="1"/>
      <c r="S1195" s="1"/>
      <c r="T1195" s="1"/>
      <c r="U1195" s="1"/>
      <c r="V1195" s="1"/>
      <c r="W1195" s="1"/>
      <c r="X1195" s="99"/>
    </row>
    <row r="1196" customFormat="false" ht="12.75" hidden="false" customHeight="false" outlineLevel="0" collapsed="false">
      <c r="A1196" s="132" t="s">
        <v>1128</v>
      </c>
      <c r="B1196" s="132"/>
      <c r="C1196" s="132"/>
      <c r="H1196" s="1"/>
      <c r="I1196" s="1"/>
      <c r="J1196" s="1"/>
      <c r="K1196" s="1"/>
      <c r="L1196" s="1"/>
      <c r="M1196" s="1"/>
      <c r="S1196" s="1"/>
      <c r="T1196" s="1"/>
      <c r="U1196" s="1"/>
      <c r="V1196" s="1"/>
      <c r="W1196" s="1"/>
      <c r="X1196" s="99"/>
    </row>
    <row r="1197" customFormat="false" ht="12.75" hidden="false" customHeight="false" outlineLevel="0" collapsed="false">
      <c r="A1197" s="132" t="s">
        <v>1129</v>
      </c>
      <c r="B1197" s="132"/>
      <c r="C1197" s="132"/>
      <c r="H1197" s="1"/>
      <c r="I1197" s="1"/>
      <c r="J1197" s="1"/>
      <c r="K1197" s="1"/>
      <c r="L1197" s="1"/>
      <c r="M1197" s="1"/>
      <c r="S1197" s="1"/>
      <c r="T1197" s="1"/>
      <c r="U1197" s="1"/>
      <c r="V1197" s="1"/>
      <c r="W1197" s="1"/>
      <c r="X1197" s="99"/>
    </row>
    <row r="1198" customFormat="false" ht="12.75" hidden="false" customHeight="false" outlineLevel="0" collapsed="false">
      <c r="A1198" s="132" t="s">
        <v>1130</v>
      </c>
      <c r="B1198" s="132"/>
      <c r="C1198" s="132"/>
      <c r="H1198" s="1"/>
      <c r="I1198" s="1"/>
      <c r="J1198" s="1"/>
      <c r="K1198" s="1"/>
      <c r="L1198" s="1"/>
      <c r="M1198" s="1"/>
      <c r="S1198" s="1"/>
      <c r="T1198" s="1"/>
      <c r="U1198" s="1"/>
      <c r="V1198" s="1"/>
      <c r="W1198" s="1"/>
      <c r="X1198" s="99"/>
    </row>
    <row r="1199" customFormat="false" ht="12.75" hidden="false" customHeight="false" outlineLevel="0" collapsed="false">
      <c r="A1199" s="132" t="s">
        <v>1131</v>
      </c>
      <c r="B1199" s="132"/>
      <c r="C1199" s="132"/>
      <c r="H1199" s="1"/>
      <c r="I1199" s="1"/>
      <c r="J1199" s="1"/>
      <c r="K1199" s="1"/>
      <c r="L1199" s="1"/>
      <c r="M1199" s="1"/>
      <c r="S1199" s="1"/>
      <c r="T1199" s="1"/>
      <c r="U1199" s="1"/>
      <c r="V1199" s="1"/>
      <c r="W1199" s="1"/>
      <c r="X1199" s="99"/>
    </row>
    <row r="1200" customFormat="false" ht="12.75" hidden="false" customHeight="false" outlineLevel="0" collapsed="false">
      <c r="A1200" s="132" t="s">
        <v>1132</v>
      </c>
      <c r="B1200" s="132"/>
      <c r="C1200" s="132"/>
      <c r="H1200" s="1"/>
      <c r="I1200" s="1"/>
      <c r="J1200" s="1"/>
      <c r="K1200" s="1"/>
      <c r="L1200" s="1"/>
      <c r="M1200" s="1"/>
      <c r="S1200" s="1"/>
      <c r="T1200" s="1"/>
      <c r="U1200" s="1"/>
      <c r="V1200" s="1"/>
      <c r="W1200" s="1"/>
      <c r="X1200" s="99"/>
    </row>
    <row r="1201" customFormat="false" ht="12.75" hidden="false" customHeight="false" outlineLevel="0" collapsed="false">
      <c r="A1201" s="132" t="s">
        <v>1133</v>
      </c>
      <c r="B1201" s="132"/>
      <c r="C1201" s="132"/>
      <c r="H1201" s="1"/>
      <c r="I1201" s="1"/>
      <c r="J1201" s="1"/>
      <c r="K1201" s="1"/>
      <c r="L1201" s="1"/>
      <c r="M1201" s="1"/>
      <c r="S1201" s="1"/>
      <c r="T1201" s="1"/>
      <c r="U1201" s="1"/>
      <c r="V1201" s="1"/>
      <c r="W1201" s="1"/>
      <c r="X1201" s="99"/>
    </row>
    <row r="1202" customFormat="false" ht="12.75" hidden="false" customHeight="false" outlineLevel="0" collapsed="false">
      <c r="H1202" s="1"/>
      <c r="I1202" s="1"/>
      <c r="J1202" s="1"/>
      <c r="K1202" s="1"/>
      <c r="L1202" s="1"/>
      <c r="M1202" s="1"/>
      <c r="S1202" s="1"/>
      <c r="T1202" s="1"/>
      <c r="U1202" s="1"/>
      <c r="V1202" s="1"/>
      <c r="W1202" s="1"/>
      <c r="X1202" s="99"/>
    </row>
    <row r="1203" customFormat="false" ht="15.75" hidden="false" customHeight="false" outlineLevel="0" collapsed="false">
      <c r="A1203" s="100" t="s">
        <v>1134</v>
      </c>
      <c r="B1203" s="100"/>
      <c r="C1203" s="100"/>
      <c r="W1203" s="1"/>
      <c r="X1203" s="99"/>
    </row>
    <row r="1204" customFormat="false" ht="12.75" hidden="false" customHeight="false" outlineLevel="0" collapsed="false">
      <c r="A1204" s="113" t="s">
        <v>1135</v>
      </c>
      <c r="B1204" s="113"/>
      <c r="C1204" s="113"/>
      <c r="W1204" s="1"/>
      <c r="X1204" s="99"/>
    </row>
    <row r="1205" customFormat="false" ht="12.75" hidden="false" customHeight="false" outlineLevel="0" collapsed="false">
      <c r="A1205" s="132" t="s">
        <v>1136</v>
      </c>
      <c r="B1205" s="132"/>
      <c r="C1205" s="132"/>
      <c r="W1205" s="1"/>
      <c r="X1205" s="99"/>
    </row>
    <row r="1206" customFormat="false" ht="12.75" hidden="false" customHeight="false" outlineLevel="0" collapsed="false">
      <c r="A1206" s="113" t="s">
        <v>1137</v>
      </c>
      <c r="B1206" s="113"/>
      <c r="C1206" s="113"/>
      <c r="W1206" s="1"/>
      <c r="X1206" s="99"/>
    </row>
    <row r="1207" customFormat="false" ht="12.75" hidden="false" customHeight="false" outlineLevel="0" collapsed="false">
      <c r="A1207" s="113" t="s">
        <v>1138</v>
      </c>
      <c r="B1207" s="113"/>
      <c r="C1207" s="113"/>
      <c r="W1207" s="1"/>
      <c r="X1207" s="99"/>
    </row>
    <row r="1208" customFormat="false" ht="12.75" hidden="false" customHeight="false" outlineLevel="0" collapsed="false">
      <c r="A1208" s="113"/>
      <c r="B1208" s="113"/>
      <c r="C1208" s="113"/>
      <c r="W1208" s="1"/>
      <c r="X1208" s="99"/>
    </row>
    <row r="1209" customFormat="false" ht="12.75" hidden="false" customHeight="false" outlineLevel="0" collapsed="false">
      <c r="A1209" s="113" t="s">
        <v>1139</v>
      </c>
      <c r="B1209" s="113"/>
      <c r="C1209" s="113"/>
      <c r="W1209" s="1"/>
      <c r="X1209" s="99"/>
    </row>
    <row r="1210" customFormat="false" ht="12.75" hidden="false" customHeight="false" outlineLevel="0" collapsed="false">
      <c r="A1210" s="132"/>
      <c r="B1210" s="132"/>
      <c r="C1210" s="132"/>
      <c r="W1210" s="1"/>
      <c r="X1210" s="99"/>
    </row>
    <row r="1211" customFormat="false" ht="12.75" hidden="false" customHeight="false" outlineLevel="0" collapsed="false">
      <c r="A1211" s="113" t="s">
        <v>1140</v>
      </c>
      <c r="B1211" s="113"/>
      <c r="C1211" s="113"/>
      <c r="W1211" s="1"/>
      <c r="X1211" s="99"/>
    </row>
    <row r="1212" customFormat="false" ht="12.75" hidden="false" customHeight="false" outlineLevel="0" collapsed="false">
      <c r="A1212" s="113"/>
      <c r="B1212" s="113"/>
      <c r="C1212" s="113"/>
      <c r="W1212" s="1"/>
      <c r="X1212" s="99"/>
    </row>
    <row r="1213" customFormat="false" ht="12.75" hidden="false" customHeight="false" outlineLevel="0" collapsed="false">
      <c r="A1213" s="113" t="s">
        <v>1141</v>
      </c>
      <c r="B1213" s="113"/>
      <c r="C1213" s="113"/>
      <c r="W1213" s="1"/>
      <c r="X1213" s="99"/>
    </row>
    <row r="1214" customFormat="false" ht="12.75" hidden="false" customHeight="false" outlineLevel="0" collapsed="false">
      <c r="A1214" s="113" t="s">
        <v>1142</v>
      </c>
      <c r="B1214" s="113"/>
      <c r="C1214" s="113"/>
      <c r="W1214" s="1"/>
      <c r="X1214" s="99"/>
    </row>
    <row r="1215" customFormat="false" ht="12.75" hidden="false" customHeight="false" outlineLevel="0" collapsed="false">
      <c r="A1215" s="113"/>
      <c r="B1215" s="113"/>
      <c r="C1215" s="113"/>
      <c r="W1215" s="1"/>
      <c r="X1215" s="99"/>
    </row>
    <row r="1216" customFormat="false" ht="12.75" hidden="false" customHeight="false" outlineLevel="0" collapsed="false">
      <c r="A1216" s="113" t="s">
        <v>1143</v>
      </c>
      <c r="B1216" s="113"/>
      <c r="C1216" s="113"/>
      <c r="W1216" s="1"/>
      <c r="X1216" s="99"/>
    </row>
    <row r="1217" customFormat="false" ht="12.75" hidden="false" customHeight="false" outlineLevel="0" collapsed="false">
      <c r="A1217" s="113" t="s">
        <v>1144</v>
      </c>
      <c r="B1217" s="113"/>
      <c r="C1217" s="113"/>
      <c r="W1217" s="1"/>
      <c r="X1217" s="99"/>
    </row>
    <row r="1218" customFormat="false" ht="12.75" hidden="false" customHeight="false" outlineLevel="0" collapsed="false">
      <c r="A1218" s="113" t="s">
        <v>1145</v>
      </c>
      <c r="B1218" s="113"/>
      <c r="C1218" s="113"/>
      <c r="W1218" s="1"/>
      <c r="X1218" s="99"/>
    </row>
    <row r="1219" customFormat="false" ht="12.75" hidden="false" customHeight="false" outlineLevel="0" collapsed="false">
      <c r="A1219" s="113" t="s">
        <v>1146</v>
      </c>
      <c r="B1219" s="113"/>
      <c r="C1219" s="113"/>
      <c r="W1219" s="1"/>
      <c r="X1219" s="99"/>
    </row>
    <row r="1220" customFormat="false" ht="12.75" hidden="false" customHeight="false" outlineLevel="0" collapsed="false">
      <c r="A1220" s="113"/>
      <c r="B1220" s="113"/>
      <c r="C1220" s="113"/>
      <c r="W1220" s="1"/>
      <c r="X1220" s="99"/>
    </row>
    <row r="1221" customFormat="false" ht="12.75" hidden="false" customHeight="false" outlineLevel="0" collapsed="false">
      <c r="A1221" s="113" t="s">
        <v>1147</v>
      </c>
      <c r="B1221" s="113"/>
      <c r="C1221" s="113"/>
      <c r="W1221" s="1"/>
      <c r="X1221" s="99"/>
    </row>
    <row r="1222" customFormat="false" ht="12.75" hidden="false" customHeight="false" outlineLevel="0" collapsed="false">
      <c r="A1222" s="113" t="s">
        <v>1148</v>
      </c>
      <c r="B1222" s="113"/>
      <c r="C1222" s="113"/>
      <c r="W1222" s="1"/>
      <c r="X1222" s="99"/>
    </row>
    <row r="1223" customFormat="false" ht="12.75" hidden="false" customHeight="false" outlineLevel="0" collapsed="false">
      <c r="A1223" s="113"/>
      <c r="B1223" s="113"/>
      <c r="C1223" s="113"/>
      <c r="W1223" s="1"/>
      <c r="X1223" s="99"/>
    </row>
    <row r="1224" customFormat="false" ht="15.75" hidden="false" customHeight="false" outlineLevel="0" collapsed="false">
      <c r="A1224" s="100" t="s">
        <v>1149</v>
      </c>
      <c r="B1224" s="100"/>
      <c r="C1224" s="100"/>
      <c r="W1224" s="1"/>
      <c r="X1224" s="99"/>
    </row>
    <row r="1225" customFormat="false" ht="12.75" hidden="false" customHeight="false" outlineLevel="0" collapsed="false">
      <c r="A1225" s="113" t="s">
        <v>1150</v>
      </c>
      <c r="B1225" s="113"/>
      <c r="C1225" s="113"/>
      <c r="W1225" s="1"/>
      <c r="X1225" s="99"/>
    </row>
    <row r="1226" customFormat="false" ht="12.75" hidden="false" customHeight="false" outlineLevel="0" collapsed="false">
      <c r="A1226" s="113" t="s">
        <v>1151</v>
      </c>
      <c r="B1226" s="113"/>
      <c r="C1226" s="113"/>
      <c r="W1226" s="1"/>
      <c r="X1226" s="99"/>
    </row>
    <row r="1227" customFormat="false" ht="12.75" hidden="false" customHeight="false" outlineLevel="0" collapsed="false">
      <c r="A1227" s="113" t="s">
        <v>1152</v>
      </c>
      <c r="B1227" s="113"/>
      <c r="C1227" s="113"/>
      <c r="W1227" s="1"/>
      <c r="X1227" s="99"/>
    </row>
    <row r="1228" customFormat="false" ht="12.75" hidden="false" customHeight="false" outlineLevel="0" collapsed="false">
      <c r="A1228" s="132" t="s">
        <v>1153</v>
      </c>
      <c r="B1228" s="132"/>
      <c r="C1228" s="132"/>
      <c r="W1228" s="1"/>
      <c r="X1228" s="99"/>
    </row>
  </sheetData>
  <mergeCells count="87">
    <mergeCell ref="A1:X1"/>
    <mergeCell ref="E2:N2"/>
    <mergeCell ref="E3:N3"/>
    <mergeCell ref="E4:N4"/>
    <mergeCell ref="E5:N5"/>
    <mergeCell ref="E6:N6"/>
    <mergeCell ref="E7:N7"/>
    <mergeCell ref="E8:N8"/>
    <mergeCell ref="E10:H10"/>
    <mergeCell ref="I10:P10"/>
    <mergeCell ref="R10:S10"/>
    <mergeCell ref="T10:U10"/>
    <mergeCell ref="V10:W10"/>
    <mergeCell ref="E11:F11"/>
    <mergeCell ref="A342:X342"/>
    <mergeCell ref="A343:X343"/>
    <mergeCell ref="A344:R344"/>
    <mergeCell ref="A369:X369"/>
    <mergeCell ref="A506:X506"/>
    <mergeCell ref="A540:W540"/>
    <mergeCell ref="A558:X558"/>
    <mergeCell ref="A570:X570"/>
    <mergeCell ref="A791:X791"/>
    <mergeCell ref="A792:X792"/>
    <mergeCell ref="A796:X796"/>
    <mergeCell ref="A797:X797"/>
    <mergeCell ref="A798:X798"/>
    <mergeCell ref="A801:X801"/>
    <mergeCell ref="A803:X803"/>
    <mergeCell ref="A804:X804"/>
    <mergeCell ref="A806:X806"/>
    <mergeCell ref="A808:X808"/>
    <mergeCell ref="A810:X810"/>
    <mergeCell ref="A813:X813"/>
    <mergeCell ref="A816:X816"/>
    <mergeCell ref="A817:X817"/>
    <mergeCell ref="A818:X818"/>
    <mergeCell ref="A821:X821"/>
    <mergeCell ref="A823:X823"/>
    <mergeCell ref="A824:X824"/>
    <mergeCell ref="A827:X827"/>
    <mergeCell ref="A830:X830"/>
    <mergeCell ref="A831:X831"/>
    <mergeCell ref="A833:X833"/>
    <mergeCell ref="A834:X834"/>
    <mergeCell ref="A835:X835"/>
    <mergeCell ref="A838:X838"/>
    <mergeCell ref="A841:X841"/>
    <mergeCell ref="A842:X842"/>
    <mergeCell ref="A843:X843"/>
    <mergeCell ref="A846:X846"/>
    <mergeCell ref="A847:X847"/>
    <mergeCell ref="A848:X848"/>
    <mergeCell ref="A854:X854"/>
    <mergeCell ref="A855:X855"/>
    <mergeCell ref="A856:X856"/>
    <mergeCell ref="A859:X859"/>
    <mergeCell ref="A860:X860"/>
    <mergeCell ref="A862:X862"/>
    <mergeCell ref="A863:X863"/>
    <mergeCell ref="A864:X864"/>
    <mergeCell ref="A865:X865"/>
    <mergeCell ref="A866:X866"/>
    <mergeCell ref="A869:X869"/>
    <mergeCell ref="A870:X870"/>
    <mergeCell ref="A896:X896"/>
    <mergeCell ref="A898:X898"/>
    <mergeCell ref="A901:X901"/>
    <mergeCell ref="A904:X904"/>
    <mergeCell ref="A905:X905"/>
    <mergeCell ref="A906:X906"/>
    <mergeCell ref="A911:X911"/>
    <mergeCell ref="A912:X912"/>
    <mergeCell ref="A913:X913"/>
    <mergeCell ref="A916:X916"/>
    <mergeCell ref="A918:X918"/>
    <mergeCell ref="A921:X921"/>
    <mergeCell ref="A922:X922"/>
    <mergeCell ref="A923:X923"/>
    <mergeCell ref="A928:X928"/>
    <mergeCell ref="A943:X943"/>
    <mergeCell ref="A944:X944"/>
    <mergeCell ref="A953:X953"/>
    <mergeCell ref="A957:X957"/>
    <mergeCell ref="A966:X966"/>
    <mergeCell ref="A991:X991"/>
    <mergeCell ref="A1049:X1049"/>
  </mergeCells>
  <printOptions headings="false" gridLines="false" gridLinesSet="true" horizontalCentered="true" verticalCentered="false"/>
  <pageMargins left="0.5" right="0.5" top="0.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D&amp;CPage &amp;P of  &amp;N&amp;RPrepared by Distribution</oddFooter>
  </headerFooter>
  <rowBreaks count="1" manualBreakCount="1">
    <brk id="3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9.1328125" defaultRowHeight="12.75" zeroHeight="false" outlineLevelRow="0" outlineLevelCol="0"/>
  <cols>
    <col collapsed="false" customWidth="true" hidden="false" outlineLevel="0" max="1" min="1" style="1" width="22.13"/>
    <col collapsed="false" customWidth="true" hidden="false" outlineLevel="0" max="2" min="2" style="1" width="3.28"/>
    <col collapsed="false" customWidth="true" hidden="false" outlineLevel="0" max="3" min="3" style="1" width="6.56"/>
    <col collapsed="false" customWidth="true" hidden="false" outlineLevel="0" max="7" min="4" style="1" width="6.99"/>
    <col collapsed="false" customWidth="true" hidden="false" outlineLevel="0" max="8" min="8" style="2" width="6.99"/>
    <col collapsed="false" customWidth="true" hidden="false" outlineLevel="0" max="9" min="9" style="140" width="9.28"/>
    <col collapsed="false" customWidth="true" hidden="false" outlineLevel="0" max="12" min="10" style="1" width="6.99"/>
    <col collapsed="false" customWidth="false" hidden="false" outlineLevel="0" max="13" min="13" style="1" width="9.13"/>
    <col collapsed="false" customWidth="true" hidden="false" outlineLevel="0" max="14" min="14" style="1" width="6.99"/>
    <col collapsed="false" customWidth="true" hidden="false" outlineLevel="0" max="17" min="15" style="116" width="6.99"/>
    <col collapsed="false" customWidth="true" hidden="false" outlineLevel="0" max="18" min="18" style="116" width="8.85"/>
    <col collapsed="false" customWidth="true" hidden="false" outlineLevel="0" max="19" min="19" style="1" width="9.85"/>
    <col collapsed="false" customWidth="true" hidden="false" outlineLevel="0" max="20" min="20" style="1" width="8.7"/>
    <col collapsed="false" customWidth="false" hidden="false" outlineLevel="0" max="257" min="21" style="1" width="9.13"/>
  </cols>
  <sheetData>
    <row r="1" customFormat="false" ht="13.5" hidden="false" customHeight="false" outlineLevel="0" collapsed="false">
      <c r="A1" s="5" t="s">
        <v>1154</v>
      </c>
      <c r="B1" s="5"/>
      <c r="C1" s="5"/>
      <c r="D1" s="5"/>
      <c r="E1" s="5"/>
      <c r="F1" s="5"/>
      <c r="G1" s="5"/>
      <c r="H1" s="5"/>
      <c r="I1" s="5"/>
      <c r="J1" s="5"/>
      <c r="K1" s="5"/>
      <c r="L1" s="5"/>
      <c r="M1" s="5"/>
      <c r="N1" s="5"/>
      <c r="O1" s="5"/>
      <c r="P1" s="5"/>
      <c r="Q1" s="5"/>
      <c r="R1" s="5"/>
      <c r="S1" s="5"/>
      <c r="T1" s="5"/>
    </row>
    <row r="2" s="3" customFormat="true" ht="15.95" hidden="false" customHeight="true" outlineLevel="0" collapsed="false">
      <c r="A2" s="6"/>
      <c r="B2" s="10"/>
      <c r="C2" s="13"/>
      <c r="D2" s="10" t="s">
        <v>1155</v>
      </c>
      <c r="E2" s="10"/>
      <c r="F2" s="10"/>
      <c r="G2" s="10"/>
      <c r="H2" s="10"/>
      <c r="I2" s="10"/>
      <c r="J2" s="10"/>
      <c r="K2" s="141"/>
      <c r="L2" s="141"/>
      <c r="M2" s="141"/>
      <c r="N2" s="141"/>
      <c r="O2" s="142"/>
      <c r="P2" s="142"/>
      <c r="Q2" s="142"/>
      <c r="R2" s="142"/>
      <c r="S2" s="141"/>
      <c r="T2" s="143"/>
    </row>
    <row r="3" s="3" customFormat="true" ht="15.95" hidden="false" customHeight="true" outlineLevel="0" collapsed="false">
      <c r="A3" s="15"/>
      <c r="B3" s="17"/>
      <c r="C3" s="144"/>
      <c r="D3" s="17" t="s">
        <v>1156</v>
      </c>
      <c r="E3" s="17"/>
      <c r="F3" s="17"/>
      <c r="G3" s="17"/>
      <c r="H3" s="17"/>
      <c r="I3" s="17"/>
      <c r="J3" s="17"/>
      <c r="K3" s="145"/>
      <c r="L3" s="145"/>
      <c r="M3" s="145"/>
      <c r="N3" s="145"/>
      <c r="O3" s="146"/>
      <c r="P3" s="146"/>
      <c r="Q3" s="146"/>
      <c r="R3" s="146"/>
      <c r="S3" s="145"/>
      <c r="T3" s="147"/>
    </row>
    <row r="4" s="3" customFormat="true" ht="15.95" hidden="false" customHeight="true" outlineLevel="0" collapsed="false">
      <c r="A4" s="15"/>
      <c r="B4" s="28"/>
      <c r="C4" s="148"/>
      <c r="D4" s="28" t="s">
        <v>1157</v>
      </c>
      <c r="E4" s="28"/>
      <c r="F4" s="28"/>
      <c r="G4" s="28"/>
      <c r="H4" s="28"/>
      <c r="I4" s="28"/>
      <c r="J4" s="28"/>
      <c r="K4" s="145"/>
      <c r="L4" s="145"/>
      <c r="M4" s="145"/>
      <c r="N4" s="145"/>
      <c r="O4" s="146"/>
      <c r="P4" s="146"/>
      <c r="Q4" s="146"/>
      <c r="R4" s="146"/>
      <c r="S4" s="145"/>
      <c r="T4" s="147"/>
    </row>
    <row r="5" s="3" customFormat="true" ht="15.95" hidden="false" customHeight="true" outlineLevel="0" collapsed="false">
      <c r="A5" s="15"/>
      <c r="B5" s="120"/>
      <c r="C5" s="128"/>
      <c r="D5" s="149" t="s">
        <v>1158</v>
      </c>
      <c r="E5" s="149"/>
      <c r="F5" s="149"/>
      <c r="G5" s="149"/>
      <c r="H5" s="149"/>
      <c r="I5" s="149"/>
      <c r="J5" s="149"/>
      <c r="K5" s="145"/>
      <c r="L5" s="145"/>
      <c r="M5" s="145"/>
      <c r="N5" s="145"/>
      <c r="O5" s="146"/>
      <c r="P5" s="146"/>
      <c r="Q5" s="146"/>
      <c r="R5" s="146"/>
      <c r="S5" s="145"/>
      <c r="T5" s="147"/>
    </row>
    <row r="6" s="3" customFormat="true" ht="12.75" hidden="false" customHeight="true" outlineLevel="0" collapsed="false">
      <c r="A6" s="15"/>
      <c r="B6" s="150"/>
      <c r="C6" s="128"/>
      <c r="D6" s="149" t="str">
        <f aca="false">+'Combined Rate'!E6</f>
        <v>Rates In effect as of April 1, 2019</v>
      </c>
      <c r="E6" s="149"/>
      <c r="F6" s="149"/>
      <c r="G6" s="149"/>
      <c r="H6" s="149"/>
      <c r="I6" s="149"/>
      <c r="J6" s="149"/>
      <c r="K6" s="145"/>
      <c r="L6" s="145"/>
      <c r="M6" s="145"/>
      <c r="N6" s="145"/>
      <c r="O6" s="146"/>
      <c r="P6" s="146"/>
      <c r="Q6" s="146"/>
      <c r="R6" s="146"/>
      <c r="S6" s="145"/>
      <c r="T6" s="147"/>
    </row>
    <row r="7" customFormat="false" ht="17.25" hidden="false" customHeight="true" outlineLevel="0" collapsed="false">
      <c r="A7" s="15"/>
      <c r="B7" s="28"/>
      <c r="C7" s="26"/>
      <c r="D7" s="151" t="str">
        <f aca="false">+'Combined Rate'!E7</f>
        <v>Please see instructions below</v>
      </c>
      <c r="E7" s="151"/>
      <c r="F7" s="151"/>
      <c r="G7" s="151"/>
      <c r="H7" s="151"/>
      <c r="I7" s="151"/>
      <c r="J7" s="151"/>
      <c r="K7" s="145"/>
      <c r="L7" s="145"/>
      <c r="M7" s="145"/>
      <c r="N7" s="145"/>
      <c r="O7" s="146"/>
      <c r="P7" s="146"/>
      <c r="Q7" s="146"/>
      <c r="R7" s="146"/>
      <c r="S7" s="145"/>
      <c r="T7" s="147"/>
    </row>
    <row r="8" customFormat="false" ht="17.25" hidden="false" customHeight="true" outlineLevel="0" collapsed="false">
      <c r="A8" s="15"/>
      <c r="B8" s="33"/>
      <c r="C8" s="33"/>
      <c r="D8" s="151"/>
      <c r="E8" s="151"/>
      <c r="F8" s="151"/>
      <c r="G8" s="151"/>
      <c r="H8" s="151"/>
      <c r="I8" s="151"/>
      <c r="J8" s="151"/>
      <c r="K8" s="145"/>
      <c r="L8" s="145"/>
      <c r="M8" s="145"/>
      <c r="N8" s="145"/>
      <c r="O8" s="146"/>
      <c r="P8" s="146"/>
      <c r="Q8" s="146"/>
      <c r="R8" s="146"/>
      <c r="S8" s="145"/>
      <c r="T8" s="147"/>
    </row>
    <row r="9" customFormat="false" ht="16.5" hidden="false" customHeight="false" outlineLevel="0" collapsed="false">
      <c r="A9" s="38"/>
      <c r="B9" s="39"/>
      <c r="C9" s="40" t="s">
        <v>7</v>
      </c>
      <c r="D9" s="152" t="s">
        <v>1159</v>
      </c>
      <c r="E9" s="152"/>
      <c r="F9" s="152"/>
      <c r="G9" s="152"/>
      <c r="H9" s="152"/>
      <c r="I9" s="152"/>
      <c r="J9" s="152"/>
      <c r="K9" s="152"/>
      <c r="L9" s="152"/>
      <c r="M9" s="152"/>
      <c r="N9" s="152"/>
      <c r="O9" s="152"/>
      <c r="P9" s="152"/>
      <c r="Q9" s="152"/>
      <c r="R9" s="152"/>
      <c r="S9" s="152"/>
      <c r="T9" s="152"/>
    </row>
    <row r="10" customFormat="false" ht="12.75" hidden="false" customHeight="false" outlineLevel="0" collapsed="false">
      <c r="A10" s="43"/>
      <c r="B10" s="44"/>
      <c r="C10" s="45" t="s">
        <v>9</v>
      </c>
      <c r="D10" s="153" t="s">
        <v>1160</v>
      </c>
      <c r="E10" s="153"/>
      <c r="F10" s="153"/>
      <c r="G10" s="153"/>
      <c r="H10" s="153"/>
      <c r="I10" s="154" t="s">
        <v>17</v>
      </c>
      <c r="J10" s="155" t="s">
        <v>1161</v>
      </c>
      <c r="K10" s="155"/>
      <c r="L10" s="155"/>
      <c r="M10" s="154" t="s">
        <v>17</v>
      </c>
      <c r="N10" s="42"/>
      <c r="O10" s="156" t="s">
        <v>1162</v>
      </c>
      <c r="P10" s="156"/>
      <c r="Q10" s="156"/>
      <c r="R10" s="156"/>
      <c r="S10" s="156"/>
      <c r="T10" s="157" t="s">
        <v>1163</v>
      </c>
    </row>
    <row r="11" customFormat="false" ht="13.5" hidden="false" customHeight="false" outlineLevel="0" collapsed="false">
      <c r="A11" s="51" t="s">
        <v>18</v>
      </c>
      <c r="B11" s="52"/>
      <c r="C11" s="53" t="s">
        <v>8</v>
      </c>
      <c r="D11" s="158" t="s">
        <v>1164</v>
      </c>
      <c r="E11" s="159" t="s">
        <v>1165</v>
      </c>
      <c r="F11" s="159" t="s">
        <v>1166</v>
      </c>
      <c r="G11" s="159" t="s">
        <v>1167</v>
      </c>
      <c r="H11" s="159" t="s">
        <v>1168</v>
      </c>
      <c r="I11" s="160" t="s">
        <v>1169</v>
      </c>
      <c r="J11" s="159" t="s">
        <v>1170</v>
      </c>
      <c r="K11" s="159" t="s">
        <v>1171</v>
      </c>
      <c r="L11" s="159" t="s">
        <v>1172</v>
      </c>
      <c r="M11" s="160" t="s">
        <v>1173</v>
      </c>
      <c r="N11" s="159" t="s">
        <v>1174</v>
      </c>
      <c r="O11" s="161" t="s">
        <v>1175</v>
      </c>
      <c r="P11" s="162" t="s">
        <v>1176</v>
      </c>
      <c r="Q11" s="162" t="s">
        <v>1177</v>
      </c>
      <c r="R11" s="163" t="s">
        <v>1178</v>
      </c>
      <c r="S11" s="159" t="s">
        <v>1179</v>
      </c>
      <c r="T11" s="164" t="s">
        <v>1180</v>
      </c>
    </row>
    <row r="12" customFormat="false" ht="5.25" hidden="false" customHeight="true" outlineLevel="0" collapsed="false">
      <c r="A12" s="59"/>
      <c r="B12" s="60"/>
      <c r="C12" s="61"/>
      <c r="D12" s="63"/>
      <c r="E12" s="63"/>
      <c r="F12" s="63"/>
      <c r="G12" s="63"/>
      <c r="H12" s="63"/>
      <c r="I12" s="64"/>
      <c r="J12" s="63"/>
      <c r="K12" s="63"/>
      <c r="L12" s="63"/>
      <c r="M12" s="63"/>
      <c r="N12" s="63"/>
      <c r="O12" s="165"/>
      <c r="P12" s="165"/>
      <c r="Q12" s="165"/>
      <c r="R12" s="165"/>
      <c r="S12" s="63"/>
      <c r="T12" s="166"/>
    </row>
    <row r="13" customFormat="false" ht="13.5" hidden="false" customHeight="false" outlineLevel="0" collapsed="false">
      <c r="A13" s="65" t="s">
        <v>39</v>
      </c>
      <c r="B13" s="66"/>
      <c r="C13" s="67" t="s">
        <v>40</v>
      </c>
      <c r="D13" s="167" t="n">
        <v>0.0425</v>
      </c>
      <c r="E13" s="168" t="n">
        <v>0.0032</v>
      </c>
      <c r="F13" s="169"/>
      <c r="G13" s="169"/>
      <c r="H13" s="70"/>
      <c r="I13" s="71" t="n">
        <f aca="false">SUM(D13:H13)</f>
        <v>0.0457</v>
      </c>
      <c r="J13" s="170" t="n">
        <v>0.025</v>
      </c>
      <c r="K13" s="70"/>
      <c r="L13" s="70"/>
      <c r="M13" s="171" t="n">
        <f aca="false">+J13+K13+L13</f>
        <v>0.025</v>
      </c>
      <c r="N13" s="172" t="n">
        <v>0.01</v>
      </c>
      <c r="O13" s="173" t="n">
        <v>0.71</v>
      </c>
      <c r="P13" s="174" t="n">
        <v>0.09</v>
      </c>
      <c r="Q13" s="175" t="n">
        <v>0.52</v>
      </c>
      <c r="R13" s="176" t="n">
        <f aca="false">+O13+P13+Q13</f>
        <v>1.32</v>
      </c>
      <c r="S13" s="169"/>
      <c r="T13" s="177"/>
    </row>
    <row r="14" customFormat="false" ht="12.75" hidden="false" customHeight="false" outlineLevel="0" collapsed="false">
      <c r="A14" s="72" t="s">
        <v>41</v>
      </c>
      <c r="B14" s="73"/>
      <c r="C14" s="74" t="s">
        <v>42</v>
      </c>
      <c r="D14" s="178" t="n">
        <v>0.0425</v>
      </c>
      <c r="E14" s="179" t="n">
        <v>0.0032</v>
      </c>
      <c r="F14" s="180"/>
      <c r="G14" s="180"/>
      <c r="H14" s="77"/>
      <c r="I14" s="78" t="n">
        <f aca="false">SUM(D14:H14)</f>
        <v>0.0457</v>
      </c>
      <c r="J14" s="181" t="n">
        <v>0.025</v>
      </c>
      <c r="K14" s="182"/>
      <c r="L14" s="182"/>
      <c r="M14" s="183" t="n">
        <f aca="false">+J14+K14+L14</f>
        <v>0.025</v>
      </c>
      <c r="N14" s="184" t="n">
        <v>0.01</v>
      </c>
      <c r="O14" s="185" t="n">
        <v>0.71</v>
      </c>
      <c r="P14" s="186" t="n">
        <v>0.09</v>
      </c>
      <c r="Q14" s="187" t="n">
        <v>0.52</v>
      </c>
      <c r="R14" s="188" t="n">
        <f aca="false">+O14+P14+Q14</f>
        <v>1.32</v>
      </c>
      <c r="S14" s="180" t="n">
        <v>0.035</v>
      </c>
      <c r="T14" s="189" t="n">
        <v>0.06</v>
      </c>
    </row>
    <row r="15" customFormat="false" ht="12.75" hidden="false" customHeight="false" outlineLevel="0" collapsed="false">
      <c r="A15" s="72" t="s">
        <v>43</v>
      </c>
      <c r="B15" s="73"/>
      <c r="C15" s="74" t="s">
        <v>44</v>
      </c>
      <c r="D15" s="178" t="n">
        <v>0.0425</v>
      </c>
      <c r="E15" s="179" t="n">
        <v>0.0032</v>
      </c>
      <c r="F15" s="180" t="n">
        <v>0.01</v>
      </c>
      <c r="G15" s="180"/>
      <c r="H15" s="77"/>
      <c r="I15" s="78" t="n">
        <f aca="false">SUM(D15:H15)</f>
        <v>0.0557</v>
      </c>
      <c r="J15" s="181" t="n">
        <v>0.025</v>
      </c>
      <c r="K15" s="182"/>
      <c r="L15" s="182"/>
      <c r="M15" s="183" t="n">
        <f aca="false">+J15+K15+L15</f>
        <v>0.025</v>
      </c>
      <c r="N15" s="184" t="n">
        <v>0.01</v>
      </c>
      <c r="O15" s="185" t="n">
        <v>0.71</v>
      </c>
      <c r="P15" s="186" t="n">
        <v>0.09</v>
      </c>
      <c r="Q15" s="187" t="n">
        <v>0.52</v>
      </c>
      <c r="R15" s="188" t="n">
        <f aca="false">+O15+P15+Q15</f>
        <v>1.32</v>
      </c>
      <c r="S15" s="180" t="n">
        <v>0.035</v>
      </c>
      <c r="T15" s="189" t="n">
        <v>0.06</v>
      </c>
    </row>
    <row r="16" customFormat="false" ht="12.75" hidden="false" customHeight="false" outlineLevel="0" collapsed="false">
      <c r="A16" s="72" t="s">
        <v>45</v>
      </c>
      <c r="B16" s="73"/>
      <c r="C16" s="74" t="s">
        <v>46</v>
      </c>
      <c r="D16" s="178" t="n">
        <v>0.0425</v>
      </c>
      <c r="E16" s="179" t="n">
        <v>0.0032</v>
      </c>
      <c r="F16" s="180"/>
      <c r="G16" s="180"/>
      <c r="H16" s="77"/>
      <c r="I16" s="78" t="n">
        <f aca="false">SUM(D16:H16)</f>
        <v>0.0457</v>
      </c>
      <c r="J16" s="181" t="n">
        <v>0.025</v>
      </c>
      <c r="K16" s="182"/>
      <c r="L16" s="182"/>
      <c r="M16" s="183" t="n">
        <f aca="false">+J16+K16+L16</f>
        <v>0.025</v>
      </c>
      <c r="N16" s="184" t="n">
        <v>0.01</v>
      </c>
      <c r="O16" s="185" t="n">
        <v>0.71</v>
      </c>
      <c r="P16" s="186" t="n">
        <v>0.09</v>
      </c>
      <c r="Q16" s="187" t="n">
        <v>0.52</v>
      </c>
      <c r="R16" s="188" t="n">
        <f aca="false">+O16+P16+Q16</f>
        <v>1.32</v>
      </c>
      <c r="S16" s="180" t="n">
        <v>0.035</v>
      </c>
      <c r="T16" s="189" t="n">
        <v>0.06</v>
      </c>
    </row>
    <row r="17" customFormat="false" ht="6" hidden="false" customHeight="true" outlineLevel="0" collapsed="false">
      <c r="A17" s="79"/>
      <c r="B17" s="80"/>
      <c r="C17" s="80"/>
      <c r="D17" s="81"/>
      <c r="E17" s="81"/>
      <c r="F17" s="81"/>
      <c r="G17" s="81"/>
      <c r="H17" s="81"/>
      <c r="I17" s="81"/>
      <c r="J17" s="81"/>
      <c r="K17" s="81"/>
      <c r="L17" s="81"/>
      <c r="M17" s="81"/>
      <c r="N17" s="81"/>
      <c r="O17" s="190"/>
      <c r="P17" s="190"/>
      <c r="Q17" s="190"/>
      <c r="R17" s="190"/>
      <c r="S17" s="81"/>
      <c r="T17" s="191"/>
    </row>
    <row r="18" customFormat="false" ht="12.75" hidden="false" customHeight="false" outlineLevel="0" collapsed="false">
      <c r="A18" s="72" t="s">
        <v>47</v>
      </c>
      <c r="B18" s="73"/>
      <c r="C18" s="74" t="s">
        <v>48</v>
      </c>
      <c r="D18" s="192" t="n">
        <v>0.0425</v>
      </c>
      <c r="E18" s="193" t="n">
        <v>0.0032</v>
      </c>
      <c r="F18" s="180"/>
      <c r="G18" s="180"/>
      <c r="H18" s="77"/>
      <c r="I18" s="78" t="n">
        <f aca="false">SUM(D18:H18)</f>
        <v>0.0457</v>
      </c>
      <c r="J18" s="194" t="n">
        <v>0.025</v>
      </c>
      <c r="K18" s="182"/>
      <c r="L18" s="182"/>
      <c r="M18" s="183" t="n">
        <f aca="false">+J18+K18+L18</f>
        <v>0.025</v>
      </c>
      <c r="N18" s="184" t="n">
        <v>0.01</v>
      </c>
      <c r="O18" s="185" t="n">
        <v>0.71</v>
      </c>
      <c r="P18" s="186" t="n">
        <v>0.09</v>
      </c>
      <c r="Q18" s="187" t="n">
        <v>0.52</v>
      </c>
      <c r="R18" s="188" t="n">
        <f aca="false">+O18+P18+Q18</f>
        <v>1.32</v>
      </c>
      <c r="S18" s="180"/>
      <c r="T18" s="189"/>
    </row>
    <row r="19" customFormat="false" ht="12.75" hidden="false" customHeight="false" outlineLevel="0" collapsed="false">
      <c r="A19" s="72" t="s">
        <v>49</v>
      </c>
      <c r="B19" s="73"/>
      <c r="C19" s="74" t="s">
        <v>50</v>
      </c>
      <c r="D19" s="192" t="n">
        <v>0.0425</v>
      </c>
      <c r="E19" s="193" t="n">
        <v>0.0032</v>
      </c>
      <c r="F19" s="180"/>
      <c r="G19" s="180"/>
      <c r="H19" s="77"/>
      <c r="I19" s="78" t="n">
        <f aca="false">SUM(D19:H19)</f>
        <v>0.0457</v>
      </c>
      <c r="J19" s="194" t="n">
        <v>0.025</v>
      </c>
      <c r="K19" s="182"/>
      <c r="L19" s="182"/>
      <c r="M19" s="183" t="n">
        <f aca="false">+J19+K19+L19</f>
        <v>0.025</v>
      </c>
      <c r="N19" s="184" t="n">
        <v>0.01</v>
      </c>
      <c r="O19" s="185" t="n">
        <v>0.71</v>
      </c>
      <c r="P19" s="186" t="n">
        <v>0.09</v>
      </c>
      <c r="Q19" s="187" t="n">
        <v>0.52</v>
      </c>
      <c r="R19" s="188" t="n">
        <f aca="false">+O19+P19+Q19</f>
        <v>1.32</v>
      </c>
      <c r="S19" s="180" t="n">
        <v>0.035</v>
      </c>
      <c r="T19" s="189"/>
    </row>
    <row r="20" customFormat="false" ht="12.75" hidden="false" customHeight="false" outlineLevel="0" collapsed="false">
      <c r="A20" s="72" t="s">
        <v>51</v>
      </c>
      <c r="B20" s="73"/>
      <c r="C20" s="74" t="s">
        <v>52</v>
      </c>
      <c r="D20" s="192" t="n">
        <v>0.0425</v>
      </c>
      <c r="E20" s="193" t="n">
        <v>0.0032</v>
      </c>
      <c r="F20" s="180" t="n">
        <v>0.01</v>
      </c>
      <c r="G20" s="180"/>
      <c r="H20" s="77"/>
      <c r="I20" s="78" t="n">
        <f aca="false">SUM(D20:H20)</f>
        <v>0.0557</v>
      </c>
      <c r="J20" s="194" t="n">
        <v>0.025</v>
      </c>
      <c r="K20" s="182"/>
      <c r="L20" s="182"/>
      <c r="M20" s="183" t="n">
        <f aca="false">+J20+K20+L20</f>
        <v>0.025</v>
      </c>
      <c r="N20" s="184" t="n">
        <v>0.01</v>
      </c>
      <c r="O20" s="185" t="n">
        <v>0.71</v>
      </c>
      <c r="P20" s="186" t="n">
        <v>0.09</v>
      </c>
      <c r="Q20" s="187" t="n">
        <v>0.52</v>
      </c>
      <c r="R20" s="188" t="n">
        <f aca="false">+O20+P20+Q20</f>
        <v>1.32</v>
      </c>
      <c r="S20" s="180" t="n">
        <v>0.035</v>
      </c>
      <c r="T20" s="189" t="n">
        <v>0.06</v>
      </c>
    </row>
    <row r="21" customFormat="false" ht="12.75" hidden="false" customHeight="false" outlineLevel="0" collapsed="false">
      <c r="A21" s="72" t="s">
        <v>53</v>
      </c>
      <c r="B21" s="73"/>
      <c r="C21" s="74" t="s">
        <v>54</v>
      </c>
      <c r="D21" s="192" t="n">
        <v>0.0425</v>
      </c>
      <c r="E21" s="193" t="n">
        <v>0.0032</v>
      </c>
      <c r="F21" s="180"/>
      <c r="G21" s="180"/>
      <c r="H21" s="77"/>
      <c r="I21" s="78" t="n">
        <f aca="false">SUM(D21:H21)</f>
        <v>0.0457</v>
      </c>
      <c r="J21" s="194" t="n">
        <v>0.025</v>
      </c>
      <c r="K21" s="182"/>
      <c r="L21" s="182"/>
      <c r="M21" s="183" t="n">
        <f aca="false">+J21+K21+L21</f>
        <v>0.025</v>
      </c>
      <c r="N21" s="184" t="n">
        <v>0.01</v>
      </c>
      <c r="O21" s="185" t="n">
        <v>0.71</v>
      </c>
      <c r="P21" s="186" t="n">
        <v>0.09</v>
      </c>
      <c r="Q21" s="187" t="n">
        <v>0.52</v>
      </c>
      <c r="R21" s="188" t="n">
        <f aca="false">+O21+P21+Q21</f>
        <v>1.32</v>
      </c>
      <c r="S21" s="180"/>
      <c r="T21" s="189" t="n">
        <v>0.04</v>
      </c>
    </row>
    <row r="22" customFormat="false" ht="12.75" hidden="false" customHeight="false" outlineLevel="0" collapsed="false">
      <c r="A22" s="72" t="s">
        <v>55</v>
      </c>
      <c r="B22" s="73"/>
      <c r="C22" s="74" t="s">
        <v>56</v>
      </c>
      <c r="D22" s="192" t="n">
        <v>0.0425</v>
      </c>
      <c r="E22" s="193" t="n">
        <v>0.0032</v>
      </c>
      <c r="F22" s="180"/>
      <c r="G22" s="180"/>
      <c r="H22" s="77"/>
      <c r="I22" s="78" t="n">
        <f aca="false">SUM(D22:H22)</f>
        <v>0.0457</v>
      </c>
      <c r="J22" s="194" t="n">
        <v>0.025</v>
      </c>
      <c r="K22" s="182"/>
      <c r="L22" s="182"/>
      <c r="M22" s="183" t="n">
        <f aca="false">+J22+K22+L22</f>
        <v>0.025</v>
      </c>
      <c r="N22" s="184" t="n">
        <v>0.01</v>
      </c>
      <c r="O22" s="185" t="n">
        <v>0.71</v>
      </c>
      <c r="P22" s="186" t="n">
        <v>0.09</v>
      </c>
      <c r="Q22" s="187" t="n">
        <v>0.52</v>
      </c>
      <c r="R22" s="188" t="n">
        <f aca="false">+O22+P22+Q22</f>
        <v>1.32</v>
      </c>
      <c r="S22" s="180"/>
      <c r="T22" s="189"/>
    </row>
    <row r="23" customFormat="false" ht="12.75" hidden="false" customHeight="false" outlineLevel="0" collapsed="false">
      <c r="A23" s="72" t="s">
        <v>57</v>
      </c>
      <c r="B23" s="73"/>
      <c r="C23" s="74" t="s">
        <v>58</v>
      </c>
      <c r="D23" s="192" t="n">
        <v>0.0425</v>
      </c>
      <c r="E23" s="193" t="n">
        <v>0.0032</v>
      </c>
      <c r="F23" s="180"/>
      <c r="G23" s="180"/>
      <c r="H23" s="77"/>
      <c r="I23" s="78" t="n">
        <f aca="false">SUM(D23:H23)</f>
        <v>0.0457</v>
      </c>
      <c r="J23" s="194" t="n">
        <v>0.025</v>
      </c>
      <c r="K23" s="182"/>
      <c r="L23" s="182"/>
      <c r="M23" s="183" t="n">
        <f aca="false">+J23+K23+L23</f>
        <v>0.025</v>
      </c>
      <c r="N23" s="184" t="n">
        <v>0.01</v>
      </c>
      <c r="O23" s="185" t="n">
        <v>0.71</v>
      </c>
      <c r="P23" s="186" t="n">
        <v>0.09</v>
      </c>
      <c r="Q23" s="187" t="n">
        <v>0.52</v>
      </c>
      <c r="R23" s="188" t="n">
        <f aca="false">+O23+P23+Q23</f>
        <v>1.32</v>
      </c>
      <c r="S23" s="180"/>
      <c r="T23" s="189"/>
    </row>
    <row r="24" customFormat="false" ht="12.75" hidden="false" customHeight="false" outlineLevel="0" collapsed="false">
      <c r="A24" s="72" t="s">
        <v>59</v>
      </c>
      <c r="B24" s="73"/>
      <c r="C24" s="74" t="s">
        <v>60</v>
      </c>
      <c r="D24" s="192" t="n">
        <v>0.0425</v>
      </c>
      <c r="E24" s="193" t="n">
        <v>0.0032</v>
      </c>
      <c r="F24" s="180"/>
      <c r="G24" s="180"/>
      <c r="H24" s="77"/>
      <c r="I24" s="78" t="n">
        <f aca="false">SUM(D24:H24)</f>
        <v>0.0457</v>
      </c>
      <c r="J24" s="194" t="n">
        <v>0.025</v>
      </c>
      <c r="K24" s="182"/>
      <c r="L24" s="182"/>
      <c r="M24" s="183" t="n">
        <f aca="false">+J24+K24+L24</f>
        <v>0.025</v>
      </c>
      <c r="N24" s="184" t="n">
        <v>0.01</v>
      </c>
      <c r="O24" s="185" t="n">
        <v>0.71</v>
      </c>
      <c r="P24" s="186" t="n">
        <v>0.09</v>
      </c>
      <c r="Q24" s="187" t="n">
        <v>0.52</v>
      </c>
      <c r="R24" s="188" t="n">
        <f aca="false">+O24+P24+Q24</f>
        <v>1.32</v>
      </c>
      <c r="S24" s="180" t="n">
        <v>0.035</v>
      </c>
      <c r="T24" s="189" t="n">
        <v>0.06</v>
      </c>
    </row>
    <row r="25" customFormat="false" ht="12.75" hidden="false" customHeight="false" outlineLevel="0" collapsed="false">
      <c r="A25" s="72" t="s">
        <v>61</v>
      </c>
      <c r="B25" s="73"/>
      <c r="C25" s="74" t="s">
        <v>62</v>
      </c>
      <c r="D25" s="192" t="n">
        <v>0.0425</v>
      </c>
      <c r="E25" s="193" t="n">
        <v>0.0032</v>
      </c>
      <c r="F25" s="180"/>
      <c r="G25" s="180"/>
      <c r="H25" s="77"/>
      <c r="I25" s="78" t="n">
        <f aca="false">SUM(D25:H25)</f>
        <v>0.0457</v>
      </c>
      <c r="J25" s="194" t="n">
        <v>0.025</v>
      </c>
      <c r="K25" s="182"/>
      <c r="L25" s="182"/>
      <c r="M25" s="183" t="n">
        <f aca="false">+J25+K25+L25</f>
        <v>0.025</v>
      </c>
      <c r="N25" s="184" t="n">
        <v>0.01</v>
      </c>
      <c r="O25" s="185" t="n">
        <v>0.71</v>
      </c>
      <c r="P25" s="186" t="n">
        <v>0.09</v>
      </c>
      <c r="Q25" s="187" t="n">
        <v>0.52</v>
      </c>
      <c r="R25" s="188" t="n">
        <f aca="false">+O25+P25+Q25</f>
        <v>1.32</v>
      </c>
      <c r="S25" s="180" t="n">
        <v>0.035</v>
      </c>
      <c r="T25" s="189" t="n">
        <v>0.04</v>
      </c>
    </row>
    <row r="26" customFormat="false" ht="12.75" hidden="false" customHeight="false" outlineLevel="0" collapsed="false">
      <c r="A26" s="72" t="s">
        <v>63</v>
      </c>
      <c r="B26" s="73"/>
      <c r="C26" s="74" t="s">
        <v>64</v>
      </c>
      <c r="D26" s="192" t="n">
        <v>0.0425</v>
      </c>
      <c r="E26" s="193" t="n">
        <v>0.0032</v>
      </c>
      <c r="F26" s="180"/>
      <c r="G26" s="180"/>
      <c r="H26" s="77"/>
      <c r="I26" s="78" t="n">
        <f aca="false">SUM(D26:H26)</f>
        <v>0.0457</v>
      </c>
      <c r="J26" s="194" t="n">
        <v>0.025</v>
      </c>
      <c r="K26" s="182"/>
      <c r="L26" s="182"/>
      <c r="M26" s="183" t="n">
        <f aca="false">+J26+K26+L26</f>
        <v>0.025</v>
      </c>
      <c r="N26" s="184" t="n">
        <v>0.01</v>
      </c>
      <c r="O26" s="185" t="n">
        <v>0.71</v>
      </c>
      <c r="P26" s="186" t="n">
        <v>0.09</v>
      </c>
      <c r="Q26" s="187" t="n">
        <v>0.52</v>
      </c>
      <c r="R26" s="188" t="n">
        <f aca="false">+O26+P26+Q26</f>
        <v>1.32</v>
      </c>
      <c r="S26" s="180"/>
      <c r="T26" s="189"/>
    </row>
    <row r="27" customFormat="false" ht="12.75" hidden="false" customHeight="false" outlineLevel="0" collapsed="false">
      <c r="A27" s="72" t="s">
        <v>65</v>
      </c>
      <c r="B27" s="73"/>
      <c r="C27" s="74" t="s">
        <v>66</v>
      </c>
      <c r="D27" s="192" t="n">
        <v>0.0425</v>
      </c>
      <c r="E27" s="193" t="n">
        <v>0.0032</v>
      </c>
      <c r="F27" s="180"/>
      <c r="G27" s="180"/>
      <c r="H27" s="77"/>
      <c r="I27" s="78" t="n">
        <f aca="false">SUM(D27:H27)</f>
        <v>0.0457</v>
      </c>
      <c r="J27" s="194" t="n">
        <v>0.025</v>
      </c>
      <c r="K27" s="182"/>
      <c r="L27" s="182"/>
      <c r="M27" s="183" t="n">
        <f aca="false">+J27+K27+L27</f>
        <v>0.025</v>
      </c>
      <c r="N27" s="184" t="n">
        <v>0.01</v>
      </c>
      <c r="O27" s="185" t="n">
        <v>0.71</v>
      </c>
      <c r="P27" s="186" t="n">
        <v>0.09</v>
      </c>
      <c r="Q27" s="187" t="n">
        <v>0.52</v>
      </c>
      <c r="R27" s="188" t="n">
        <f aca="false">+O27+P27+Q27</f>
        <v>1.32</v>
      </c>
      <c r="S27" s="180"/>
      <c r="T27" s="189"/>
    </row>
    <row r="28" customFormat="false" ht="12.75" hidden="false" customHeight="false" outlineLevel="0" collapsed="false">
      <c r="A28" s="72" t="s">
        <v>67</v>
      </c>
      <c r="B28" s="73"/>
      <c r="C28" s="74" t="s">
        <v>68</v>
      </c>
      <c r="D28" s="192" t="n">
        <v>0.0425</v>
      </c>
      <c r="E28" s="193" t="n">
        <v>0.0032</v>
      </c>
      <c r="F28" s="180"/>
      <c r="G28" s="180"/>
      <c r="H28" s="77"/>
      <c r="I28" s="78" t="n">
        <f aca="false">SUM(D28:H28)</f>
        <v>0.0457</v>
      </c>
      <c r="J28" s="194" t="n">
        <v>0.025</v>
      </c>
      <c r="K28" s="182"/>
      <c r="L28" s="182"/>
      <c r="M28" s="183" t="n">
        <f aca="false">+J28+K28+L28</f>
        <v>0.025</v>
      </c>
      <c r="N28" s="184" t="n">
        <v>0.01</v>
      </c>
      <c r="O28" s="185" t="n">
        <v>0.71</v>
      </c>
      <c r="P28" s="186" t="n">
        <v>0.09</v>
      </c>
      <c r="Q28" s="187" t="n">
        <v>0.52</v>
      </c>
      <c r="R28" s="188" t="n">
        <f aca="false">+O28+P28+Q28</f>
        <v>1.32</v>
      </c>
      <c r="S28" s="180" t="n">
        <v>0.035</v>
      </c>
      <c r="T28" s="189"/>
    </row>
    <row r="29" customFormat="false" ht="12.75" hidden="false" customHeight="false" outlineLevel="0" collapsed="false">
      <c r="A29" s="72" t="s">
        <v>69</v>
      </c>
      <c r="B29" s="73"/>
      <c r="C29" s="74" t="s">
        <v>70</v>
      </c>
      <c r="D29" s="192" t="n">
        <v>0.0425</v>
      </c>
      <c r="E29" s="193" t="n">
        <v>0.0032</v>
      </c>
      <c r="F29" s="180" t="n">
        <v>0.01</v>
      </c>
      <c r="G29" s="180"/>
      <c r="H29" s="77"/>
      <c r="I29" s="78" t="n">
        <f aca="false">SUM(D29:H29)</f>
        <v>0.0557</v>
      </c>
      <c r="J29" s="194" t="n">
        <v>0.025</v>
      </c>
      <c r="K29" s="182"/>
      <c r="L29" s="182"/>
      <c r="M29" s="183" t="n">
        <f aca="false">+J29+K29+L29</f>
        <v>0.025</v>
      </c>
      <c r="N29" s="184" t="n">
        <v>0.01</v>
      </c>
      <c r="O29" s="185" t="n">
        <v>0.71</v>
      </c>
      <c r="P29" s="186" t="n">
        <v>0.09</v>
      </c>
      <c r="Q29" s="187" t="n">
        <v>0.52</v>
      </c>
      <c r="R29" s="188" t="n">
        <f aca="false">+O29+P29+Q29</f>
        <v>1.32</v>
      </c>
      <c r="S29" s="180"/>
      <c r="T29" s="189" t="n">
        <v>0.06</v>
      </c>
    </row>
    <row r="30" customFormat="false" ht="12.75" hidden="false" customHeight="false" outlineLevel="0" collapsed="false">
      <c r="A30" s="72" t="s">
        <v>71</v>
      </c>
      <c r="B30" s="73"/>
      <c r="C30" s="74" t="s">
        <v>72</v>
      </c>
      <c r="D30" s="192" t="n">
        <v>0.0425</v>
      </c>
      <c r="E30" s="193" t="n">
        <v>0.0032</v>
      </c>
      <c r="F30" s="180"/>
      <c r="G30" s="180"/>
      <c r="H30" s="77"/>
      <c r="I30" s="78" t="n">
        <f aca="false">SUM(D30:H30)</f>
        <v>0.0457</v>
      </c>
      <c r="J30" s="194" t="n">
        <v>0.025</v>
      </c>
      <c r="K30" s="182"/>
      <c r="L30" s="182"/>
      <c r="M30" s="183" t="n">
        <f aca="false">+J30+K30+L30</f>
        <v>0.025</v>
      </c>
      <c r="N30" s="184" t="n">
        <v>0.01</v>
      </c>
      <c r="O30" s="185" t="n">
        <v>0.71</v>
      </c>
      <c r="P30" s="186" t="n">
        <v>0.09</v>
      </c>
      <c r="Q30" s="187" t="n">
        <v>0.52</v>
      </c>
      <c r="R30" s="188" t="n">
        <f aca="false">+O30+P30+Q30</f>
        <v>1.32</v>
      </c>
      <c r="S30" s="180"/>
      <c r="T30" s="189"/>
    </row>
    <row r="31" customFormat="false" ht="12.75" hidden="false" customHeight="false" outlineLevel="0" collapsed="false">
      <c r="A31" s="72" t="s">
        <v>73</v>
      </c>
      <c r="B31" s="73"/>
      <c r="C31" s="74" t="s">
        <v>74</v>
      </c>
      <c r="D31" s="192" t="n">
        <v>0.0425</v>
      </c>
      <c r="E31" s="193" t="n">
        <v>0.0032</v>
      </c>
      <c r="F31" s="180"/>
      <c r="G31" s="180"/>
      <c r="H31" s="77"/>
      <c r="I31" s="78" t="n">
        <f aca="false">SUM(D31:H31)</f>
        <v>0.0457</v>
      </c>
      <c r="J31" s="194" t="n">
        <v>0.025</v>
      </c>
      <c r="K31" s="182"/>
      <c r="L31" s="182"/>
      <c r="M31" s="183" t="n">
        <f aca="false">+J31+K31+L31</f>
        <v>0.025</v>
      </c>
      <c r="N31" s="184" t="n">
        <v>0.01</v>
      </c>
      <c r="O31" s="185" t="n">
        <v>0.71</v>
      </c>
      <c r="P31" s="186" t="n">
        <v>0.09</v>
      </c>
      <c r="Q31" s="187" t="n">
        <v>0.52</v>
      </c>
      <c r="R31" s="188" t="n">
        <f aca="false">+O31+P31+Q31</f>
        <v>1.32</v>
      </c>
      <c r="S31" s="180" t="n">
        <v>0.035</v>
      </c>
      <c r="T31" s="189"/>
    </row>
    <row r="32" customFormat="false" ht="12.75" hidden="false" customHeight="false" outlineLevel="0" collapsed="false">
      <c r="A32" s="72" t="s">
        <v>75</v>
      </c>
      <c r="B32" s="73"/>
      <c r="C32" s="74" t="s">
        <v>76</v>
      </c>
      <c r="D32" s="192" t="n">
        <v>0.0425</v>
      </c>
      <c r="E32" s="193" t="n">
        <v>0.0032</v>
      </c>
      <c r="F32" s="180"/>
      <c r="G32" s="180"/>
      <c r="H32" s="77"/>
      <c r="I32" s="78" t="n">
        <f aca="false">SUM(D32:H32)</f>
        <v>0.0457</v>
      </c>
      <c r="J32" s="194" t="n">
        <v>0.025</v>
      </c>
      <c r="K32" s="182"/>
      <c r="L32" s="182"/>
      <c r="M32" s="183" t="n">
        <f aca="false">+J32+K32+L32</f>
        <v>0.025</v>
      </c>
      <c r="N32" s="184" t="n">
        <v>0.01</v>
      </c>
      <c r="O32" s="185" t="n">
        <v>0.71</v>
      </c>
      <c r="P32" s="186" t="n">
        <v>0.09</v>
      </c>
      <c r="Q32" s="187" t="n">
        <v>0.52</v>
      </c>
      <c r="R32" s="188" t="n">
        <f aca="false">+O32+P32+Q32</f>
        <v>1.32</v>
      </c>
      <c r="S32" s="180"/>
      <c r="T32" s="189"/>
    </row>
    <row r="33" customFormat="false" ht="12.75" hidden="false" customHeight="false" outlineLevel="0" collapsed="false">
      <c r="A33" s="72" t="s">
        <v>77</v>
      </c>
      <c r="B33" s="73"/>
      <c r="C33" s="74" t="s">
        <v>78</v>
      </c>
      <c r="D33" s="192" t="n">
        <v>0.0425</v>
      </c>
      <c r="E33" s="193" t="n">
        <v>0.0032</v>
      </c>
      <c r="F33" s="180" t="n">
        <v>0.01</v>
      </c>
      <c r="G33" s="180"/>
      <c r="H33" s="77"/>
      <c r="I33" s="78" t="n">
        <f aca="false">SUM(D33:H33)</f>
        <v>0.0557</v>
      </c>
      <c r="J33" s="194" t="n">
        <v>0.025</v>
      </c>
      <c r="K33" s="182"/>
      <c r="L33" s="182"/>
      <c r="M33" s="183" t="n">
        <f aca="false">+J33+K33+L33</f>
        <v>0.025</v>
      </c>
      <c r="N33" s="184" t="n">
        <v>0.01</v>
      </c>
      <c r="O33" s="185" t="n">
        <v>0.71</v>
      </c>
      <c r="P33" s="186" t="n">
        <v>0.09</v>
      </c>
      <c r="Q33" s="187" t="n">
        <v>0.52</v>
      </c>
      <c r="R33" s="188" t="n">
        <f aca="false">+O33+P33+Q33</f>
        <v>1.32</v>
      </c>
      <c r="S33" s="180" t="n">
        <v>0.035</v>
      </c>
      <c r="T33" s="189" t="n">
        <v>0.06</v>
      </c>
    </row>
    <row r="34" customFormat="false" ht="12.75" hidden="false" customHeight="false" outlineLevel="0" collapsed="false">
      <c r="A34" s="72" t="s">
        <v>79</v>
      </c>
      <c r="B34" s="73"/>
      <c r="C34" s="74" t="s">
        <v>80</v>
      </c>
      <c r="D34" s="192" t="n">
        <v>0.0425</v>
      </c>
      <c r="E34" s="193" t="n">
        <v>0.0032</v>
      </c>
      <c r="F34" s="180"/>
      <c r="G34" s="180"/>
      <c r="H34" s="77"/>
      <c r="I34" s="78" t="n">
        <f aca="false">SUM(D34:H34)</f>
        <v>0.0457</v>
      </c>
      <c r="J34" s="194" t="n">
        <v>0.025</v>
      </c>
      <c r="K34" s="182"/>
      <c r="L34" s="182"/>
      <c r="M34" s="183" t="n">
        <f aca="false">+J34+K34+L34</f>
        <v>0.025</v>
      </c>
      <c r="N34" s="184" t="n">
        <v>0.01</v>
      </c>
      <c r="O34" s="185" t="n">
        <v>0.71</v>
      </c>
      <c r="P34" s="186" t="n">
        <v>0.09</v>
      </c>
      <c r="Q34" s="187" t="n">
        <v>0.52</v>
      </c>
      <c r="R34" s="188" t="n">
        <f aca="false">+O34+P34+Q34</f>
        <v>1.32</v>
      </c>
      <c r="S34" s="180" t="n">
        <v>0.035</v>
      </c>
      <c r="T34" s="189" t="n">
        <v>0.06</v>
      </c>
    </row>
    <row r="35" customFormat="false" ht="6" hidden="false" customHeight="true" outlineLevel="0" collapsed="false">
      <c r="A35" s="79"/>
      <c r="B35" s="80"/>
      <c r="C35" s="80"/>
      <c r="D35" s="81"/>
      <c r="E35" s="81"/>
      <c r="F35" s="81"/>
      <c r="G35" s="81"/>
      <c r="H35" s="81"/>
      <c r="I35" s="81"/>
      <c r="J35" s="81"/>
      <c r="K35" s="81"/>
      <c r="L35" s="81"/>
      <c r="M35" s="81"/>
      <c r="N35" s="81"/>
      <c r="O35" s="190"/>
      <c r="P35" s="190"/>
      <c r="Q35" s="190"/>
      <c r="R35" s="190"/>
      <c r="S35" s="81"/>
      <c r="T35" s="191"/>
    </row>
    <row r="36" customFormat="false" ht="12.75" hidden="false" customHeight="false" outlineLevel="0" collapsed="false">
      <c r="A36" s="72" t="s">
        <v>81</v>
      </c>
      <c r="B36" s="73"/>
      <c r="C36" s="74" t="s">
        <v>82</v>
      </c>
      <c r="D36" s="192" t="n">
        <v>0.0425</v>
      </c>
      <c r="E36" s="193" t="n">
        <v>0.0032</v>
      </c>
      <c r="F36" s="180"/>
      <c r="G36" s="180"/>
      <c r="H36" s="77"/>
      <c r="I36" s="78" t="n">
        <f aca="false">SUM(D36:H36)</f>
        <v>0.0457</v>
      </c>
      <c r="J36" s="194" t="n">
        <v>0.025</v>
      </c>
      <c r="K36" s="182"/>
      <c r="L36" s="182"/>
      <c r="M36" s="183" t="n">
        <f aca="false">+J36+K36+L36</f>
        <v>0.025</v>
      </c>
      <c r="N36" s="184" t="n">
        <v>0.01</v>
      </c>
      <c r="O36" s="185" t="n">
        <v>0.71</v>
      </c>
      <c r="P36" s="186" t="n">
        <v>0.09</v>
      </c>
      <c r="Q36" s="187" t="n">
        <v>0.52</v>
      </c>
      <c r="R36" s="188" t="n">
        <f aca="false">+O36+P36+Q36</f>
        <v>1.32</v>
      </c>
      <c r="S36" s="180"/>
      <c r="T36" s="189"/>
    </row>
    <row r="37" customFormat="false" ht="12.75" hidden="false" customHeight="false" outlineLevel="0" collapsed="false">
      <c r="A37" s="72" t="s">
        <v>83</v>
      </c>
      <c r="B37" s="73"/>
      <c r="C37" s="74" t="s">
        <v>84</v>
      </c>
      <c r="D37" s="192" t="n">
        <v>0.0425</v>
      </c>
      <c r="E37" s="193" t="n">
        <v>0.0032</v>
      </c>
      <c r="F37" s="180"/>
      <c r="G37" s="180"/>
      <c r="H37" s="77"/>
      <c r="I37" s="78" t="n">
        <f aca="false">SUM(D37:H37)</f>
        <v>0.0457</v>
      </c>
      <c r="J37" s="194" t="n">
        <v>0.025</v>
      </c>
      <c r="K37" s="182"/>
      <c r="L37" s="182"/>
      <c r="M37" s="183" t="n">
        <f aca="false">+J37+K37+L37</f>
        <v>0.025</v>
      </c>
      <c r="N37" s="184" t="n">
        <v>0.01</v>
      </c>
      <c r="O37" s="185" t="n">
        <v>0.71</v>
      </c>
      <c r="P37" s="186" t="n">
        <v>0.09</v>
      </c>
      <c r="Q37" s="187" t="n">
        <v>0.52</v>
      </c>
      <c r="R37" s="188" t="n">
        <f aca="false">+O37+P37+Q37</f>
        <v>1.32</v>
      </c>
      <c r="S37" s="180"/>
      <c r="T37" s="189"/>
    </row>
    <row r="38" customFormat="false" ht="12.75" hidden="false" customHeight="false" outlineLevel="0" collapsed="false">
      <c r="A38" s="72" t="s">
        <v>85</v>
      </c>
      <c r="B38" s="73"/>
      <c r="C38" s="74" t="s">
        <v>86</v>
      </c>
      <c r="D38" s="192" t="n">
        <v>0.0425</v>
      </c>
      <c r="E38" s="193" t="n">
        <v>0.0032</v>
      </c>
      <c r="F38" s="180"/>
      <c r="G38" s="180"/>
      <c r="H38" s="77"/>
      <c r="I38" s="78" t="n">
        <f aca="false">SUM(D38:H38)</f>
        <v>0.0457</v>
      </c>
      <c r="J38" s="194" t="n">
        <v>0.025</v>
      </c>
      <c r="K38" s="182"/>
      <c r="L38" s="182"/>
      <c r="M38" s="183" t="n">
        <f aca="false">+J38+K38+L38</f>
        <v>0.025</v>
      </c>
      <c r="N38" s="184" t="n">
        <v>0.01</v>
      </c>
      <c r="O38" s="185" t="n">
        <v>0.71</v>
      </c>
      <c r="P38" s="186" t="n">
        <v>0.09</v>
      </c>
      <c r="Q38" s="187" t="n">
        <v>0.52</v>
      </c>
      <c r="R38" s="188" t="n">
        <f aca="false">+O38+P38+Q38</f>
        <v>1.32</v>
      </c>
      <c r="S38" s="180" t="n">
        <v>0.035</v>
      </c>
      <c r="T38" s="189"/>
    </row>
    <row r="39" customFormat="false" ht="12.75" hidden="false" customHeight="false" outlineLevel="0" collapsed="false">
      <c r="A39" s="72" t="s">
        <v>87</v>
      </c>
      <c r="B39" s="73"/>
      <c r="C39" s="74" t="s">
        <v>88</v>
      </c>
      <c r="D39" s="192" t="n">
        <v>0.0425</v>
      </c>
      <c r="E39" s="193" t="n">
        <v>0.0032</v>
      </c>
      <c r="F39" s="180"/>
      <c r="G39" s="180"/>
      <c r="H39" s="77"/>
      <c r="I39" s="78" t="n">
        <f aca="false">SUM(D39:H39)</f>
        <v>0.0457</v>
      </c>
      <c r="J39" s="194" t="n">
        <v>0.025</v>
      </c>
      <c r="K39" s="182"/>
      <c r="L39" s="182"/>
      <c r="M39" s="183" t="n">
        <f aca="false">+J39+K39+L39</f>
        <v>0.025</v>
      </c>
      <c r="N39" s="184" t="n">
        <v>0.01</v>
      </c>
      <c r="O39" s="185" t="n">
        <v>0.71</v>
      </c>
      <c r="P39" s="186" t="n">
        <v>0.09</v>
      </c>
      <c r="Q39" s="187" t="n">
        <v>0.52</v>
      </c>
      <c r="R39" s="188" t="n">
        <f aca="false">+O39+P39+Q39</f>
        <v>1.32</v>
      </c>
      <c r="S39" s="180"/>
      <c r="T39" s="189"/>
    </row>
    <row r="40" customFormat="false" ht="12.75" hidden="false" customHeight="false" outlineLevel="0" collapsed="false">
      <c r="A40" s="72" t="s">
        <v>89</v>
      </c>
      <c r="B40" s="73"/>
      <c r="C40" s="74" t="s">
        <v>90</v>
      </c>
      <c r="D40" s="192" t="n">
        <v>0.0425</v>
      </c>
      <c r="E40" s="193" t="n">
        <v>0.0032</v>
      </c>
      <c r="F40" s="180"/>
      <c r="G40" s="180"/>
      <c r="H40" s="77"/>
      <c r="I40" s="78" t="n">
        <f aca="false">SUM(D40:H40)</f>
        <v>0.0457</v>
      </c>
      <c r="J40" s="194" t="n">
        <v>0.025</v>
      </c>
      <c r="K40" s="182"/>
      <c r="L40" s="182"/>
      <c r="M40" s="183" t="n">
        <f aca="false">+J40+K40+L40</f>
        <v>0.025</v>
      </c>
      <c r="N40" s="184" t="n">
        <v>0.01</v>
      </c>
      <c r="O40" s="185" t="n">
        <v>0.71</v>
      </c>
      <c r="P40" s="186" t="n">
        <v>0.09</v>
      </c>
      <c r="Q40" s="187" t="n">
        <v>0.52</v>
      </c>
      <c r="R40" s="188" t="n">
        <f aca="false">+O40+P40+Q40</f>
        <v>1.32</v>
      </c>
      <c r="S40" s="180"/>
      <c r="T40" s="189"/>
    </row>
    <row r="41" customFormat="false" ht="12.75" hidden="false" customHeight="false" outlineLevel="0" collapsed="false">
      <c r="A41" s="72" t="s">
        <v>91</v>
      </c>
      <c r="B41" s="73"/>
      <c r="C41" s="74" t="s">
        <v>92</v>
      </c>
      <c r="D41" s="192" t="n">
        <v>0.0425</v>
      </c>
      <c r="E41" s="193" t="n">
        <v>0.0032</v>
      </c>
      <c r="F41" s="180"/>
      <c r="G41" s="180"/>
      <c r="H41" s="77"/>
      <c r="I41" s="78" t="n">
        <f aca="false">SUM(D41:H41)</f>
        <v>0.0457</v>
      </c>
      <c r="J41" s="194" t="n">
        <v>0.025</v>
      </c>
      <c r="K41" s="182"/>
      <c r="L41" s="182"/>
      <c r="M41" s="183" t="n">
        <f aca="false">+J41+K41+L41</f>
        <v>0.025</v>
      </c>
      <c r="N41" s="184" t="n">
        <v>0.01</v>
      </c>
      <c r="O41" s="185" t="n">
        <v>0.71</v>
      </c>
      <c r="P41" s="186" t="n">
        <v>0.09</v>
      </c>
      <c r="Q41" s="187" t="n">
        <v>0.52</v>
      </c>
      <c r="R41" s="188" t="n">
        <f aca="false">+O41+P41+Q41</f>
        <v>1.32</v>
      </c>
      <c r="S41" s="180" t="n">
        <v>0.009</v>
      </c>
      <c r="T41" s="189" t="n">
        <v>0.06</v>
      </c>
    </row>
    <row r="42" customFormat="false" ht="12.75" hidden="false" customHeight="false" outlineLevel="0" collapsed="false">
      <c r="A42" s="72" t="s">
        <v>93</v>
      </c>
      <c r="B42" s="73"/>
      <c r="C42" s="74" t="s">
        <v>94</v>
      </c>
      <c r="D42" s="192" t="n">
        <v>0.0425</v>
      </c>
      <c r="E42" s="193" t="n">
        <v>0.0032</v>
      </c>
      <c r="F42" s="180"/>
      <c r="G42" s="180"/>
      <c r="H42" s="77"/>
      <c r="I42" s="78" t="n">
        <f aca="false">SUM(D42:H42)</f>
        <v>0.0457</v>
      </c>
      <c r="J42" s="194" t="n">
        <v>0.025</v>
      </c>
      <c r="K42" s="182"/>
      <c r="L42" s="182"/>
      <c r="M42" s="183" t="n">
        <f aca="false">+J42+K42+L42</f>
        <v>0.025</v>
      </c>
      <c r="N42" s="184" t="n">
        <v>0.01</v>
      </c>
      <c r="O42" s="185" t="n">
        <v>0.71</v>
      </c>
      <c r="P42" s="186" t="n">
        <v>0.09</v>
      </c>
      <c r="Q42" s="187" t="n">
        <v>0.52</v>
      </c>
      <c r="R42" s="188" t="n">
        <f aca="false">+O42+P42+Q42</f>
        <v>1.32</v>
      </c>
      <c r="S42" s="180"/>
      <c r="T42" s="189"/>
    </row>
    <row r="43" customFormat="false" ht="12.75" hidden="false" customHeight="false" outlineLevel="0" collapsed="false">
      <c r="A43" s="72" t="s">
        <v>95</v>
      </c>
      <c r="B43" s="73"/>
      <c r="C43" s="74" t="s">
        <v>96</v>
      </c>
      <c r="D43" s="192" t="n">
        <v>0.0425</v>
      </c>
      <c r="E43" s="193" t="n">
        <v>0.0032</v>
      </c>
      <c r="F43" s="180" t="n">
        <v>0.01</v>
      </c>
      <c r="G43" s="180"/>
      <c r="H43" s="77"/>
      <c r="I43" s="78" t="n">
        <f aca="false">SUM(D43:H43)</f>
        <v>0.0557</v>
      </c>
      <c r="J43" s="194" t="n">
        <v>0.025</v>
      </c>
      <c r="K43" s="182"/>
      <c r="L43" s="182"/>
      <c r="M43" s="183" t="n">
        <f aca="false">+J43+K43+L43</f>
        <v>0.025</v>
      </c>
      <c r="N43" s="184" t="n">
        <v>0.01</v>
      </c>
      <c r="O43" s="185" t="n">
        <v>0.71</v>
      </c>
      <c r="P43" s="186" t="n">
        <v>0.09</v>
      </c>
      <c r="Q43" s="187" t="n">
        <v>0.52</v>
      </c>
      <c r="R43" s="188" t="n">
        <f aca="false">+O43+P43+Q43</f>
        <v>1.32</v>
      </c>
      <c r="S43" s="180" t="n">
        <v>0.035</v>
      </c>
      <c r="T43" s="189" t="n">
        <v>0.06</v>
      </c>
    </row>
    <row r="44" customFormat="false" ht="12.75" hidden="false" customHeight="false" outlineLevel="0" collapsed="false">
      <c r="A44" s="72" t="s">
        <v>97</v>
      </c>
      <c r="B44" s="73"/>
      <c r="C44" s="74" t="s">
        <v>98</v>
      </c>
      <c r="D44" s="192" t="n">
        <v>0.0425</v>
      </c>
      <c r="E44" s="193" t="n">
        <v>0.0032</v>
      </c>
      <c r="F44" s="180"/>
      <c r="G44" s="180"/>
      <c r="H44" s="77"/>
      <c r="I44" s="78" t="n">
        <f aca="false">SUM(D44:H44)</f>
        <v>0.0457</v>
      </c>
      <c r="J44" s="194" t="n">
        <v>0.025</v>
      </c>
      <c r="K44" s="182"/>
      <c r="L44" s="182"/>
      <c r="M44" s="183" t="n">
        <f aca="false">+J44+K44+L44</f>
        <v>0.025</v>
      </c>
      <c r="N44" s="184" t="n">
        <v>0.01</v>
      </c>
      <c r="O44" s="185" t="n">
        <v>0.71</v>
      </c>
      <c r="P44" s="186" t="n">
        <v>0.09</v>
      </c>
      <c r="Q44" s="187" t="n">
        <v>0.52</v>
      </c>
      <c r="R44" s="188" t="n">
        <f aca="false">+O44+P44+Q44</f>
        <v>1.32</v>
      </c>
      <c r="S44" s="180"/>
      <c r="T44" s="189"/>
    </row>
    <row r="45" customFormat="false" ht="12.75" hidden="false" customHeight="false" outlineLevel="0" collapsed="false">
      <c r="A45" s="72" t="s">
        <v>99</v>
      </c>
      <c r="B45" s="73"/>
      <c r="C45" s="74" t="s">
        <v>100</v>
      </c>
      <c r="D45" s="192" t="n">
        <v>0.0425</v>
      </c>
      <c r="E45" s="193" t="n">
        <v>0.0032</v>
      </c>
      <c r="F45" s="180"/>
      <c r="G45" s="180"/>
      <c r="H45" s="77"/>
      <c r="I45" s="78" t="n">
        <f aca="false">SUM(D45:H45)</f>
        <v>0.0457</v>
      </c>
      <c r="J45" s="194" t="n">
        <v>0.025</v>
      </c>
      <c r="K45" s="182"/>
      <c r="L45" s="182"/>
      <c r="M45" s="183" t="n">
        <f aca="false">+J45+K45+L45</f>
        <v>0.025</v>
      </c>
      <c r="N45" s="184" t="n">
        <v>0.01</v>
      </c>
      <c r="O45" s="185" t="n">
        <v>0.71</v>
      </c>
      <c r="P45" s="186" t="n">
        <v>0.09</v>
      </c>
      <c r="Q45" s="187" t="n">
        <v>0.52</v>
      </c>
      <c r="R45" s="188" t="n">
        <f aca="false">+O45+P45+Q45</f>
        <v>1.32</v>
      </c>
      <c r="S45" s="180" t="n">
        <v>0.03</v>
      </c>
      <c r="T45" s="189" t="n">
        <v>0.06</v>
      </c>
    </row>
    <row r="46" customFormat="false" ht="12.75" hidden="false" customHeight="false" outlineLevel="0" collapsed="false">
      <c r="A46" s="72" t="s">
        <v>101</v>
      </c>
      <c r="B46" s="73"/>
      <c r="C46" s="74" t="s">
        <v>102</v>
      </c>
      <c r="D46" s="192" t="n">
        <v>0.0425</v>
      </c>
      <c r="E46" s="193" t="n">
        <v>0.0032</v>
      </c>
      <c r="F46" s="180"/>
      <c r="G46" s="180"/>
      <c r="H46" s="77"/>
      <c r="I46" s="78" t="n">
        <f aca="false">SUM(D46:H46)</f>
        <v>0.0457</v>
      </c>
      <c r="J46" s="194" t="n">
        <v>0.025</v>
      </c>
      <c r="K46" s="182"/>
      <c r="L46" s="182"/>
      <c r="M46" s="183" t="n">
        <f aca="false">+J46+K46+L46</f>
        <v>0.025</v>
      </c>
      <c r="N46" s="184" t="n">
        <v>0.01</v>
      </c>
      <c r="O46" s="185" t="n">
        <v>0.71</v>
      </c>
      <c r="P46" s="186" t="n">
        <v>0.09</v>
      </c>
      <c r="Q46" s="187" t="n">
        <v>0.52</v>
      </c>
      <c r="R46" s="188" t="n">
        <f aca="false">+O46+P46+Q46</f>
        <v>1.32</v>
      </c>
      <c r="S46" s="180"/>
      <c r="T46" s="189"/>
    </row>
    <row r="47" customFormat="false" ht="12.75" hidden="false" customHeight="false" outlineLevel="0" collapsed="false">
      <c r="A47" s="72" t="s">
        <v>103</v>
      </c>
      <c r="B47" s="73"/>
      <c r="C47" s="74" t="s">
        <v>104</v>
      </c>
      <c r="D47" s="192" t="n">
        <v>0.0425</v>
      </c>
      <c r="E47" s="193" t="n">
        <v>0.0032</v>
      </c>
      <c r="F47" s="180" t="n">
        <v>0.01</v>
      </c>
      <c r="G47" s="180"/>
      <c r="H47" s="77"/>
      <c r="I47" s="78" t="n">
        <f aca="false">SUM(D47:H47)</f>
        <v>0.0557</v>
      </c>
      <c r="J47" s="194" t="n">
        <v>0.025</v>
      </c>
      <c r="K47" s="182"/>
      <c r="L47" s="182"/>
      <c r="M47" s="183" t="n">
        <f aca="false">+J47+K47+L47</f>
        <v>0.025</v>
      </c>
      <c r="N47" s="184" t="n">
        <v>0.01</v>
      </c>
      <c r="O47" s="185" t="n">
        <v>0.71</v>
      </c>
      <c r="P47" s="186" t="n">
        <v>0.09</v>
      </c>
      <c r="Q47" s="187" t="n">
        <v>0.52</v>
      </c>
      <c r="R47" s="188" t="n">
        <f aca="false">+O47+P47+Q47</f>
        <v>1.32</v>
      </c>
      <c r="S47" s="180"/>
      <c r="T47" s="189" t="n">
        <v>0.06</v>
      </c>
    </row>
    <row r="48" customFormat="false" ht="12.75" hidden="false" customHeight="false" outlineLevel="0" collapsed="false">
      <c r="A48" s="72" t="s">
        <v>105</v>
      </c>
      <c r="B48" s="73"/>
      <c r="C48" s="74" t="s">
        <v>106</v>
      </c>
      <c r="D48" s="192" t="n">
        <v>0.0425</v>
      </c>
      <c r="E48" s="193" t="n">
        <v>0.0032</v>
      </c>
      <c r="F48" s="180"/>
      <c r="G48" s="180"/>
      <c r="H48" s="77"/>
      <c r="I48" s="78" t="n">
        <f aca="false">SUM(D48:H48)</f>
        <v>0.0457</v>
      </c>
      <c r="J48" s="194" t="n">
        <v>0.025</v>
      </c>
      <c r="K48" s="182"/>
      <c r="L48" s="182"/>
      <c r="M48" s="183" t="n">
        <f aca="false">+J48+K48+L48</f>
        <v>0.025</v>
      </c>
      <c r="N48" s="184" t="n">
        <v>0.01</v>
      </c>
      <c r="O48" s="185" t="n">
        <v>0.71</v>
      </c>
      <c r="P48" s="186" t="n">
        <v>0.09</v>
      </c>
      <c r="Q48" s="187" t="n">
        <v>0.52</v>
      </c>
      <c r="R48" s="188" t="n">
        <f aca="false">+O48+P48+Q48</f>
        <v>1.32</v>
      </c>
      <c r="S48" s="180"/>
      <c r="T48" s="189"/>
    </row>
    <row r="49" customFormat="false" ht="12.75" hidden="false" customHeight="false" outlineLevel="0" collapsed="false">
      <c r="A49" s="72" t="s">
        <v>107</v>
      </c>
      <c r="B49" s="73"/>
      <c r="C49" s="74" t="s">
        <v>108</v>
      </c>
      <c r="D49" s="192" t="n">
        <v>0.0425</v>
      </c>
      <c r="E49" s="193" t="n">
        <v>0.0032</v>
      </c>
      <c r="F49" s="180"/>
      <c r="G49" s="180"/>
      <c r="H49" s="77"/>
      <c r="I49" s="78" t="n">
        <f aca="false">SUM(D49:H49)</f>
        <v>0.0457</v>
      </c>
      <c r="J49" s="194" t="n">
        <v>0.025</v>
      </c>
      <c r="K49" s="182"/>
      <c r="L49" s="182"/>
      <c r="M49" s="183" t="n">
        <f aca="false">+J49+K49+L49</f>
        <v>0.025</v>
      </c>
      <c r="N49" s="184" t="n">
        <v>0.01</v>
      </c>
      <c r="O49" s="185" t="n">
        <v>0.71</v>
      </c>
      <c r="P49" s="186" t="n">
        <v>0.09</v>
      </c>
      <c r="Q49" s="187" t="n">
        <v>0.52</v>
      </c>
      <c r="R49" s="188" t="n">
        <f aca="false">+O49+P49+Q49</f>
        <v>1.32</v>
      </c>
      <c r="S49" s="180" t="n">
        <v>0.035</v>
      </c>
      <c r="T49" s="189" t="n">
        <v>0.05</v>
      </c>
    </row>
    <row r="50" customFormat="false" ht="12.75" hidden="false" customHeight="false" outlineLevel="0" collapsed="false">
      <c r="A50" s="72" t="s">
        <v>109</v>
      </c>
      <c r="B50" s="73"/>
      <c r="C50" s="74" t="s">
        <v>110</v>
      </c>
      <c r="D50" s="192" t="n">
        <v>0.0425</v>
      </c>
      <c r="E50" s="193" t="n">
        <v>0.0032</v>
      </c>
      <c r="F50" s="180"/>
      <c r="G50" s="180"/>
      <c r="H50" s="77"/>
      <c r="I50" s="78" t="n">
        <f aca="false">SUM(D50:H50)</f>
        <v>0.0457</v>
      </c>
      <c r="J50" s="194" t="n">
        <v>0.025</v>
      </c>
      <c r="K50" s="182"/>
      <c r="L50" s="182"/>
      <c r="M50" s="183" t="n">
        <f aca="false">+J50+K50+L50</f>
        <v>0.025</v>
      </c>
      <c r="N50" s="184" t="n">
        <v>0.01</v>
      </c>
      <c r="O50" s="185" t="n">
        <v>0.71</v>
      </c>
      <c r="P50" s="186" t="n">
        <v>0.09</v>
      </c>
      <c r="Q50" s="187" t="n">
        <v>0.52</v>
      </c>
      <c r="R50" s="188" t="n">
        <f aca="false">+O50+P50+Q50</f>
        <v>1.32</v>
      </c>
      <c r="S50" s="180" t="n">
        <v>0.035</v>
      </c>
      <c r="T50" s="189" t="n">
        <v>0.06</v>
      </c>
    </row>
    <row r="51" customFormat="false" ht="12.75" hidden="false" customHeight="false" outlineLevel="0" collapsed="false">
      <c r="A51" s="72" t="s">
        <v>111</v>
      </c>
      <c r="B51" s="73"/>
      <c r="C51" s="74" t="s">
        <v>112</v>
      </c>
      <c r="D51" s="192" t="n">
        <v>0.0425</v>
      </c>
      <c r="E51" s="193" t="n">
        <v>0.0032</v>
      </c>
      <c r="F51" s="180"/>
      <c r="G51" s="180"/>
      <c r="H51" s="77"/>
      <c r="I51" s="78" t="n">
        <f aca="false">SUM(D51:H51)</f>
        <v>0.0457</v>
      </c>
      <c r="J51" s="194" t="n">
        <v>0.025</v>
      </c>
      <c r="K51" s="182"/>
      <c r="L51" s="182"/>
      <c r="M51" s="183" t="n">
        <f aca="false">+J51+K51+L51</f>
        <v>0.025</v>
      </c>
      <c r="N51" s="184" t="n">
        <v>0.01</v>
      </c>
      <c r="O51" s="185" t="n">
        <v>0.71</v>
      </c>
      <c r="P51" s="186" t="n">
        <v>0.09</v>
      </c>
      <c r="Q51" s="187" t="n">
        <v>0.52</v>
      </c>
      <c r="R51" s="188" t="n">
        <f aca="false">+O51+P51+Q51</f>
        <v>1.32</v>
      </c>
      <c r="S51" s="180" t="n">
        <v>0.035</v>
      </c>
      <c r="T51" s="189" t="n">
        <v>0.05</v>
      </c>
    </row>
    <row r="52" customFormat="false" ht="12.75" hidden="false" customHeight="false" outlineLevel="0" collapsed="false">
      <c r="A52" s="72" t="s">
        <v>113</v>
      </c>
      <c r="B52" s="73"/>
      <c r="C52" s="74" t="s">
        <v>114</v>
      </c>
      <c r="D52" s="192" t="n">
        <v>0.0425</v>
      </c>
      <c r="E52" s="193" t="n">
        <v>0.0032</v>
      </c>
      <c r="F52" s="180"/>
      <c r="G52" s="180"/>
      <c r="H52" s="77"/>
      <c r="I52" s="78" t="n">
        <f aca="false">SUM(D52:H52)</f>
        <v>0.0457</v>
      </c>
      <c r="J52" s="194" t="n">
        <v>0.025</v>
      </c>
      <c r="K52" s="182"/>
      <c r="L52" s="182"/>
      <c r="M52" s="183" t="n">
        <f aca="false">+J52+K52+L52</f>
        <v>0.025</v>
      </c>
      <c r="N52" s="184" t="n">
        <v>0.01</v>
      </c>
      <c r="O52" s="185" t="n">
        <v>0.71</v>
      </c>
      <c r="P52" s="186" t="n">
        <v>0.09</v>
      </c>
      <c r="Q52" s="187" t="n">
        <v>0.52</v>
      </c>
      <c r="R52" s="188" t="n">
        <f aca="false">+O52+P52+Q52</f>
        <v>1.32</v>
      </c>
      <c r="S52" s="180" t="n">
        <v>0.035</v>
      </c>
      <c r="T52" s="189" t="n">
        <v>0.06</v>
      </c>
    </row>
    <row r="53" customFormat="false" ht="12.75" hidden="false" customHeight="false" outlineLevel="0" collapsed="false">
      <c r="A53" s="72" t="s">
        <v>115</v>
      </c>
      <c r="B53" s="73"/>
      <c r="C53" s="74" t="s">
        <v>116</v>
      </c>
      <c r="D53" s="192" t="n">
        <v>0.0425</v>
      </c>
      <c r="E53" s="193" t="n">
        <v>0.0032</v>
      </c>
      <c r="F53" s="180"/>
      <c r="G53" s="180"/>
      <c r="H53" s="77"/>
      <c r="I53" s="78" t="n">
        <f aca="false">SUM(D53:H53)</f>
        <v>0.0457</v>
      </c>
      <c r="J53" s="194" t="n">
        <v>0.025</v>
      </c>
      <c r="K53" s="182"/>
      <c r="L53" s="182"/>
      <c r="M53" s="183" t="n">
        <f aca="false">+J53+K53+L53</f>
        <v>0.025</v>
      </c>
      <c r="N53" s="184" t="n">
        <v>0.01</v>
      </c>
      <c r="O53" s="185" t="n">
        <v>0.71</v>
      </c>
      <c r="P53" s="186" t="n">
        <v>0.09</v>
      </c>
      <c r="Q53" s="187" t="n">
        <v>0.52</v>
      </c>
      <c r="R53" s="188" t="n">
        <f aca="false">+O53+P53+Q53</f>
        <v>1.32</v>
      </c>
      <c r="S53" s="180" t="n">
        <v>0.035</v>
      </c>
      <c r="T53" s="189" t="n">
        <v>0.05</v>
      </c>
    </row>
    <row r="54" customFormat="false" ht="12.75" hidden="false" customHeight="false" outlineLevel="0" collapsed="false">
      <c r="A54" s="72" t="s">
        <v>117</v>
      </c>
      <c r="B54" s="73"/>
      <c r="C54" s="74" t="s">
        <v>118</v>
      </c>
      <c r="D54" s="192" t="n">
        <v>0.0425</v>
      </c>
      <c r="E54" s="193" t="n">
        <v>0.0032</v>
      </c>
      <c r="F54" s="180"/>
      <c r="G54" s="180"/>
      <c r="H54" s="77"/>
      <c r="I54" s="78" t="n">
        <f aca="false">SUM(D54:H54)</f>
        <v>0.0457</v>
      </c>
      <c r="J54" s="194" t="n">
        <v>0.025</v>
      </c>
      <c r="K54" s="182"/>
      <c r="L54" s="182"/>
      <c r="M54" s="183" t="n">
        <f aca="false">+J54+K54+L54</f>
        <v>0.025</v>
      </c>
      <c r="N54" s="184" t="n">
        <v>0.01</v>
      </c>
      <c r="O54" s="185" t="n">
        <v>0.71</v>
      </c>
      <c r="P54" s="186" t="n">
        <v>0.09</v>
      </c>
      <c r="Q54" s="187" t="n">
        <v>0.52</v>
      </c>
      <c r="R54" s="188" t="n">
        <f aca="false">+O54+P54+Q54</f>
        <v>1.32</v>
      </c>
      <c r="S54" s="180"/>
      <c r="T54" s="189" t="n">
        <v>0.03</v>
      </c>
    </row>
    <row r="55" customFormat="false" ht="12.75" hidden="false" customHeight="false" outlineLevel="0" collapsed="false">
      <c r="A55" s="72" t="s">
        <v>119</v>
      </c>
      <c r="B55" s="73"/>
      <c r="C55" s="74" t="s">
        <v>120</v>
      </c>
      <c r="D55" s="192" t="n">
        <v>0.0425</v>
      </c>
      <c r="E55" s="193" t="n">
        <v>0.0032</v>
      </c>
      <c r="F55" s="180"/>
      <c r="G55" s="180"/>
      <c r="H55" s="77"/>
      <c r="I55" s="78" t="n">
        <f aca="false">SUM(D55:H55)</f>
        <v>0.0457</v>
      </c>
      <c r="J55" s="194" t="n">
        <v>0.025</v>
      </c>
      <c r="K55" s="182"/>
      <c r="L55" s="182"/>
      <c r="M55" s="183" t="n">
        <f aca="false">+J55+K55+L55</f>
        <v>0.025</v>
      </c>
      <c r="N55" s="184" t="n">
        <v>0.01</v>
      </c>
      <c r="O55" s="185" t="n">
        <v>0.71</v>
      </c>
      <c r="P55" s="186" t="n">
        <v>0.09</v>
      </c>
      <c r="Q55" s="187" t="n">
        <v>0.52</v>
      </c>
      <c r="R55" s="188" t="n">
        <f aca="false">+O55+P55+Q55</f>
        <v>1.32</v>
      </c>
      <c r="S55" s="180" t="n">
        <v>0.035</v>
      </c>
      <c r="T55" s="189" t="n">
        <v>0.06</v>
      </c>
    </row>
    <row r="56" customFormat="false" ht="12.75" hidden="false" customHeight="false" outlineLevel="0" collapsed="false">
      <c r="A56" s="72" t="s">
        <v>121</v>
      </c>
      <c r="B56" s="195" t="s">
        <v>122</v>
      </c>
      <c r="C56" s="74" t="s">
        <v>123</v>
      </c>
      <c r="D56" s="192" t="n">
        <v>0.0425</v>
      </c>
      <c r="E56" s="193" t="n">
        <v>0.0032</v>
      </c>
      <c r="F56" s="180"/>
      <c r="G56" s="180"/>
      <c r="H56" s="77"/>
      <c r="I56" s="78" t="n">
        <f aca="false">SUM(D56:H56)</f>
        <v>0.0457</v>
      </c>
      <c r="J56" s="194" t="n">
        <v>0.025</v>
      </c>
      <c r="K56" s="182"/>
      <c r="L56" s="182"/>
      <c r="M56" s="183" t="n">
        <f aca="false">+J56+K56+L56</f>
        <v>0.025</v>
      </c>
      <c r="N56" s="184" t="n">
        <v>0.01</v>
      </c>
      <c r="O56" s="185" t="n">
        <v>0.71</v>
      </c>
      <c r="P56" s="186" t="n">
        <v>0.09</v>
      </c>
      <c r="Q56" s="187" t="n">
        <v>0.52</v>
      </c>
      <c r="R56" s="188" t="n">
        <f aca="false">+O56+P56+Q56</f>
        <v>1.32</v>
      </c>
      <c r="S56" s="180"/>
      <c r="T56" s="189"/>
    </row>
    <row r="57" customFormat="false" ht="6" hidden="false" customHeight="true" outlineLevel="0" collapsed="false">
      <c r="A57" s="79"/>
      <c r="B57" s="80"/>
      <c r="C57" s="80"/>
      <c r="D57" s="81"/>
      <c r="E57" s="81"/>
      <c r="F57" s="81"/>
      <c r="G57" s="81"/>
      <c r="H57" s="81"/>
      <c r="I57" s="81"/>
      <c r="J57" s="81"/>
      <c r="K57" s="81"/>
      <c r="L57" s="81"/>
      <c r="M57" s="81"/>
      <c r="N57" s="81"/>
      <c r="O57" s="190"/>
      <c r="P57" s="190"/>
      <c r="Q57" s="190"/>
      <c r="R57" s="190"/>
      <c r="S57" s="81"/>
      <c r="T57" s="191"/>
    </row>
    <row r="58" customFormat="false" ht="12.75" hidden="false" customHeight="false" outlineLevel="0" collapsed="false">
      <c r="A58" s="72" t="s">
        <v>124</v>
      </c>
      <c r="B58" s="73"/>
      <c r="C58" s="74" t="s">
        <v>125</v>
      </c>
      <c r="D58" s="192" t="n">
        <v>0.0425</v>
      </c>
      <c r="E58" s="193" t="n">
        <v>0.0032</v>
      </c>
      <c r="F58" s="180"/>
      <c r="G58" s="180"/>
      <c r="H58" s="77"/>
      <c r="I58" s="78" t="n">
        <f aca="false">SUM(D58:H58)</f>
        <v>0.0457</v>
      </c>
      <c r="J58" s="194" t="n">
        <v>0.025</v>
      </c>
      <c r="K58" s="182"/>
      <c r="L58" s="182"/>
      <c r="M58" s="183" t="n">
        <f aca="false">+J58+K58+L58</f>
        <v>0.025</v>
      </c>
      <c r="N58" s="184" t="n">
        <v>0.01</v>
      </c>
      <c r="O58" s="185" t="n">
        <v>0.71</v>
      </c>
      <c r="P58" s="186" t="n">
        <v>0.09</v>
      </c>
      <c r="Q58" s="187" t="n">
        <v>0.52</v>
      </c>
      <c r="R58" s="188" t="n">
        <f aca="false">+O58+P58+Q58</f>
        <v>1.32</v>
      </c>
      <c r="S58" s="180"/>
      <c r="T58" s="189"/>
    </row>
    <row r="59" customFormat="false" ht="12.75" hidden="false" customHeight="false" outlineLevel="0" collapsed="false">
      <c r="A59" s="72" t="s">
        <v>126</v>
      </c>
      <c r="B59" s="73"/>
      <c r="C59" s="74" t="s">
        <v>127</v>
      </c>
      <c r="D59" s="192" t="n">
        <v>0.0425</v>
      </c>
      <c r="E59" s="193" t="n">
        <v>0.0032</v>
      </c>
      <c r="F59" s="180" t="n">
        <v>0.01</v>
      </c>
      <c r="G59" s="180"/>
      <c r="H59" s="77"/>
      <c r="I59" s="78" t="n">
        <f aca="false">SUM(D59:H59)</f>
        <v>0.0557</v>
      </c>
      <c r="J59" s="194" t="n">
        <v>0.025</v>
      </c>
      <c r="K59" s="182"/>
      <c r="L59" s="182"/>
      <c r="M59" s="183" t="n">
        <f aca="false">+J59+K59+L59</f>
        <v>0.025</v>
      </c>
      <c r="N59" s="184" t="n">
        <v>0.01</v>
      </c>
      <c r="O59" s="185" t="n">
        <v>0.71</v>
      </c>
      <c r="P59" s="186" t="n">
        <v>0.09</v>
      </c>
      <c r="Q59" s="187" t="n">
        <v>0.52</v>
      </c>
      <c r="R59" s="188" t="n">
        <f aca="false">+O59+P59+Q59</f>
        <v>1.32</v>
      </c>
      <c r="S59" s="180" t="n">
        <v>0.035</v>
      </c>
      <c r="T59" s="189"/>
    </row>
    <row r="60" customFormat="false" ht="12.75" hidden="false" customHeight="false" outlineLevel="0" collapsed="false">
      <c r="A60" s="72" t="s">
        <v>128</v>
      </c>
      <c r="B60" s="73"/>
      <c r="C60" s="74" t="s">
        <v>129</v>
      </c>
      <c r="D60" s="192" t="n">
        <v>0.0425</v>
      </c>
      <c r="E60" s="193" t="n">
        <v>0.0032</v>
      </c>
      <c r="F60" s="180" t="n">
        <v>0.01</v>
      </c>
      <c r="G60" s="180"/>
      <c r="H60" s="77"/>
      <c r="I60" s="78" t="n">
        <f aca="false">SUM(D60:H60)</f>
        <v>0.0557</v>
      </c>
      <c r="J60" s="194" t="n">
        <v>0.025</v>
      </c>
      <c r="K60" s="182"/>
      <c r="L60" s="182"/>
      <c r="M60" s="183" t="n">
        <f aca="false">+J60+K60+L60</f>
        <v>0.025</v>
      </c>
      <c r="N60" s="184" t="n">
        <v>0.01</v>
      </c>
      <c r="O60" s="185" t="n">
        <v>0.71</v>
      </c>
      <c r="P60" s="186" t="n">
        <v>0.09</v>
      </c>
      <c r="Q60" s="187" t="n">
        <v>0.52</v>
      </c>
      <c r="R60" s="188" t="n">
        <f aca="false">+O60+P60+Q60</f>
        <v>1.32</v>
      </c>
      <c r="S60" s="180" t="n">
        <v>0.035</v>
      </c>
      <c r="T60" s="189" t="n">
        <v>0.06</v>
      </c>
    </row>
    <row r="61" customFormat="false" ht="12.75" hidden="false" customHeight="false" outlineLevel="0" collapsed="false">
      <c r="A61" s="72" t="s">
        <v>130</v>
      </c>
      <c r="B61" s="73"/>
      <c r="C61" s="74" t="s">
        <v>131</v>
      </c>
      <c r="D61" s="192" t="n">
        <v>0.0425</v>
      </c>
      <c r="E61" s="193" t="n">
        <v>0.0032</v>
      </c>
      <c r="F61" s="180"/>
      <c r="G61" s="180"/>
      <c r="H61" s="77"/>
      <c r="I61" s="78" t="n">
        <f aca="false">SUM(D61:H61)</f>
        <v>0.0457</v>
      </c>
      <c r="J61" s="194" t="n">
        <v>0.025</v>
      </c>
      <c r="K61" s="182"/>
      <c r="L61" s="182"/>
      <c r="M61" s="183" t="n">
        <f aca="false">+J61+K61+L61</f>
        <v>0.025</v>
      </c>
      <c r="N61" s="184" t="n">
        <v>0.01</v>
      </c>
      <c r="O61" s="185" t="n">
        <v>0.71</v>
      </c>
      <c r="P61" s="186" t="n">
        <v>0.09</v>
      </c>
      <c r="Q61" s="187" t="n">
        <v>0.52</v>
      </c>
      <c r="R61" s="188" t="n">
        <f aca="false">+O61+P61+Q61</f>
        <v>1.32</v>
      </c>
      <c r="S61" s="180"/>
      <c r="T61" s="189"/>
    </row>
    <row r="62" customFormat="false" ht="12.75" hidden="false" customHeight="false" outlineLevel="0" collapsed="false">
      <c r="A62" s="72" t="s">
        <v>132</v>
      </c>
      <c r="B62" s="73"/>
      <c r="C62" s="74" t="s">
        <v>133</v>
      </c>
      <c r="D62" s="192" t="n">
        <v>0.0425</v>
      </c>
      <c r="E62" s="193" t="n">
        <v>0.0032</v>
      </c>
      <c r="F62" s="180"/>
      <c r="G62" s="180"/>
      <c r="H62" s="77"/>
      <c r="I62" s="78" t="n">
        <f aca="false">SUM(D62:H62)</f>
        <v>0.0457</v>
      </c>
      <c r="J62" s="194" t="n">
        <v>0.025</v>
      </c>
      <c r="K62" s="182"/>
      <c r="L62" s="182"/>
      <c r="M62" s="183" t="n">
        <f aca="false">+J62+K62+L62</f>
        <v>0.025</v>
      </c>
      <c r="N62" s="184" t="n">
        <v>0.01</v>
      </c>
      <c r="O62" s="185" t="n">
        <v>0.71</v>
      </c>
      <c r="P62" s="186" t="n">
        <v>0.09</v>
      </c>
      <c r="Q62" s="187" t="n">
        <v>0.52</v>
      </c>
      <c r="R62" s="188" t="n">
        <f aca="false">+O62+P62+Q62</f>
        <v>1.32</v>
      </c>
      <c r="S62" s="180" t="n">
        <v>0.035</v>
      </c>
      <c r="T62" s="189" t="n">
        <v>0.06</v>
      </c>
    </row>
    <row r="63" customFormat="false" ht="12.75" hidden="false" customHeight="false" outlineLevel="0" collapsed="false">
      <c r="A63" s="72" t="s">
        <v>134</v>
      </c>
      <c r="B63" s="73"/>
      <c r="C63" s="74" t="s">
        <v>135</v>
      </c>
      <c r="D63" s="192" t="n">
        <v>0.0425</v>
      </c>
      <c r="E63" s="193" t="n">
        <v>0.0032</v>
      </c>
      <c r="F63" s="180"/>
      <c r="G63" s="180"/>
      <c r="H63" s="77"/>
      <c r="I63" s="78" t="n">
        <f aca="false">SUM(D63:H63)</f>
        <v>0.0457</v>
      </c>
      <c r="J63" s="194" t="n">
        <v>0.025</v>
      </c>
      <c r="K63" s="182"/>
      <c r="L63" s="182"/>
      <c r="M63" s="183" t="n">
        <f aca="false">+J63+K63+L63</f>
        <v>0.025</v>
      </c>
      <c r="N63" s="184" t="n">
        <v>0.01</v>
      </c>
      <c r="O63" s="185" t="n">
        <v>0.71</v>
      </c>
      <c r="P63" s="186" t="n">
        <v>0.09</v>
      </c>
      <c r="Q63" s="187" t="n">
        <v>0.52</v>
      </c>
      <c r="R63" s="188" t="n">
        <f aca="false">+O63+P63+Q63</f>
        <v>1.32</v>
      </c>
      <c r="S63" s="180" t="n">
        <v>0.035</v>
      </c>
      <c r="T63" s="189" t="n">
        <v>0.06</v>
      </c>
    </row>
    <row r="64" customFormat="false" ht="6" hidden="false" customHeight="true" outlineLevel="0" collapsed="false">
      <c r="A64" s="79"/>
      <c r="B64" s="80"/>
      <c r="C64" s="80"/>
      <c r="D64" s="81"/>
      <c r="E64" s="81"/>
      <c r="F64" s="81"/>
      <c r="G64" s="81"/>
      <c r="H64" s="81"/>
      <c r="I64" s="81"/>
      <c r="J64" s="81"/>
      <c r="K64" s="81"/>
      <c r="L64" s="81"/>
      <c r="M64" s="81"/>
      <c r="N64" s="81"/>
      <c r="O64" s="190"/>
      <c r="P64" s="190"/>
      <c r="Q64" s="190"/>
      <c r="R64" s="190"/>
      <c r="S64" s="81"/>
      <c r="T64" s="191"/>
    </row>
    <row r="65" customFormat="false" ht="12.75" hidden="false" customHeight="false" outlineLevel="0" collapsed="false">
      <c r="A65" s="72" t="s">
        <v>136</v>
      </c>
      <c r="B65" s="73"/>
      <c r="C65" s="74" t="s">
        <v>137</v>
      </c>
      <c r="D65" s="192" t="n">
        <v>0.0425</v>
      </c>
      <c r="E65" s="193" t="n">
        <v>0.0032</v>
      </c>
      <c r="F65" s="180"/>
      <c r="G65" s="180"/>
      <c r="H65" s="77"/>
      <c r="I65" s="78" t="n">
        <f aca="false">SUM(D65:H65)</f>
        <v>0.0457</v>
      </c>
      <c r="J65" s="194" t="n">
        <v>0.025</v>
      </c>
      <c r="K65" s="182"/>
      <c r="L65" s="182"/>
      <c r="M65" s="183" t="n">
        <f aca="false">+J65+K65+L65</f>
        <v>0.025</v>
      </c>
      <c r="N65" s="184" t="n">
        <v>0.01</v>
      </c>
      <c r="O65" s="185" t="n">
        <v>0.71</v>
      </c>
      <c r="P65" s="186" t="n">
        <v>0.09</v>
      </c>
      <c r="Q65" s="187" t="n">
        <v>0.52</v>
      </c>
      <c r="R65" s="188" t="n">
        <f aca="false">+O65+P65+Q65</f>
        <v>1.32</v>
      </c>
      <c r="S65" s="180"/>
      <c r="T65" s="189"/>
    </row>
    <row r="66" customFormat="false" ht="12.75" hidden="false" customHeight="false" outlineLevel="0" collapsed="false">
      <c r="A66" s="72" t="s">
        <v>138</v>
      </c>
      <c r="B66" s="73"/>
      <c r="C66" s="74" t="s">
        <v>139</v>
      </c>
      <c r="D66" s="192" t="n">
        <v>0.0425</v>
      </c>
      <c r="E66" s="193" t="n">
        <v>0.0032</v>
      </c>
      <c r="F66" s="180"/>
      <c r="G66" s="180"/>
      <c r="H66" s="77"/>
      <c r="I66" s="78" t="n">
        <f aca="false">SUM(D66:H66)</f>
        <v>0.0457</v>
      </c>
      <c r="J66" s="194" t="n">
        <v>0.025</v>
      </c>
      <c r="K66" s="182"/>
      <c r="L66" s="182"/>
      <c r="M66" s="183" t="n">
        <f aca="false">+J66+K66+L66</f>
        <v>0.025</v>
      </c>
      <c r="N66" s="184" t="n">
        <v>0.01</v>
      </c>
      <c r="O66" s="185" t="n">
        <v>0.71</v>
      </c>
      <c r="P66" s="186" t="n">
        <v>0.09</v>
      </c>
      <c r="Q66" s="187" t="n">
        <v>0.52</v>
      </c>
      <c r="R66" s="188" t="n">
        <f aca="false">+O66+P66+Q66</f>
        <v>1.32</v>
      </c>
      <c r="S66" s="180"/>
      <c r="T66" s="189"/>
    </row>
    <row r="67" customFormat="false" ht="12.75" hidden="false" customHeight="false" outlineLevel="0" collapsed="false">
      <c r="A67" s="72" t="s">
        <v>140</v>
      </c>
      <c r="B67" s="73"/>
      <c r="C67" s="74" t="s">
        <v>141</v>
      </c>
      <c r="D67" s="192" t="n">
        <v>0.0425</v>
      </c>
      <c r="E67" s="193" t="n">
        <v>0.0032</v>
      </c>
      <c r="F67" s="180"/>
      <c r="G67" s="180"/>
      <c r="H67" s="77"/>
      <c r="I67" s="78" t="n">
        <f aca="false">SUM(D67:H67)</f>
        <v>0.0457</v>
      </c>
      <c r="J67" s="194" t="n">
        <v>0.025</v>
      </c>
      <c r="K67" s="182"/>
      <c r="L67" s="182"/>
      <c r="M67" s="183" t="n">
        <f aca="false">+J67+K67+L67</f>
        <v>0.025</v>
      </c>
      <c r="N67" s="184" t="n">
        <v>0.01</v>
      </c>
      <c r="O67" s="185" t="n">
        <v>0.71</v>
      </c>
      <c r="P67" s="186" t="n">
        <v>0.09</v>
      </c>
      <c r="Q67" s="187" t="n">
        <v>0.52</v>
      </c>
      <c r="R67" s="188" t="n">
        <f aca="false">+O67+P67+Q67</f>
        <v>1.32</v>
      </c>
      <c r="S67" s="180"/>
      <c r="T67" s="189"/>
    </row>
    <row r="68" customFormat="false" ht="6" hidden="false" customHeight="true" outlineLevel="0" collapsed="false">
      <c r="A68" s="79"/>
      <c r="B68" s="80"/>
      <c r="C68" s="80"/>
      <c r="D68" s="81"/>
      <c r="E68" s="81"/>
      <c r="F68" s="81"/>
      <c r="G68" s="81"/>
      <c r="H68" s="81"/>
      <c r="I68" s="81"/>
      <c r="J68" s="81"/>
      <c r="K68" s="81"/>
      <c r="L68" s="81"/>
      <c r="M68" s="81"/>
      <c r="N68" s="81"/>
      <c r="O68" s="190"/>
      <c r="P68" s="190"/>
      <c r="Q68" s="190"/>
      <c r="R68" s="190"/>
      <c r="S68" s="81"/>
      <c r="T68" s="191"/>
    </row>
    <row r="69" customFormat="false" ht="12.75" hidden="false" customHeight="false" outlineLevel="0" collapsed="false">
      <c r="A69" s="72" t="s">
        <v>142</v>
      </c>
      <c r="B69" s="73"/>
      <c r="C69" s="74" t="s">
        <v>143</v>
      </c>
      <c r="D69" s="192" t="n">
        <v>0.0425</v>
      </c>
      <c r="E69" s="196" t="n">
        <v>0.0032</v>
      </c>
      <c r="F69" s="180"/>
      <c r="G69" s="180"/>
      <c r="H69" s="77"/>
      <c r="I69" s="78" t="n">
        <f aca="false">SUM(D69:H69)</f>
        <v>0.0457</v>
      </c>
      <c r="J69" s="194" t="n">
        <v>0.025</v>
      </c>
      <c r="K69" s="182" t="n">
        <v>0.03</v>
      </c>
      <c r="L69" s="182" t="n">
        <v>0.04</v>
      </c>
      <c r="M69" s="183" t="n">
        <f aca="false">+J69+K69+L69</f>
        <v>0.095</v>
      </c>
      <c r="N69" s="184" t="n">
        <v>0.01</v>
      </c>
      <c r="O69" s="185" t="n">
        <v>0.71</v>
      </c>
      <c r="P69" s="186" t="n">
        <v>0.09</v>
      </c>
      <c r="Q69" s="187" t="n">
        <v>0.52</v>
      </c>
      <c r="R69" s="188" t="n">
        <f aca="false">+O69+P69+Q69</f>
        <v>1.32</v>
      </c>
      <c r="S69" s="180"/>
      <c r="T69" s="189"/>
    </row>
    <row r="70" customFormat="false" ht="12.75" hidden="false" customHeight="false" outlineLevel="0" collapsed="false">
      <c r="A70" s="72" t="s">
        <v>144</v>
      </c>
      <c r="B70" s="73"/>
      <c r="C70" s="74" t="s">
        <v>145</v>
      </c>
      <c r="D70" s="192" t="n">
        <v>0.0425</v>
      </c>
      <c r="E70" s="193" t="n">
        <v>0.0032</v>
      </c>
      <c r="F70" s="180"/>
      <c r="G70" s="180"/>
      <c r="H70" s="77"/>
      <c r="I70" s="78" t="n">
        <f aca="false">SUM(D70:H70)</f>
        <v>0.0457</v>
      </c>
      <c r="J70" s="194" t="n">
        <v>0.025</v>
      </c>
      <c r="K70" s="182" t="n">
        <v>0.03</v>
      </c>
      <c r="L70" s="182" t="n">
        <v>0.04</v>
      </c>
      <c r="M70" s="183" t="n">
        <f aca="false">+J70+K70+L70</f>
        <v>0.095</v>
      </c>
      <c r="N70" s="184" t="n">
        <v>0.01</v>
      </c>
      <c r="O70" s="185" t="n">
        <v>0.71</v>
      </c>
      <c r="P70" s="186" t="n">
        <v>0.09</v>
      </c>
      <c r="Q70" s="187" t="n">
        <v>0.52</v>
      </c>
      <c r="R70" s="188" t="n">
        <f aca="false">+O70+P70+Q70</f>
        <v>1.32</v>
      </c>
      <c r="S70" s="180" t="n">
        <v>0.035</v>
      </c>
      <c r="T70" s="189" t="n">
        <v>0.06</v>
      </c>
    </row>
    <row r="71" customFormat="false" ht="12.75" hidden="false" customHeight="false" outlineLevel="0" collapsed="false">
      <c r="A71" s="72" t="s">
        <v>146</v>
      </c>
      <c r="B71" s="73"/>
      <c r="C71" s="74" t="s">
        <v>147</v>
      </c>
      <c r="D71" s="192" t="n">
        <v>0.0425</v>
      </c>
      <c r="E71" s="193" t="n">
        <v>0.0032</v>
      </c>
      <c r="F71" s="180"/>
      <c r="G71" s="180"/>
      <c r="H71" s="77"/>
      <c r="I71" s="78" t="n">
        <f aca="false">SUM(D71:H71)</f>
        <v>0.0457</v>
      </c>
      <c r="J71" s="194" t="n">
        <v>0.025</v>
      </c>
      <c r="K71" s="182" t="n">
        <v>0.03</v>
      </c>
      <c r="L71" s="182" t="n">
        <v>0.04</v>
      </c>
      <c r="M71" s="183" t="n">
        <f aca="false">+J71+K71+L71</f>
        <v>0.095</v>
      </c>
      <c r="N71" s="184" t="n">
        <v>0.01</v>
      </c>
      <c r="O71" s="185" t="n">
        <v>0.71</v>
      </c>
      <c r="P71" s="186" t="n">
        <v>0.09</v>
      </c>
      <c r="Q71" s="187" t="n">
        <v>0.52</v>
      </c>
      <c r="R71" s="188" t="n">
        <f aca="false">+O71+P71+Q71</f>
        <v>1.32</v>
      </c>
      <c r="S71" s="180" t="n">
        <v>0.035</v>
      </c>
      <c r="T71" s="189" t="n">
        <v>0.06</v>
      </c>
    </row>
    <row r="72" customFormat="false" ht="12.75" hidden="false" customHeight="false" outlineLevel="0" collapsed="false">
      <c r="A72" s="72" t="s">
        <v>148</v>
      </c>
      <c r="B72" s="73"/>
      <c r="C72" s="74" t="s">
        <v>149</v>
      </c>
      <c r="D72" s="192" t="n">
        <v>0.0425</v>
      </c>
      <c r="E72" s="193" t="n">
        <v>0.0032</v>
      </c>
      <c r="F72" s="180" t="n">
        <v>0.01</v>
      </c>
      <c r="G72" s="180"/>
      <c r="H72" s="77"/>
      <c r="I72" s="78" t="n">
        <f aca="false">SUM(D72:H72)</f>
        <v>0.0557</v>
      </c>
      <c r="J72" s="194" t="n">
        <v>0.025</v>
      </c>
      <c r="K72" s="182" t="n">
        <v>0.03</v>
      </c>
      <c r="L72" s="182" t="n">
        <v>0.04</v>
      </c>
      <c r="M72" s="183" t="n">
        <f aca="false">+J72+K72+L72</f>
        <v>0.095</v>
      </c>
      <c r="N72" s="184" t="n">
        <v>0.01</v>
      </c>
      <c r="O72" s="185" t="n">
        <v>0.71</v>
      </c>
      <c r="P72" s="186" t="n">
        <v>0.09</v>
      </c>
      <c r="Q72" s="187" t="n">
        <v>0.52</v>
      </c>
      <c r="R72" s="188" t="n">
        <f aca="false">+O72+P72+Q72</f>
        <v>1.32</v>
      </c>
      <c r="S72" s="180" t="n">
        <v>0.035</v>
      </c>
      <c r="T72" s="189" t="n">
        <v>0.06</v>
      </c>
    </row>
    <row r="73" customFormat="false" ht="12.75" hidden="false" customHeight="false" outlineLevel="0" collapsed="false">
      <c r="A73" s="72" t="s">
        <v>150</v>
      </c>
      <c r="B73" s="73"/>
      <c r="C73" s="74" t="s">
        <v>151</v>
      </c>
      <c r="D73" s="192" t="n">
        <v>0.0425</v>
      </c>
      <c r="E73" s="193" t="n">
        <v>0.0032</v>
      </c>
      <c r="F73" s="180"/>
      <c r="G73" s="180"/>
      <c r="H73" s="77"/>
      <c r="I73" s="78" t="n">
        <f aca="false">SUM(D73:H73)</f>
        <v>0.0457</v>
      </c>
      <c r="J73" s="194" t="n">
        <v>0.025</v>
      </c>
      <c r="K73" s="182" t="n">
        <v>0.03</v>
      </c>
      <c r="L73" s="182" t="n">
        <v>0.04</v>
      </c>
      <c r="M73" s="183" t="n">
        <f aca="false">+J73+K73+L73</f>
        <v>0.095</v>
      </c>
      <c r="N73" s="184" t="n">
        <v>0.01</v>
      </c>
      <c r="O73" s="185" t="n">
        <v>0.71</v>
      </c>
      <c r="P73" s="186" t="n">
        <v>0.09</v>
      </c>
      <c r="Q73" s="187" t="n">
        <v>0.52</v>
      </c>
      <c r="R73" s="188" t="n">
        <f aca="false">+O73+P73+Q73</f>
        <v>1.32</v>
      </c>
      <c r="S73" s="180"/>
      <c r="T73" s="189"/>
    </row>
    <row r="74" customFormat="false" ht="12.75" hidden="false" customHeight="false" outlineLevel="0" collapsed="false">
      <c r="A74" s="72" t="s">
        <v>152</v>
      </c>
      <c r="B74" s="73"/>
      <c r="C74" s="74" t="s">
        <v>153</v>
      </c>
      <c r="D74" s="192" t="n">
        <v>0.0425</v>
      </c>
      <c r="E74" s="193" t="n">
        <v>0.0032</v>
      </c>
      <c r="F74" s="180" t="n">
        <v>0.01</v>
      </c>
      <c r="G74" s="180"/>
      <c r="H74" s="77"/>
      <c r="I74" s="78" t="n">
        <f aca="false">SUM(D74:H74)</f>
        <v>0.0557</v>
      </c>
      <c r="J74" s="194" t="n">
        <v>0.025</v>
      </c>
      <c r="K74" s="182" t="n">
        <v>0.03</v>
      </c>
      <c r="L74" s="182" t="n">
        <v>0.04</v>
      </c>
      <c r="M74" s="183" t="n">
        <f aca="false">+J74+K74+L74</f>
        <v>0.095</v>
      </c>
      <c r="N74" s="184" t="n">
        <v>0.01</v>
      </c>
      <c r="O74" s="185" t="n">
        <v>0.71</v>
      </c>
      <c r="P74" s="186" t="n">
        <v>0.09</v>
      </c>
      <c r="Q74" s="187" t="n">
        <v>0.52</v>
      </c>
      <c r="R74" s="188" t="n">
        <f aca="false">+O74+P74+Q74</f>
        <v>1.32</v>
      </c>
      <c r="S74" s="180" t="n">
        <v>0.035</v>
      </c>
      <c r="T74" s="189" t="n">
        <v>0.06</v>
      </c>
    </row>
    <row r="75" customFormat="false" ht="12.75" hidden="false" customHeight="false" outlineLevel="0" collapsed="false">
      <c r="A75" s="72" t="s">
        <v>154</v>
      </c>
      <c r="B75" s="73"/>
      <c r="C75" s="74" t="s">
        <v>155</v>
      </c>
      <c r="D75" s="192" t="n">
        <v>0.0425</v>
      </c>
      <c r="E75" s="193" t="n">
        <v>0.0032</v>
      </c>
      <c r="F75" s="180"/>
      <c r="G75" s="180"/>
      <c r="H75" s="77"/>
      <c r="I75" s="78" t="n">
        <f aca="false">SUM(D75:H75)</f>
        <v>0.0457</v>
      </c>
      <c r="J75" s="194" t="n">
        <v>0.025</v>
      </c>
      <c r="K75" s="182" t="n">
        <v>0.03</v>
      </c>
      <c r="L75" s="182" t="n">
        <v>0.04</v>
      </c>
      <c r="M75" s="183" t="n">
        <f aca="false">+J75+K75+L75</f>
        <v>0.095</v>
      </c>
      <c r="N75" s="184" t="n">
        <v>0.01</v>
      </c>
      <c r="O75" s="185" t="n">
        <v>0.71</v>
      </c>
      <c r="P75" s="186" t="n">
        <v>0.09</v>
      </c>
      <c r="Q75" s="187" t="n">
        <v>0.52</v>
      </c>
      <c r="R75" s="188" t="n">
        <f aca="false">+O75+P75+Q75</f>
        <v>1.32</v>
      </c>
      <c r="S75" s="180" t="n">
        <v>0.035</v>
      </c>
      <c r="T75" s="189" t="n">
        <v>0.06</v>
      </c>
    </row>
    <row r="76" customFormat="false" ht="12.75" hidden="false" customHeight="false" outlineLevel="0" collapsed="false">
      <c r="A76" s="72" t="s">
        <v>156</v>
      </c>
      <c r="B76" s="73"/>
      <c r="C76" s="74" t="s">
        <v>157</v>
      </c>
      <c r="D76" s="192" t="n">
        <v>0.0425</v>
      </c>
      <c r="E76" s="193" t="n">
        <v>0.0032</v>
      </c>
      <c r="F76" s="180" t="n">
        <v>0.01</v>
      </c>
      <c r="G76" s="180"/>
      <c r="H76" s="77"/>
      <c r="I76" s="78" t="n">
        <f aca="false">SUM(D76:H76)</f>
        <v>0.0557</v>
      </c>
      <c r="J76" s="194" t="n">
        <v>0.025</v>
      </c>
      <c r="K76" s="182" t="n">
        <v>0.03</v>
      </c>
      <c r="L76" s="182" t="n">
        <v>0.04</v>
      </c>
      <c r="M76" s="183" t="n">
        <f aca="false">+J76+K76+L76</f>
        <v>0.095</v>
      </c>
      <c r="N76" s="184" t="n">
        <v>0.01</v>
      </c>
      <c r="O76" s="185" t="n">
        <v>0.71</v>
      </c>
      <c r="P76" s="186" t="n">
        <v>0.09</v>
      </c>
      <c r="Q76" s="187" t="n">
        <v>0.52</v>
      </c>
      <c r="R76" s="188" t="n">
        <f aca="false">+O76+P76+Q76</f>
        <v>1.32</v>
      </c>
      <c r="S76" s="180" t="n">
        <v>0.035</v>
      </c>
      <c r="T76" s="189" t="n">
        <v>0.06</v>
      </c>
    </row>
    <row r="77" customFormat="false" ht="12.75" hidden="false" customHeight="false" outlineLevel="0" collapsed="false">
      <c r="A77" s="72" t="s">
        <v>158</v>
      </c>
      <c r="B77" s="73"/>
      <c r="C77" s="74" t="s">
        <v>159</v>
      </c>
      <c r="D77" s="192" t="n">
        <v>0.0425</v>
      </c>
      <c r="E77" s="193" t="n">
        <v>0.0032</v>
      </c>
      <c r="F77" s="180" t="n">
        <v>0.01</v>
      </c>
      <c r="G77" s="180"/>
      <c r="H77" s="77"/>
      <c r="I77" s="78" t="n">
        <f aca="false">SUM(D77:H77)</f>
        <v>0.0557</v>
      </c>
      <c r="J77" s="194" t="n">
        <v>0.025</v>
      </c>
      <c r="K77" s="182" t="n">
        <v>0.03</v>
      </c>
      <c r="L77" s="182" t="n">
        <v>0.04</v>
      </c>
      <c r="M77" s="183" t="n">
        <f aca="false">+J77+K77+L77</f>
        <v>0.095</v>
      </c>
      <c r="N77" s="184" t="n">
        <v>0.01</v>
      </c>
      <c r="O77" s="185" t="n">
        <v>0.71</v>
      </c>
      <c r="P77" s="186" t="n">
        <v>0.09</v>
      </c>
      <c r="Q77" s="187" t="n">
        <v>0.52</v>
      </c>
      <c r="R77" s="188" t="n">
        <f aca="false">+O77+P77+Q77</f>
        <v>1.32</v>
      </c>
      <c r="S77" s="180" t="n">
        <v>0.035</v>
      </c>
      <c r="T77" s="189" t="n">
        <v>0.06</v>
      </c>
    </row>
    <row r="78" customFormat="false" ht="12.75" hidden="false" customHeight="false" outlineLevel="0" collapsed="false">
      <c r="A78" s="72" t="s">
        <v>160</v>
      </c>
      <c r="B78" s="73"/>
      <c r="C78" s="74" t="s">
        <v>161</v>
      </c>
      <c r="D78" s="192" t="n">
        <v>0.0425</v>
      </c>
      <c r="E78" s="193" t="n">
        <v>0.0032</v>
      </c>
      <c r="F78" s="180" t="n">
        <v>0.01</v>
      </c>
      <c r="G78" s="180"/>
      <c r="H78" s="77"/>
      <c r="I78" s="78" t="n">
        <f aca="false">SUM(D78:H78)</f>
        <v>0.0557</v>
      </c>
      <c r="J78" s="194" t="n">
        <v>0.025</v>
      </c>
      <c r="K78" s="182" t="n">
        <v>0.03</v>
      </c>
      <c r="L78" s="182" t="n">
        <v>0.04</v>
      </c>
      <c r="M78" s="183" t="n">
        <f aca="false">+J78+K78+L78</f>
        <v>0.095</v>
      </c>
      <c r="N78" s="184" t="n">
        <v>0.01</v>
      </c>
      <c r="O78" s="185" t="n">
        <v>0.71</v>
      </c>
      <c r="P78" s="186" t="n">
        <v>0.09</v>
      </c>
      <c r="Q78" s="187" t="n">
        <v>0.52</v>
      </c>
      <c r="R78" s="188" t="n">
        <f aca="false">+O78+P78+Q78</f>
        <v>1.32</v>
      </c>
      <c r="S78" s="180" t="n">
        <v>0.035</v>
      </c>
      <c r="T78" s="189" t="n">
        <v>0.06</v>
      </c>
    </row>
    <row r="79" customFormat="false" ht="12.75" hidden="false" customHeight="false" outlineLevel="0" collapsed="false">
      <c r="A79" s="72" t="s">
        <v>162</v>
      </c>
      <c r="B79" s="73"/>
      <c r="C79" s="74" t="s">
        <v>163</v>
      </c>
      <c r="D79" s="192" t="n">
        <v>0.0425</v>
      </c>
      <c r="E79" s="193" t="n">
        <v>0.0032</v>
      </c>
      <c r="F79" s="180" t="n">
        <v>0.01</v>
      </c>
      <c r="G79" s="180"/>
      <c r="H79" s="77"/>
      <c r="I79" s="78" t="n">
        <f aca="false">SUM(D79:H79)</f>
        <v>0.0557</v>
      </c>
      <c r="J79" s="194" t="n">
        <v>0.025</v>
      </c>
      <c r="K79" s="182" t="n">
        <v>0.03</v>
      </c>
      <c r="L79" s="182" t="n">
        <v>0.04</v>
      </c>
      <c r="M79" s="183" t="n">
        <f aca="false">+J79+K79+L79</f>
        <v>0.095</v>
      </c>
      <c r="N79" s="184" t="n">
        <v>0.01</v>
      </c>
      <c r="O79" s="185" t="n">
        <v>0.71</v>
      </c>
      <c r="P79" s="186" t="n">
        <v>0.09</v>
      </c>
      <c r="Q79" s="187" t="n">
        <v>0.52</v>
      </c>
      <c r="R79" s="188" t="n">
        <f aca="false">+O79+P79+Q79</f>
        <v>1.32</v>
      </c>
      <c r="S79" s="180" t="n">
        <v>0.035</v>
      </c>
      <c r="T79" s="189" t="n">
        <v>0.06</v>
      </c>
    </row>
    <row r="80" customFormat="false" ht="12.75" hidden="false" customHeight="false" outlineLevel="0" collapsed="false">
      <c r="A80" s="72" t="s">
        <v>164</v>
      </c>
      <c r="B80" s="73"/>
      <c r="C80" s="74" t="s">
        <v>165</v>
      </c>
      <c r="D80" s="192" t="n">
        <v>0.0425</v>
      </c>
      <c r="E80" s="193" t="n">
        <v>0.0032</v>
      </c>
      <c r="F80" s="180"/>
      <c r="G80" s="180"/>
      <c r="H80" s="77"/>
      <c r="I80" s="78" t="n">
        <f aca="false">SUM(D80:H80)</f>
        <v>0.0457</v>
      </c>
      <c r="J80" s="194" t="n">
        <v>0.025</v>
      </c>
      <c r="K80" s="182" t="n">
        <v>0.03</v>
      </c>
      <c r="L80" s="182" t="n">
        <v>0.04</v>
      </c>
      <c r="M80" s="183" t="n">
        <f aca="false">+J80+K80+L80</f>
        <v>0.095</v>
      </c>
      <c r="N80" s="184" t="n">
        <v>0.01</v>
      </c>
      <c r="O80" s="185" t="n">
        <v>0.71</v>
      </c>
      <c r="P80" s="186" t="n">
        <v>0.09</v>
      </c>
      <c r="Q80" s="187" t="n">
        <v>0.52</v>
      </c>
      <c r="R80" s="188" t="n">
        <f aca="false">+O80+P80+Q80</f>
        <v>1.32</v>
      </c>
      <c r="S80" s="180" t="n">
        <v>0.035</v>
      </c>
      <c r="T80" s="189" t="n">
        <v>0.06</v>
      </c>
    </row>
    <row r="81" customFormat="false" ht="12.75" hidden="false" customHeight="false" outlineLevel="0" collapsed="false">
      <c r="A81" s="72" t="s">
        <v>166</v>
      </c>
      <c r="B81" s="73"/>
      <c r="C81" s="74" t="s">
        <v>167</v>
      </c>
      <c r="D81" s="192" t="n">
        <v>0.0425</v>
      </c>
      <c r="E81" s="193" t="n">
        <v>0.0032</v>
      </c>
      <c r="F81" s="180"/>
      <c r="G81" s="180"/>
      <c r="H81" s="77"/>
      <c r="I81" s="78" t="n">
        <f aca="false">SUM(D81:H81)</f>
        <v>0.0457</v>
      </c>
      <c r="J81" s="194" t="n">
        <v>0.025</v>
      </c>
      <c r="K81" s="182" t="n">
        <v>0.03</v>
      </c>
      <c r="L81" s="182" t="n">
        <v>0.04</v>
      </c>
      <c r="M81" s="183" t="n">
        <f aca="false">+J81+K81+L81</f>
        <v>0.095</v>
      </c>
      <c r="N81" s="184" t="n">
        <v>0.01</v>
      </c>
      <c r="O81" s="185" t="n">
        <v>0.71</v>
      </c>
      <c r="P81" s="186" t="n">
        <v>0.09</v>
      </c>
      <c r="Q81" s="187" t="n">
        <v>0.52</v>
      </c>
      <c r="R81" s="188" t="n">
        <f aca="false">+O81+P81+Q81</f>
        <v>1.32</v>
      </c>
      <c r="S81" s="180" t="n">
        <v>0.035</v>
      </c>
      <c r="T81" s="189" t="n">
        <v>0.06</v>
      </c>
    </row>
    <row r="82" customFormat="false" ht="12.75" hidden="false" customHeight="false" outlineLevel="0" collapsed="false">
      <c r="A82" s="72" t="s">
        <v>168</v>
      </c>
      <c r="B82" s="73"/>
      <c r="C82" s="74" t="s">
        <v>169</v>
      </c>
      <c r="D82" s="192" t="n">
        <v>0.0425</v>
      </c>
      <c r="E82" s="193" t="n">
        <v>0.0032</v>
      </c>
      <c r="F82" s="180" t="n">
        <v>0.01</v>
      </c>
      <c r="G82" s="180"/>
      <c r="H82" s="77"/>
      <c r="I82" s="78" t="n">
        <f aca="false">SUM(D82:H82)</f>
        <v>0.0557</v>
      </c>
      <c r="J82" s="194" t="n">
        <v>0.025</v>
      </c>
      <c r="K82" s="182" t="n">
        <v>0.03</v>
      </c>
      <c r="L82" s="182" t="n">
        <v>0.04</v>
      </c>
      <c r="M82" s="183" t="n">
        <f aca="false">+J82+K82+L82</f>
        <v>0.095</v>
      </c>
      <c r="N82" s="184" t="n">
        <v>0.01</v>
      </c>
      <c r="O82" s="185" t="n">
        <v>0.71</v>
      </c>
      <c r="P82" s="186" t="n">
        <v>0.09</v>
      </c>
      <c r="Q82" s="187" t="n">
        <v>0.52</v>
      </c>
      <c r="R82" s="188" t="n">
        <f aca="false">+O82+P82+Q82</f>
        <v>1.32</v>
      </c>
      <c r="S82" s="180" t="n">
        <v>0.02</v>
      </c>
      <c r="T82" s="189" t="n">
        <v>0.06</v>
      </c>
    </row>
    <row r="83" customFormat="false" ht="12.75" hidden="false" customHeight="false" outlineLevel="0" collapsed="false">
      <c r="A83" s="72" t="s">
        <v>170</v>
      </c>
      <c r="B83" s="73"/>
      <c r="C83" s="74" t="s">
        <v>171</v>
      </c>
      <c r="D83" s="192" t="n">
        <v>0.0425</v>
      </c>
      <c r="E83" s="193" t="n">
        <v>0.0032</v>
      </c>
      <c r="F83" s="180"/>
      <c r="G83" s="180"/>
      <c r="H83" s="77"/>
      <c r="I83" s="78" t="n">
        <f aca="false">SUM(D83:H83)</f>
        <v>0.0457</v>
      </c>
      <c r="J83" s="194" t="n">
        <v>0.025</v>
      </c>
      <c r="K83" s="182" t="n">
        <v>0.03</v>
      </c>
      <c r="L83" s="182" t="n">
        <v>0.04</v>
      </c>
      <c r="M83" s="183" t="n">
        <f aca="false">+J83+K83+L83</f>
        <v>0.095</v>
      </c>
      <c r="N83" s="184" t="n">
        <v>0.01</v>
      </c>
      <c r="O83" s="185" t="n">
        <v>0.71</v>
      </c>
      <c r="P83" s="186" t="n">
        <v>0.09</v>
      </c>
      <c r="Q83" s="187" t="n">
        <v>0.52</v>
      </c>
      <c r="R83" s="188" t="n">
        <f aca="false">+O83+P83+Q83</f>
        <v>1.32</v>
      </c>
      <c r="S83" s="180" t="n">
        <v>0.035</v>
      </c>
      <c r="T83" s="189" t="n">
        <v>0.06</v>
      </c>
    </row>
    <row r="84" customFormat="false" ht="12.75" hidden="false" customHeight="false" outlineLevel="0" collapsed="false">
      <c r="A84" s="72" t="s">
        <v>172</v>
      </c>
      <c r="B84" s="73"/>
      <c r="C84" s="74" t="s">
        <v>173</v>
      </c>
      <c r="D84" s="192" t="n">
        <v>0.0425</v>
      </c>
      <c r="E84" s="193" t="n">
        <v>0.0032</v>
      </c>
      <c r="F84" s="180" t="n">
        <v>0.01</v>
      </c>
      <c r="G84" s="197"/>
      <c r="H84" s="77"/>
      <c r="I84" s="78" t="n">
        <f aca="false">SUM(D84:H84)</f>
        <v>0.0557</v>
      </c>
      <c r="J84" s="194" t="n">
        <v>0.025</v>
      </c>
      <c r="K84" s="182" t="n">
        <v>0.03</v>
      </c>
      <c r="L84" s="182" t="n">
        <v>0.04</v>
      </c>
      <c r="M84" s="183" t="n">
        <f aca="false">+J84+K84+L84</f>
        <v>0.095</v>
      </c>
      <c r="N84" s="184" t="n">
        <v>0.01</v>
      </c>
      <c r="O84" s="185" t="n">
        <v>0.71</v>
      </c>
      <c r="P84" s="186" t="n">
        <v>0.09</v>
      </c>
      <c r="Q84" s="187" t="n">
        <v>0.52</v>
      </c>
      <c r="R84" s="188" t="n">
        <f aca="false">+O84+P84+Q84</f>
        <v>1.32</v>
      </c>
      <c r="S84" s="180" t="n">
        <v>0.035</v>
      </c>
      <c r="T84" s="189" t="n">
        <v>0.06</v>
      </c>
    </row>
    <row r="85" customFormat="false" ht="12.75" hidden="false" customHeight="false" outlineLevel="0" collapsed="false">
      <c r="A85" s="72" t="s">
        <v>174</v>
      </c>
      <c r="B85" s="73" t="s">
        <v>122</v>
      </c>
      <c r="C85" s="74" t="s">
        <v>175</v>
      </c>
      <c r="D85" s="192" t="n">
        <v>0.0425</v>
      </c>
      <c r="E85" s="196" t="n">
        <v>0.0032</v>
      </c>
      <c r="F85" s="180"/>
      <c r="G85" s="180"/>
      <c r="H85" s="77"/>
      <c r="I85" s="78" t="n">
        <f aca="false">SUM(D85:H85)</f>
        <v>0.0457</v>
      </c>
      <c r="J85" s="194" t="n">
        <v>0.025</v>
      </c>
      <c r="K85" s="182" t="n">
        <v>0.03</v>
      </c>
      <c r="L85" s="182" t="n">
        <v>0.04</v>
      </c>
      <c r="M85" s="183" t="n">
        <f aca="false">+J85+K85+L85</f>
        <v>0.095</v>
      </c>
      <c r="N85" s="184" t="n">
        <v>0.01</v>
      </c>
      <c r="O85" s="185" t="n">
        <v>0.71</v>
      </c>
      <c r="P85" s="186" t="n">
        <v>0.09</v>
      </c>
      <c r="Q85" s="187" t="n">
        <v>0.52</v>
      </c>
      <c r="R85" s="188" t="n">
        <f aca="false">+O85+P85+Q85</f>
        <v>1.32</v>
      </c>
      <c r="S85" s="180" t="n">
        <v>0.035</v>
      </c>
      <c r="T85" s="189" t="n">
        <v>0.06</v>
      </c>
    </row>
    <row r="86" customFormat="false" ht="12.75" hidden="false" customHeight="false" outlineLevel="0" collapsed="false">
      <c r="A86" s="72" t="s">
        <v>176</v>
      </c>
      <c r="B86" s="73" t="s">
        <v>122</v>
      </c>
      <c r="C86" s="74" t="s">
        <v>177</v>
      </c>
      <c r="D86" s="192" t="n">
        <v>0.0425</v>
      </c>
      <c r="E86" s="193" t="n">
        <v>0.0032</v>
      </c>
      <c r="F86" s="180"/>
      <c r="G86" s="180"/>
      <c r="H86" s="77"/>
      <c r="I86" s="78" t="n">
        <f aca="false">SUM(D86:H86)</f>
        <v>0.0457</v>
      </c>
      <c r="J86" s="194" t="n">
        <v>0.025</v>
      </c>
      <c r="K86" s="182" t="n">
        <v>0.03</v>
      </c>
      <c r="L86" s="182" t="n">
        <v>0.04</v>
      </c>
      <c r="M86" s="183" t="n">
        <f aca="false">+J86+K86+L86</f>
        <v>0.095</v>
      </c>
      <c r="N86" s="184" t="n">
        <v>0.01</v>
      </c>
      <c r="O86" s="185" t="n">
        <v>0.71</v>
      </c>
      <c r="P86" s="186" t="n">
        <v>0.09</v>
      </c>
      <c r="Q86" s="187" t="n">
        <v>0.52</v>
      </c>
      <c r="R86" s="188" t="n">
        <f aca="false">+O86+P86+Q86</f>
        <v>1.32</v>
      </c>
      <c r="S86" s="180" t="n">
        <v>0.035</v>
      </c>
      <c r="T86" s="189" t="n">
        <v>0.06</v>
      </c>
    </row>
    <row r="87" customFormat="false" ht="12.75" hidden="false" customHeight="false" outlineLevel="0" collapsed="false">
      <c r="A87" s="72" t="s">
        <v>178</v>
      </c>
      <c r="B87" s="73" t="s">
        <v>122</v>
      </c>
      <c r="C87" s="74" t="s">
        <v>179</v>
      </c>
      <c r="D87" s="192" t="n">
        <v>0.0425</v>
      </c>
      <c r="E87" s="193" t="n">
        <v>0.0032</v>
      </c>
      <c r="F87" s="180"/>
      <c r="G87" s="180"/>
      <c r="H87" s="77"/>
      <c r="I87" s="78" t="n">
        <f aca="false">SUM(D87:H87)</f>
        <v>0.0457</v>
      </c>
      <c r="J87" s="194" t="n">
        <v>0.025</v>
      </c>
      <c r="K87" s="182" t="n">
        <v>0.03</v>
      </c>
      <c r="L87" s="182" t="n">
        <v>0.04</v>
      </c>
      <c r="M87" s="183" t="n">
        <f aca="false">+J87+K87+L87</f>
        <v>0.095</v>
      </c>
      <c r="N87" s="184" t="n">
        <v>0.01</v>
      </c>
      <c r="O87" s="185" t="n">
        <v>0.71</v>
      </c>
      <c r="P87" s="186" t="n">
        <v>0.09</v>
      </c>
      <c r="Q87" s="187" t="n">
        <v>0.52</v>
      </c>
      <c r="R87" s="188" t="n">
        <f aca="false">+O87+P87+Q87</f>
        <v>1.32</v>
      </c>
      <c r="S87" s="180" t="n">
        <v>0.035</v>
      </c>
      <c r="T87" s="189" t="n">
        <v>0.06</v>
      </c>
    </row>
    <row r="88" customFormat="false" ht="6" hidden="false" customHeight="true" outlineLevel="0" collapsed="false">
      <c r="A88" s="79"/>
      <c r="B88" s="80"/>
      <c r="C88" s="80"/>
      <c r="D88" s="81"/>
      <c r="E88" s="81"/>
      <c r="F88" s="81"/>
      <c r="G88" s="81"/>
      <c r="H88" s="81"/>
      <c r="I88" s="81"/>
      <c r="J88" s="81"/>
      <c r="K88" s="81"/>
      <c r="L88" s="81"/>
      <c r="M88" s="81"/>
      <c r="N88" s="81"/>
      <c r="O88" s="190"/>
      <c r="P88" s="190"/>
      <c r="Q88" s="190"/>
      <c r="R88" s="190"/>
      <c r="S88" s="81"/>
      <c r="T88" s="191"/>
    </row>
    <row r="89" customFormat="false" ht="12.75" hidden="false" customHeight="false" outlineLevel="0" collapsed="false">
      <c r="A89" s="72" t="s">
        <v>180</v>
      </c>
      <c r="B89" s="73"/>
      <c r="C89" s="74" t="s">
        <v>181</v>
      </c>
      <c r="D89" s="192" t="n">
        <v>0.03</v>
      </c>
      <c r="E89" s="196" t="n">
        <v>0.0032</v>
      </c>
      <c r="F89" s="180"/>
      <c r="G89" s="180"/>
      <c r="H89" s="77"/>
      <c r="I89" s="78" t="n">
        <f aca="false">SUM(D89:H89)</f>
        <v>0.0332</v>
      </c>
      <c r="J89" s="194" t="n">
        <v>0.025</v>
      </c>
      <c r="K89" s="179" t="n">
        <v>0.03</v>
      </c>
      <c r="L89" s="182"/>
      <c r="M89" s="183" t="n">
        <f aca="false">+J89+K89+L89</f>
        <v>0.055</v>
      </c>
      <c r="N89" s="184" t="n">
        <v>0.01</v>
      </c>
      <c r="O89" s="185" t="n">
        <v>0.71</v>
      </c>
      <c r="P89" s="186" t="n">
        <v>0.09</v>
      </c>
      <c r="Q89" s="187" t="n">
        <v>0.52</v>
      </c>
      <c r="R89" s="188" t="n">
        <f aca="false">+O89+P89+Q89</f>
        <v>1.32</v>
      </c>
      <c r="S89" s="180"/>
      <c r="T89" s="189"/>
    </row>
    <row r="90" customFormat="false" ht="12.75" hidden="false" customHeight="false" outlineLevel="0" collapsed="false">
      <c r="A90" s="72" t="s">
        <v>182</v>
      </c>
      <c r="B90" s="73"/>
      <c r="C90" s="74" t="s">
        <v>183</v>
      </c>
      <c r="D90" s="192" t="n">
        <v>0.03</v>
      </c>
      <c r="E90" s="193" t="n">
        <v>0.0032</v>
      </c>
      <c r="F90" s="180"/>
      <c r="G90" s="180"/>
      <c r="H90" s="77"/>
      <c r="I90" s="78" t="n">
        <f aca="false">SUM(D90:H90)</f>
        <v>0.0332</v>
      </c>
      <c r="J90" s="194" t="n">
        <v>0.025</v>
      </c>
      <c r="K90" s="179" t="n">
        <v>0.03</v>
      </c>
      <c r="L90" s="182"/>
      <c r="M90" s="183" t="n">
        <f aca="false">+J90+K90+L90</f>
        <v>0.055</v>
      </c>
      <c r="N90" s="184" t="n">
        <v>0.01</v>
      </c>
      <c r="O90" s="185" t="n">
        <v>0.71</v>
      </c>
      <c r="P90" s="186" t="n">
        <v>0.09</v>
      </c>
      <c r="Q90" s="187" t="n">
        <v>0.52</v>
      </c>
      <c r="R90" s="188" t="n">
        <f aca="false">+O90+P90+Q90</f>
        <v>1.32</v>
      </c>
      <c r="S90" s="180"/>
      <c r="T90" s="189"/>
    </row>
    <row r="91" customFormat="false" ht="12.75" hidden="false" customHeight="false" outlineLevel="0" collapsed="false">
      <c r="A91" s="72" t="s">
        <v>184</v>
      </c>
      <c r="B91" s="73"/>
      <c r="C91" s="74" t="s">
        <v>185</v>
      </c>
      <c r="D91" s="192" t="n">
        <v>0.03</v>
      </c>
      <c r="E91" s="193" t="n">
        <v>0.0032</v>
      </c>
      <c r="F91" s="180"/>
      <c r="G91" s="180"/>
      <c r="H91" s="77"/>
      <c r="I91" s="78" t="n">
        <f aca="false">SUM(D91:H91)</f>
        <v>0.0332</v>
      </c>
      <c r="J91" s="194" t="n">
        <v>0.025</v>
      </c>
      <c r="K91" s="179" t="n">
        <v>0.03</v>
      </c>
      <c r="L91" s="182"/>
      <c r="M91" s="183" t="n">
        <f aca="false">+J91+K91+L91</f>
        <v>0.055</v>
      </c>
      <c r="N91" s="184" t="n">
        <v>0.01</v>
      </c>
      <c r="O91" s="185" t="n">
        <v>0.71</v>
      </c>
      <c r="P91" s="186" t="n">
        <v>0.09</v>
      </c>
      <c r="Q91" s="187" t="n">
        <v>0.52</v>
      </c>
      <c r="R91" s="188" t="n">
        <f aca="false">+O91+P91+Q91</f>
        <v>1.32</v>
      </c>
      <c r="S91" s="180" t="n">
        <v>0.035</v>
      </c>
      <c r="T91" s="189" t="n">
        <v>0.06</v>
      </c>
    </row>
    <row r="92" customFormat="false" ht="12.75" hidden="false" customHeight="false" outlineLevel="0" collapsed="false">
      <c r="A92" s="72" t="s">
        <v>186</v>
      </c>
      <c r="B92" s="73"/>
      <c r="C92" s="74" t="s">
        <v>187</v>
      </c>
      <c r="D92" s="192" t="n">
        <v>0.03</v>
      </c>
      <c r="E92" s="193" t="n">
        <v>0.0032</v>
      </c>
      <c r="F92" s="180"/>
      <c r="G92" s="180"/>
      <c r="H92" s="77"/>
      <c r="I92" s="78" t="n">
        <f aca="false">SUM(D92:H92)</f>
        <v>0.0332</v>
      </c>
      <c r="J92" s="194" t="n">
        <v>0.025</v>
      </c>
      <c r="K92" s="179" t="n">
        <v>0.03</v>
      </c>
      <c r="L92" s="182"/>
      <c r="M92" s="183" t="n">
        <f aca="false">+J92+K92+L92</f>
        <v>0.055</v>
      </c>
      <c r="N92" s="184" t="n">
        <v>0.01</v>
      </c>
      <c r="O92" s="185" t="n">
        <v>0.71</v>
      </c>
      <c r="P92" s="186" t="n">
        <v>0.09</v>
      </c>
      <c r="Q92" s="187" t="n">
        <v>0.52</v>
      </c>
      <c r="R92" s="188" t="n">
        <f aca="false">+O92+P92+Q92</f>
        <v>1.32</v>
      </c>
      <c r="S92" s="180" t="n">
        <v>0.035</v>
      </c>
      <c r="T92" s="189" t="n">
        <v>0.05</v>
      </c>
    </row>
    <row r="93" customFormat="false" ht="12.75" hidden="false" customHeight="false" outlineLevel="0" collapsed="false">
      <c r="A93" s="72" t="s">
        <v>188</v>
      </c>
      <c r="B93" s="73"/>
      <c r="C93" s="74" t="s">
        <v>189</v>
      </c>
      <c r="D93" s="192" t="n">
        <v>0.03</v>
      </c>
      <c r="E93" s="193" t="n">
        <v>0.0032</v>
      </c>
      <c r="F93" s="180" t="n">
        <v>0.01</v>
      </c>
      <c r="G93" s="197" t="n">
        <v>0.005</v>
      </c>
      <c r="H93" s="77"/>
      <c r="I93" s="78" t="n">
        <f aca="false">SUM(D93:H93)</f>
        <v>0.0482</v>
      </c>
      <c r="J93" s="194" t="n">
        <v>0.025</v>
      </c>
      <c r="K93" s="179" t="n">
        <v>0.03</v>
      </c>
      <c r="L93" s="182"/>
      <c r="M93" s="183" t="n">
        <f aca="false">+J93+K93+L93</f>
        <v>0.055</v>
      </c>
      <c r="N93" s="184" t="n">
        <v>0.01</v>
      </c>
      <c r="O93" s="185" t="n">
        <v>0.71</v>
      </c>
      <c r="P93" s="186" t="n">
        <v>0.09</v>
      </c>
      <c r="Q93" s="187" t="n">
        <v>0.52</v>
      </c>
      <c r="R93" s="188" t="n">
        <f aca="false">+O93+P93+Q93</f>
        <v>1.32</v>
      </c>
      <c r="S93" s="180" t="n">
        <v>0.035</v>
      </c>
      <c r="T93" s="189" t="n">
        <v>0.06</v>
      </c>
    </row>
    <row r="94" customFormat="false" ht="12.75" hidden="false" customHeight="false" outlineLevel="0" collapsed="false">
      <c r="A94" s="72" t="s">
        <v>190</v>
      </c>
      <c r="B94" s="73"/>
      <c r="C94" s="74" t="s">
        <v>191</v>
      </c>
      <c r="D94" s="192" t="n">
        <v>0.03</v>
      </c>
      <c r="E94" s="193" t="n">
        <v>0.0032</v>
      </c>
      <c r="F94" s="180"/>
      <c r="G94" s="180"/>
      <c r="H94" s="77"/>
      <c r="I94" s="78" t="n">
        <f aca="false">SUM(D94:H94)</f>
        <v>0.0332</v>
      </c>
      <c r="J94" s="194" t="n">
        <v>0.025</v>
      </c>
      <c r="K94" s="179" t="n">
        <v>0.03</v>
      </c>
      <c r="L94" s="182"/>
      <c r="M94" s="183" t="n">
        <f aca="false">+J94+K94+L94</f>
        <v>0.055</v>
      </c>
      <c r="N94" s="184" t="n">
        <v>0.01</v>
      </c>
      <c r="O94" s="185" t="n">
        <v>0.71</v>
      </c>
      <c r="P94" s="186" t="n">
        <v>0.09</v>
      </c>
      <c r="Q94" s="187" t="n">
        <v>0.52</v>
      </c>
      <c r="R94" s="188" t="n">
        <f aca="false">+O94+P94+Q94</f>
        <v>1.32</v>
      </c>
      <c r="S94" s="180"/>
      <c r="T94" s="189"/>
    </row>
    <row r="95" customFormat="false" ht="6" hidden="false" customHeight="true" outlineLevel="0" collapsed="false">
      <c r="A95" s="79"/>
      <c r="B95" s="80"/>
      <c r="C95" s="80"/>
      <c r="D95" s="81"/>
      <c r="E95" s="81"/>
      <c r="F95" s="81"/>
      <c r="G95" s="81"/>
      <c r="H95" s="81"/>
      <c r="I95" s="81"/>
      <c r="J95" s="81"/>
      <c r="K95" s="81"/>
      <c r="L95" s="81"/>
      <c r="M95" s="81"/>
      <c r="N95" s="81"/>
      <c r="O95" s="190"/>
      <c r="P95" s="190"/>
      <c r="Q95" s="190"/>
      <c r="R95" s="190"/>
      <c r="S95" s="81"/>
      <c r="T95" s="191"/>
    </row>
    <row r="96" customFormat="false" ht="12.75" hidden="false" customHeight="false" outlineLevel="0" collapsed="false">
      <c r="A96" s="72" t="s">
        <v>192</v>
      </c>
      <c r="B96" s="73"/>
      <c r="C96" s="74" t="s">
        <v>193</v>
      </c>
      <c r="D96" s="192" t="n">
        <v>0.0425</v>
      </c>
      <c r="E96" s="196" t="n">
        <v>0.0032</v>
      </c>
      <c r="F96" s="180"/>
      <c r="G96" s="180"/>
      <c r="H96" s="77"/>
      <c r="I96" s="78" t="n">
        <f aca="false">SUM(D96:H96)</f>
        <v>0.0457</v>
      </c>
      <c r="J96" s="194" t="n">
        <v>0.025</v>
      </c>
      <c r="K96" s="179"/>
      <c r="L96" s="180"/>
      <c r="M96" s="183" t="n">
        <f aca="false">+J96+K96+L96</f>
        <v>0.025</v>
      </c>
      <c r="N96" s="184" t="n">
        <v>0.01</v>
      </c>
      <c r="O96" s="185" t="n">
        <v>0.71</v>
      </c>
      <c r="P96" s="186" t="n">
        <v>0.09</v>
      </c>
      <c r="Q96" s="187" t="n">
        <v>0.52</v>
      </c>
      <c r="R96" s="188" t="n">
        <f aca="false">+O96+P96+Q96</f>
        <v>1.32</v>
      </c>
      <c r="S96" s="180"/>
      <c r="T96" s="189"/>
    </row>
    <row r="97" customFormat="false" ht="12.75" hidden="false" customHeight="false" outlineLevel="0" collapsed="false">
      <c r="A97" s="72" t="s">
        <v>194</v>
      </c>
      <c r="B97" s="73"/>
      <c r="C97" s="74" t="s">
        <v>195</v>
      </c>
      <c r="D97" s="192" t="n">
        <v>0.0425</v>
      </c>
      <c r="E97" s="193" t="n">
        <v>0.0032</v>
      </c>
      <c r="F97" s="180"/>
      <c r="G97" s="180"/>
      <c r="H97" s="77"/>
      <c r="I97" s="78" t="n">
        <f aca="false">SUM(D97:H97)</f>
        <v>0.0457</v>
      </c>
      <c r="J97" s="194" t="n">
        <v>0.025</v>
      </c>
      <c r="K97" s="179"/>
      <c r="L97" s="180"/>
      <c r="M97" s="183" t="n">
        <f aca="false">+J97+K97+L97</f>
        <v>0.025</v>
      </c>
      <c r="N97" s="184" t="n">
        <v>0.01</v>
      </c>
      <c r="O97" s="185" t="n">
        <v>0.71</v>
      </c>
      <c r="P97" s="186" t="n">
        <v>0.09</v>
      </c>
      <c r="Q97" s="187" t="n">
        <v>0.52</v>
      </c>
      <c r="R97" s="188" t="n">
        <f aca="false">+O97+P97+Q97</f>
        <v>1.32</v>
      </c>
      <c r="S97" s="180" t="n">
        <v>0.035</v>
      </c>
      <c r="T97" s="189" t="n">
        <v>0.03</v>
      </c>
    </row>
    <row r="98" customFormat="false" ht="12.75" hidden="false" customHeight="false" outlineLevel="0" collapsed="false">
      <c r="A98" s="72" t="s">
        <v>196</v>
      </c>
      <c r="B98" s="73"/>
      <c r="C98" s="74" t="s">
        <v>197</v>
      </c>
      <c r="D98" s="192" t="n">
        <v>0.0425</v>
      </c>
      <c r="E98" s="193" t="n">
        <v>0.0032</v>
      </c>
      <c r="F98" s="180"/>
      <c r="G98" s="180"/>
      <c r="H98" s="77"/>
      <c r="I98" s="78" t="n">
        <f aca="false">SUM(D98:H98)</f>
        <v>0.0457</v>
      </c>
      <c r="J98" s="194" t="n">
        <v>0.025</v>
      </c>
      <c r="K98" s="179"/>
      <c r="L98" s="180"/>
      <c r="M98" s="183" t="n">
        <f aca="false">+J98+K98+L98</f>
        <v>0.025</v>
      </c>
      <c r="N98" s="184" t="n">
        <v>0.01</v>
      </c>
      <c r="O98" s="185" t="n">
        <v>0.71</v>
      </c>
      <c r="P98" s="186" t="n">
        <v>0.09</v>
      </c>
      <c r="Q98" s="187" t="n">
        <v>0.52</v>
      </c>
      <c r="R98" s="188" t="n">
        <f aca="false">+O98+P98+Q98</f>
        <v>1.32</v>
      </c>
      <c r="S98" s="180"/>
      <c r="T98" s="189"/>
    </row>
    <row r="99" customFormat="false" ht="12.75" hidden="false" customHeight="false" outlineLevel="0" collapsed="false">
      <c r="A99" s="72" t="s">
        <v>198</v>
      </c>
      <c r="B99" s="73"/>
      <c r="C99" s="74" t="s">
        <v>199</v>
      </c>
      <c r="D99" s="192" t="n">
        <v>0.0425</v>
      </c>
      <c r="E99" s="193" t="n">
        <v>0.0032</v>
      </c>
      <c r="F99" s="180"/>
      <c r="G99" s="180"/>
      <c r="H99" s="77"/>
      <c r="I99" s="78" t="n">
        <f aca="false">SUM(D99:H99)</f>
        <v>0.0457</v>
      </c>
      <c r="J99" s="194" t="n">
        <v>0.025</v>
      </c>
      <c r="K99" s="179"/>
      <c r="L99" s="180"/>
      <c r="M99" s="183" t="n">
        <f aca="false">+J99+K99+L99</f>
        <v>0.025</v>
      </c>
      <c r="N99" s="184" t="n">
        <v>0.01</v>
      </c>
      <c r="O99" s="185" t="n">
        <v>0.71</v>
      </c>
      <c r="P99" s="186" t="n">
        <v>0.09</v>
      </c>
      <c r="Q99" s="187" t="n">
        <v>0.52</v>
      </c>
      <c r="R99" s="188" t="n">
        <f aca="false">+O99+P99+Q99</f>
        <v>1.32</v>
      </c>
      <c r="S99" s="180"/>
      <c r="T99" s="189" t="n">
        <v>0.06</v>
      </c>
    </row>
    <row r="100" customFormat="false" ht="12.75" hidden="false" customHeight="false" outlineLevel="0" collapsed="false">
      <c r="A100" s="72" t="s">
        <v>200</v>
      </c>
      <c r="B100" s="73"/>
      <c r="C100" s="74" t="s">
        <v>201</v>
      </c>
      <c r="D100" s="192" t="n">
        <v>0.0425</v>
      </c>
      <c r="E100" s="193" t="n">
        <v>0.0032</v>
      </c>
      <c r="F100" s="180"/>
      <c r="G100" s="180"/>
      <c r="H100" s="77"/>
      <c r="I100" s="78" t="n">
        <f aca="false">SUM(D100:H100)</f>
        <v>0.0457</v>
      </c>
      <c r="J100" s="194" t="n">
        <v>0.025</v>
      </c>
      <c r="K100" s="179"/>
      <c r="L100" s="180"/>
      <c r="M100" s="183" t="n">
        <f aca="false">+J100+K100+L100</f>
        <v>0.025</v>
      </c>
      <c r="N100" s="184" t="n">
        <v>0.01</v>
      </c>
      <c r="O100" s="185" t="n">
        <v>0.71</v>
      </c>
      <c r="P100" s="186" t="n">
        <v>0.09</v>
      </c>
      <c r="Q100" s="187" t="n">
        <v>0.52</v>
      </c>
      <c r="R100" s="188" t="n">
        <f aca="false">+O100+P100+Q100</f>
        <v>1.32</v>
      </c>
      <c r="S100" s="180"/>
      <c r="T100" s="189" t="n">
        <v>0.06</v>
      </c>
    </row>
    <row r="101" customFormat="false" ht="12.75" hidden="false" customHeight="false" outlineLevel="0" collapsed="false">
      <c r="A101" s="72" t="s">
        <v>202</v>
      </c>
      <c r="B101" s="73"/>
      <c r="C101" s="74" t="s">
        <v>203</v>
      </c>
      <c r="D101" s="192" t="n">
        <v>0.0425</v>
      </c>
      <c r="E101" s="193" t="n">
        <v>0.0032</v>
      </c>
      <c r="F101" s="180"/>
      <c r="G101" s="180"/>
      <c r="H101" s="77"/>
      <c r="I101" s="78" t="n">
        <f aca="false">SUM(D101:H101)</f>
        <v>0.0457</v>
      </c>
      <c r="J101" s="194" t="n">
        <v>0.025</v>
      </c>
      <c r="K101" s="179"/>
      <c r="L101" s="180"/>
      <c r="M101" s="183" t="n">
        <f aca="false">+J101+K101+L101</f>
        <v>0.025</v>
      </c>
      <c r="N101" s="184" t="n">
        <v>0.01</v>
      </c>
      <c r="O101" s="185" t="n">
        <v>0.71</v>
      </c>
      <c r="P101" s="186" t="n">
        <v>0.09</v>
      </c>
      <c r="Q101" s="187" t="n">
        <v>0.52</v>
      </c>
      <c r="R101" s="188" t="n">
        <f aca="false">+O101+P101+Q101</f>
        <v>1.32</v>
      </c>
      <c r="S101" s="180" t="n">
        <v>0.035</v>
      </c>
      <c r="T101" s="189" t="n">
        <v>0.06</v>
      </c>
    </row>
    <row r="102" customFormat="false" ht="12.75" hidden="false" customHeight="false" outlineLevel="0" collapsed="false">
      <c r="A102" s="72" t="s">
        <v>204</v>
      </c>
      <c r="B102" s="73"/>
      <c r="C102" s="74" t="s">
        <v>205</v>
      </c>
      <c r="D102" s="192" t="n">
        <v>0.0425</v>
      </c>
      <c r="E102" s="193" t="n">
        <v>0.0032</v>
      </c>
      <c r="F102" s="180"/>
      <c r="G102" s="180"/>
      <c r="H102" s="77"/>
      <c r="I102" s="78" t="n">
        <f aca="false">SUM(D102:H102)</f>
        <v>0.0457</v>
      </c>
      <c r="J102" s="194" t="n">
        <v>0.025</v>
      </c>
      <c r="K102" s="179"/>
      <c r="L102" s="180"/>
      <c r="M102" s="183" t="n">
        <f aca="false">+J102+K102+L102</f>
        <v>0.025</v>
      </c>
      <c r="N102" s="184" t="n">
        <v>0.01</v>
      </c>
      <c r="O102" s="185" t="n">
        <v>0.71</v>
      </c>
      <c r="P102" s="186" t="n">
        <v>0.09</v>
      </c>
      <c r="Q102" s="187" t="n">
        <v>0.52</v>
      </c>
      <c r="R102" s="188" t="n">
        <f aca="false">+O102+P102+Q102</f>
        <v>1.32</v>
      </c>
      <c r="S102" s="180" t="n">
        <v>0.035</v>
      </c>
      <c r="T102" s="189" t="n">
        <v>0.03</v>
      </c>
    </row>
    <row r="103" customFormat="false" ht="12.75" hidden="false" customHeight="false" outlineLevel="0" collapsed="false">
      <c r="A103" s="72" t="s">
        <v>206</v>
      </c>
      <c r="B103" s="73"/>
      <c r="C103" s="74" t="s">
        <v>207</v>
      </c>
      <c r="D103" s="192" t="n">
        <v>0.0425</v>
      </c>
      <c r="E103" s="193" t="n">
        <v>0.0032</v>
      </c>
      <c r="F103" s="180" t="n">
        <v>0.01</v>
      </c>
      <c r="G103" s="180"/>
      <c r="H103" s="77"/>
      <c r="I103" s="78" t="n">
        <f aca="false">SUM(D103:H103)</f>
        <v>0.0557</v>
      </c>
      <c r="J103" s="194" t="n">
        <v>0.025</v>
      </c>
      <c r="K103" s="179"/>
      <c r="L103" s="180"/>
      <c r="M103" s="183" t="n">
        <f aca="false">+J103+K103+L103</f>
        <v>0.025</v>
      </c>
      <c r="N103" s="184" t="n">
        <v>0.01</v>
      </c>
      <c r="O103" s="185" t="n">
        <v>0.71</v>
      </c>
      <c r="P103" s="186" t="n">
        <v>0.09</v>
      </c>
      <c r="Q103" s="187" t="n">
        <v>0.52</v>
      </c>
      <c r="R103" s="188" t="n">
        <f aca="false">+O103+P103+Q103</f>
        <v>1.32</v>
      </c>
      <c r="S103" s="180"/>
      <c r="T103" s="189"/>
    </row>
    <row r="104" customFormat="false" ht="12.75" hidden="false" customHeight="false" outlineLevel="0" collapsed="false">
      <c r="A104" s="72" t="s">
        <v>208</v>
      </c>
      <c r="B104" s="73"/>
      <c r="C104" s="74" t="s">
        <v>209</v>
      </c>
      <c r="D104" s="192" t="n">
        <v>0.0425</v>
      </c>
      <c r="E104" s="193" t="n">
        <v>0.0032</v>
      </c>
      <c r="F104" s="180"/>
      <c r="G104" s="180"/>
      <c r="H104" s="77"/>
      <c r="I104" s="78" t="n">
        <f aca="false">SUM(D104:H104)</f>
        <v>0.0457</v>
      </c>
      <c r="J104" s="194" t="n">
        <v>0.025</v>
      </c>
      <c r="K104" s="179"/>
      <c r="L104" s="180"/>
      <c r="M104" s="183" t="n">
        <f aca="false">+J104+K104+L104</f>
        <v>0.025</v>
      </c>
      <c r="N104" s="184" t="n">
        <v>0.01</v>
      </c>
      <c r="O104" s="185" t="n">
        <v>0.71</v>
      </c>
      <c r="P104" s="186" t="n">
        <v>0.09</v>
      </c>
      <c r="Q104" s="187" t="n">
        <v>0.52</v>
      </c>
      <c r="R104" s="188" t="n">
        <f aca="false">+O104+P104+Q104</f>
        <v>1.32</v>
      </c>
      <c r="S104" s="180"/>
      <c r="T104" s="189" t="n">
        <v>0.06</v>
      </c>
    </row>
    <row r="105" customFormat="false" ht="12.75" hidden="false" customHeight="false" outlineLevel="0" collapsed="false">
      <c r="A105" s="72" t="s">
        <v>210</v>
      </c>
      <c r="B105" s="73"/>
      <c r="C105" s="74" t="s">
        <v>211</v>
      </c>
      <c r="D105" s="192" t="n">
        <v>0.0425</v>
      </c>
      <c r="E105" s="193" t="n">
        <v>0.0032</v>
      </c>
      <c r="F105" s="180"/>
      <c r="G105" s="180"/>
      <c r="H105" s="77"/>
      <c r="I105" s="78" t="n">
        <f aca="false">SUM(D105:H105)</f>
        <v>0.0457</v>
      </c>
      <c r="J105" s="194" t="n">
        <v>0.025</v>
      </c>
      <c r="K105" s="179"/>
      <c r="L105" s="180"/>
      <c r="M105" s="183" t="n">
        <f aca="false">+J105+K105+L105</f>
        <v>0.025</v>
      </c>
      <c r="N105" s="184" t="n">
        <v>0.01</v>
      </c>
      <c r="O105" s="185" t="n">
        <v>0.71</v>
      </c>
      <c r="P105" s="186" t="n">
        <v>0.09</v>
      </c>
      <c r="Q105" s="187" t="n">
        <v>0.52</v>
      </c>
      <c r="R105" s="188" t="n">
        <f aca="false">+O105+P105+Q105</f>
        <v>1.32</v>
      </c>
      <c r="S105" s="180" t="n">
        <v>0.035</v>
      </c>
      <c r="T105" s="189" t="n">
        <v>0.06</v>
      </c>
    </row>
    <row r="106" customFormat="false" ht="6" hidden="false" customHeight="true" outlineLevel="0" collapsed="false">
      <c r="A106" s="79"/>
      <c r="B106" s="80"/>
      <c r="C106" s="80"/>
      <c r="D106" s="81"/>
      <c r="E106" s="81"/>
      <c r="F106" s="81"/>
      <c r="G106" s="81"/>
      <c r="H106" s="81"/>
      <c r="I106" s="81"/>
      <c r="J106" s="81"/>
      <c r="K106" s="81"/>
      <c r="L106" s="81"/>
      <c r="M106" s="81"/>
      <c r="N106" s="81"/>
      <c r="O106" s="190"/>
      <c r="P106" s="190"/>
      <c r="Q106" s="190"/>
      <c r="R106" s="190"/>
      <c r="S106" s="81"/>
      <c r="T106" s="191"/>
    </row>
    <row r="107" customFormat="false" ht="12.75" hidden="false" customHeight="false" outlineLevel="0" collapsed="false">
      <c r="A107" s="72" t="s">
        <v>212</v>
      </c>
      <c r="B107" s="73"/>
      <c r="C107" s="74" t="s">
        <v>213</v>
      </c>
      <c r="D107" s="192" t="n">
        <v>0.0425</v>
      </c>
      <c r="E107" s="193" t="n">
        <v>0.0032</v>
      </c>
      <c r="F107" s="180"/>
      <c r="G107" s="180"/>
      <c r="H107" s="77"/>
      <c r="I107" s="78" t="n">
        <f aca="false">SUM(D107:H107)</f>
        <v>0.0457</v>
      </c>
      <c r="J107" s="194" t="n">
        <v>0.025</v>
      </c>
      <c r="K107" s="179"/>
      <c r="L107" s="180"/>
      <c r="M107" s="183" t="n">
        <f aca="false">+J107+K107+L107</f>
        <v>0.025</v>
      </c>
      <c r="N107" s="184" t="n">
        <v>0.01</v>
      </c>
      <c r="O107" s="185" t="n">
        <v>0.71</v>
      </c>
      <c r="P107" s="186" t="n">
        <v>0.09</v>
      </c>
      <c r="Q107" s="187" t="n">
        <v>0.52</v>
      </c>
      <c r="R107" s="188" t="n">
        <f aca="false">+O107+P107+Q107</f>
        <v>1.32</v>
      </c>
      <c r="S107" s="180"/>
      <c r="T107" s="189"/>
    </row>
    <row r="108" customFormat="false" ht="12.75" hidden="false" customHeight="false" outlineLevel="0" collapsed="false">
      <c r="A108" s="72" t="s">
        <v>214</v>
      </c>
      <c r="B108" s="73"/>
      <c r="C108" s="74" t="s">
        <v>215</v>
      </c>
      <c r="D108" s="192" t="n">
        <v>0.0425</v>
      </c>
      <c r="E108" s="193" t="n">
        <v>0.0032</v>
      </c>
      <c r="F108" s="180"/>
      <c r="G108" s="180"/>
      <c r="H108" s="77"/>
      <c r="I108" s="78" t="n">
        <f aca="false">SUM(D108:H108)</f>
        <v>0.0457</v>
      </c>
      <c r="J108" s="194" t="n">
        <v>0.025</v>
      </c>
      <c r="K108" s="179"/>
      <c r="L108" s="180"/>
      <c r="M108" s="183" t="n">
        <f aca="false">+J108+K108+L108</f>
        <v>0.025</v>
      </c>
      <c r="N108" s="184" t="n">
        <v>0.01</v>
      </c>
      <c r="O108" s="185" t="n">
        <v>0.71</v>
      </c>
      <c r="P108" s="186" t="n">
        <v>0.09</v>
      </c>
      <c r="Q108" s="187" t="n">
        <v>0.52</v>
      </c>
      <c r="R108" s="188" t="n">
        <f aca="false">+O108+P108+Q108</f>
        <v>1.32</v>
      </c>
      <c r="S108" s="180"/>
      <c r="T108" s="189"/>
    </row>
    <row r="109" customFormat="false" ht="12.75" hidden="false" customHeight="false" outlineLevel="0" collapsed="false">
      <c r="A109" s="72" t="s">
        <v>216</v>
      </c>
      <c r="B109" s="73"/>
      <c r="C109" s="74" t="s">
        <v>217</v>
      </c>
      <c r="D109" s="192" t="n">
        <v>0.0425</v>
      </c>
      <c r="E109" s="193" t="n">
        <v>0.0032</v>
      </c>
      <c r="F109" s="180"/>
      <c r="G109" s="180"/>
      <c r="H109" s="77"/>
      <c r="I109" s="78" t="n">
        <f aca="false">SUM(D109:H109)</f>
        <v>0.0457</v>
      </c>
      <c r="J109" s="194" t="n">
        <v>0.025</v>
      </c>
      <c r="K109" s="179"/>
      <c r="L109" s="180"/>
      <c r="M109" s="183" t="n">
        <f aca="false">+J109+K109+L109</f>
        <v>0.025</v>
      </c>
      <c r="N109" s="184" t="n">
        <v>0.01</v>
      </c>
      <c r="O109" s="185" t="n">
        <v>0.71</v>
      </c>
      <c r="P109" s="186" t="n">
        <v>0.09</v>
      </c>
      <c r="Q109" s="187" t="n">
        <v>0.52</v>
      </c>
      <c r="R109" s="188" t="n">
        <f aca="false">+O109+P109+Q109</f>
        <v>1.32</v>
      </c>
      <c r="S109" s="180" t="n">
        <v>0.035</v>
      </c>
      <c r="T109" s="189"/>
    </row>
    <row r="110" customFormat="false" ht="12.75" hidden="false" customHeight="false" outlineLevel="0" collapsed="false">
      <c r="A110" s="72" t="s">
        <v>218</v>
      </c>
      <c r="B110" s="73"/>
      <c r="C110" s="74" t="s">
        <v>219</v>
      </c>
      <c r="D110" s="192" t="n">
        <v>0.0425</v>
      </c>
      <c r="E110" s="193" t="n">
        <v>0.0032</v>
      </c>
      <c r="F110" s="180"/>
      <c r="G110" s="180"/>
      <c r="H110" s="77"/>
      <c r="I110" s="78" t="n">
        <f aca="false">SUM(D110:H110)</f>
        <v>0.0457</v>
      </c>
      <c r="J110" s="194" t="n">
        <v>0.025</v>
      </c>
      <c r="K110" s="179"/>
      <c r="L110" s="180"/>
      <c r="M110" s="183" t="n">
        <f aca="false">+J110+K110+L110</f>
        <v>0.025</v>
      </c>
      <c r="N110" s="184" t="n">
        <v>0.01</v>
      </c>
      <c r="O110" s="185" t="n">
        <v>0.71</v>
      </c>
      <c r="P110" s="186" t="n">
        <v>0.09</v>
      </c>
      <c r="Q110" s="187" t="n">
        <v>0.52</v>
      </c>
      <c r="R110" s="188" t="n">
        <f aca="false">+O110+P110+Q110</f>
        <v>1.32</v>
      </c>
      <c r="S110" s="180"/>
      <c r="T110" s="189"/>
    </row>
    <row r="111" customFormat="false" ht="12.75" hidden="false" customHeight="false" outlineLevel="0" collapsed="false">
      <c r="A111" s="72" t="s">
        <v>220</v>
      </c>
      <c r="B111" s="73"/>
      <c r="C111" s="74" t="s">
        <v>221</v>
      </c>
      <c r="D111" s="192" t="n">
        <v>0.0425</v>
      </c>
      <c r="E111" s="193" t="n">
        <v>0.0032</v>
      </c>
      <c r="F111" s="180"/>
      <c r="G111" s="180"/>
      <c r="H111" s="77"/>
      <c r="I111" s="78" t="n">
        <f aca="false">SUM(D111:H111)</f>
        <v>0.0457</v>
      </c>
      <c r="J111" s="194" t="n">
        <v>0.025</v>
      </c>
      <c r="K111" s="179"/>
      <c r="L111" s="180"/>
      <c r="M111" s="183" t="n">
        <f aca="false">+J111+K111+L111</f>
        <v>0.025</v>
      </c>
      <c r="N111" s="184" t="n">
        <v>0.01</v>
      </c>
      <c r="O111" s="185" t="n">
        <v>0.71</v>
      </c>
      <c r="P111" s="186" t="n">
        <v>0.09</v>
      </c>
      <c r="Q111" s="187" t="n">
        <v>0.52</v>
      </c>
      <c r="R111" s="188" t="n">
        <f aca="false">+O111+P111+Q111</f>
        <v>1.32</v>
      </c>
      <c r="S111" s="180"/>
      <c r="T111" s="189"/>
    </row>
    <row r="112" customFormat="false" ht="12.75" hidden="false" customHeight="false" outlineLevel="0" collapsed="false">
      <c r="A112" s="72" t="s">
        <v>222</v>
      </c>
      <c r="B112" s="73"/>
      <c r="C112" s="74" t="s">
        <v>223</v>
      </c>
      <c r="D112" s="192" t="n">
        <v>0.0425</v>
      </c>
      <c r="E112" s="193" t="n">
        <v>0.0032</v>
      </c>
      <c r="F112" s="180" t="n">
        <v>0.01</v>
      </c>
      <c r="G112" s="180"/>
      <c r="H112" s="77"/>
      <c r="I112" s="78" t="n">
        <f aca="false">SUM(D112:H112)</f>
        <v>0.0557</v>
      </c>
      <c r="J112" s="194" t="n">
        <v>0.025</v>
      </c>
      <c r="K112" s="179"/>
      <c r="L112" s="180"/>
      <c r="M112" s="183" t="n">
        <f aca="false">+J112+K112+L112</f>
        <v>0.025</v>
      </c>
      <c r="N112" s="184" t="n">
        <v>0.01</v>
      </c>
      <c r="O112" s="185" t="n">
        <v>0.71</v>
      </c>
      <c r="P112" s="186" t="n">
        <v>0.09</v>
      </c>
      <c r="Q112" s="187" t="n">
        <v>0.52</v>
      </c>
      <c r="R112" s="188" t="n">
        <f aca="false">+O112+P112+Q112</f>
        <v>1.32</v>
      </c>
      <c r="S112" s="180" t="n">
        <v>0.035</v>
      </c>
      <c r="T112" s="189" t="n">
        <v>0.04</v>
      </c>
    </row>
    <row r="113" customFormat="false" ht="12.75" hidden="false" customHeight="false" outlineLevel="0" collapsed="false">
      <c r="A113" s="72" t="s">
        <v>224</v>
      </c>
      <c r="B113" s="73"/>
      <c r="C113" s="74" t="s">
        <v>225</v>
      </c>
      <c r="D113" s="192" t="n">
        <v>0.0425</v>
      </c>
      <c r="E113" s="193" t="n">
        <v>0.0032</v>
      </c>
      <c r="F113" s="180"/>
      <c r="G113" s="180"/>
      <c r="H113" s="77"/>
      <c r="I113" s="78" t="n">
        <f aca="false">SUM(D113:H113)</f>
        <v>0.0457</v>
      </c>
      <c r="J113" s="194" t="n">
        <v>0.025</v>
      </c>
      <c r="K113" s="179"/>
      <c r="L113" s="180"/>
      <c r="M113" s="183" t="n">
        <f aca="false">+J113+K113+L113</f>
        <v>0.025</v>
      </c>
      <c r="N113" s="184" t="n">
        <v>0.01</v>
      </c>
      <c r="O113" s="185" t="n">
        <v>0.71</v>
      </c>
      <c r="P113" s="186" t="n">
        <v>0.09</v>
      </c>
      <c r="Q113" s="187" t="n">
        <v>0.52</v>
      </c>
      <c r="R113" s="188" t="n">
        <f aca="false">+O113+P113+Q113</f>
        <v>1.32</v>
      </c>
      <c r="S113" s="180" t="n">
        <v>0.035</v>
      </c>
      <c r="T113" s="189"/>
    </row>
    <row r="114" customFormat="false" ht="12.75" hidden="false" customHeight="false" outlineLevel="0" collapsed="false">
      <c r="A114" s="72" t="s">
        <v>226</v>
      </c>
      <c r="B114" s="73"/>
      <c r="C114" s="74" t="s">
        <v>227</v>
      </c>
      <c r="D114" s="192" t="n">
        <v>0.0425</v>
      </c>
      <c r="E114" s="193" t="n">
        <v>0.0032</v>
      </c>
      <c r="F114" s="180"/>
      <c r="G114" s="180"/>
      <c r="H114" s="77"/>
      <c r="I114" s="78" t="n">
        <f aca="false">SUM(D114:H114)</f>
        <v>0.0457</v>
      </c>
      <c r="J114" s="194" t="n">
        <v>0.025</v>
      </c>
      <c r="K114" s="179"/>
      <c r="L114" s="180"/>
      <c r="M114" s="183" t="n">
        <f aca="false">+J114+K114+L114</f>
        <v>0.025</v>
      </c>
      <c r="N114" s="184" t="n">
        <v>0.01</v>
      </c>
      <c r="O114" s="185" t="n">
        <v>0.71</v>
      </c>
      <c r="P114" s="186" t="n">
        <v>0.09</v>
      </c>
      <c r="Q114" s="187" t="n">
        <v>0.52</v>
      </c>
      <c r="R114" s="188" t="n">
        <f aca="false">+O114+P114+Q114</f>
        <v>1.32</v>
      </c>
      <c r="S114" s="180"/>
      <c r="T114" s="189"/>
    </row>
    <row r="115" customFormat="false" ht="12.75" hidden="false" customHeight="false" outlineLevel="0" collapsed="false">
      <c r="A115" s="72" t="s">
        <v>228</v>
      </c>
      <c r="B115" s="73"/>
      <c r="C115" s="74" t="s">
        <v>229</v>
      </c>
      <c r="D115" s="192" t="n">
        <v>0.0425</v>
      </c>
      <c r="E115" s="193" t="n">
        <v>0.0032</v>
      </c>
      <c r="F115" s="180"/>
      <c r="G115" s="180"/>
      <c r="H115" s="77"/>
      <c r="I115" s="78" t="n">
        <f aca="false">SUM(D115:H115)</f>
        <v>0.0457</v>
      </c>
      <c r="J115" s="194" t="n">
        <v>0.025</v>
      </c>
      <c r="K115" s="179"/>
      <c r="L115" s="180"/>
      <c r="M115" s="183" t="n">
        <f aca="false">+J115+K115+L115</f>
        <v>0.025</v>
      </c>
      <c r="N115" s="184" t="n">
        <v>0.01</v>
      </c>
      <c r="O115" s="185" t="n">
        <v>0.71</v>
      </c>
      <c r="P115" s="186" t="n">
        <v>0.09</v>
      </c>
      <c r="Q115" s="187" t="n">
        <v>0.52</v>
      </c>
      <c r="R115" s="188" t="n">
        <f aca="false">+O115+P115+Q115</f>
        <v>1.32</v>
      </c>
      <c r="S115" s="180" t="n">
        <v>0.035</v>
      </c>
      <c r="T115" s="189" t="n">
        <v>0.06</v>
      </c>
    </row>
    <row r="116" customFormat="false" ht="12.75" hidden="false" customHeight="false" outlineLevel="0" collapsed="false">
      <c r="A116" s="72" t="s">
        <v>230</v>
      </c>
      <c r="B116" s="73"/>
      <c r="C116" s="74" t="s">
        <v>231</v>
      </c>
      <c r="D116" s="192" t="n">
        <v>0.0425</v>
      </c>
      <c r="E116" s="193" t="n">
        <v>0.0032</v>
      </c>
      <c r="F116" s="180" t="n">
        <v>0.01</v>
      </c>
      <c r="G116" s="180"/>
      <c r="H116" s="77"/>
      <c r="I116" s="78" t="n">
        <f aca="false">SUM(D116:H116)</f>
        <v>0.0557</v>
      </c>
      <c r="J116" s="194" t="n">
        <v>0.025</v>
      </c>
      <c r="K116" s="179"/>
      <c r="L116" s="180"/>
      <c r="M116" s="183" t="n">
        <f aca="false">+J116+K116+L116</f>
        <v>0.025</v>
      </c>
      <c r="N116" s="184" t="n">
        <v>0.01</v>
      </c>
      <c r="O116" s="185" t="n">
        <v>0.71</v>
      </c>
      <c r="P116" s="186" t="n">
        <v>0.09</v>
      </c>
      <c r="Q116" s="187" t="n">
        <v>0.52</v>
      </c>
      <c r="R116" s="188" t="n">
        <f aca="false">+O116+P116+Q116</f>
        <v>1.32</v>
      </c>
      <c r="S116" s="180" t="n">
        <v>0.035</v>
      </c>
      <c r="T116" s="189" t="n">
        <v>0.06</v>
      </c>
    </row>
    <row r="117" customFormat="false" ht="6" hidden="false" customHeight="true" outlineLevel="0" collapsed="false">
      <c r="A117" s="79"/>
      <c r="B117" s="80"/>
      <c r="C117" s="80"/>
      <c r="D117" s="81"/>
      <c r="E117" s="81"/>
      <c r="F117" s="81"/>
      <c r="G117" s="81"/>
      <c r="H117" s="81"/>
      <c r="I117" s="81"/>
      <c r="J117" s="81"/>
      <c r="K117" s="81"/>
      <c r="L117" s="81"/>
      <c r="M117" s="81"/>
      <c r="N117" s="81"/>
      <c r="O117" s="190"/>
      <c r="P117" s="190"/>
      <c r="Q117" s="190"/>
      <c r="R117" s="190"/>
      <c r="S117" s="81"/>
      <c r="T117" s="191"/>
    </row>
    <row r="118" customFormat="false" ht="12.75" hidden="false" customHeight="false" outlineLevel="0" collapsed="false">
      <c r="A118" s="72" t="s">
        <v>232</v>
      </c>
      <c r="B118" s="73"/>
      <c r="C118" s="74" t="s">
        <v>233</v>
      </c>
      <c r="D118" s="192" t="n">
        <v>0.0425</v>
      </c>
      <c r="E118" s="196" t="n">
        <v>0.0032</v>
      </c>
      <c r="F118" s="198"/>
      <c r="G118" s="198"/>
      <c r="H118" s="77"/>
      <c r="I118" s="78" t="n">
        <f aca="false">SUM(D118:H118)</f>
        <v>0.0457</v>
      </c>
      <c r="J118" s="194" t="n">
        <v>0.025</v>
      </c>
      <c r="K118" s="179" t="n">
        <v>0.03</v>
      </c>
      <c r="L118" s="180" t="n">
        <v>0.04</v>
      </c>
      <c r="M118" s="183" t="n">
        <f aca="false">+J118+K118+L118</f>
        <v>0.095</v>
      </c>
      <c r="N118" s="184" t="n">
        <v>0.01</v>
      </c>
      <c r="O118" s="185" t="n">
        <v>0.71</v>
      </c>
      <c r="P118" s="186" t="n">
        <v>0.09</v>
      </c>
      <c r="Q118" s="187" t="n">
        <v>0.52</v>
      </c>
      <c r="R118" s="188" t="n">
        <f aca="false">+O118+P118+Q118</f>
        <v>1.32</v>
      </c>
      <c r="S118" s="180"/>
      <c r="T118" s="189"/>
    </row>
    <row r="119" customFormat="false" ht="12.75" hidden="false" customHeight="false" outlineLevel="0" collapsed="false">
      <c r="A119" s="72" t="s">
        <v>234</v>
      </c>
      <c r="B119" s="73"/>
      <c r="C119" s="74" t="s">
        <v>235</v>
      </c>
      <c r="D119" s="192" t="n">
        <v>0.0425</v>
      </c>
      <c r="E119" s="193" t="n">
        <v>0.0032</v>
      </c>
      <c r="F119" s="198"/>
      <c r="G119" s="198"/>
      <c r="H119" s="77"/>
      <c r="I119" s="78" t="n">
        <f aca="false">SUM(D119:H119)</f>
        <v>0.0457</v>
      </c>
      <c r="J119" s="194" t="n">
        <v>0.025</v>
      </c>
      <c r="K119" s="179" t="n">
        <v>0.03</v>
      </c>
      <c r="L119" s="180" t="n">
        <v>0.04</v>
      </c>
      <c r="M119" s="183" t="n">
        <f aca="false">+J119+K119+L119</f>
        <v>0.095</v>
      </c>
      <c r="N119" s="184" t="n">
        <v>0.01</v>
      </c>
      <c r="O119" s="185" t="n">
        <v>0.71</v>
      </c>
      <c r="P119" s="186" t="n">
        <v>0.09</v>
      </c>
      <c r="Q119" s="187" t="n">
        <v>0.52</v>
      </c>
      <c r="R119" s="188" t="n">
        <f aca="false">+O119+P119+Q119</f>
        <v>1.32</v>
      </c>
      <c r="S119" s="180"/>
      <c r="T119" s="189"/>
    </row>
    <row r="120" customFormat="false" ht="12.75" hidden="false" customHeight="false" outlineLevel="0" collapsed="false">
      <c r="A120" s="72" t="s">
        <v>236</v>
      </c>
      <c r="B120" s="73"/>
      <c r="C120" s="74" t="s">
        <v>237</v>
      </c>
      <c r="D120" s="192" t="n">
        <v>0.0425</v>
      </c>
      <c r="E120" s="193" t="n">
        <v>0.0032</v>
      </c>
      <c r="F120" s="199" t="n">
        <v>0.01</v>
      </c>
      <c r="G120" s="199" t="n">
        <v>0.005</v>
      </c>
      <c r="H120" s="77"/>
      <c r="I120" s="78" t="n">
        <f aca="false">SUM(D120:H120)</f>
        <v>0.0607</v>
      </c>
      <c r="J120" s="194" t="n">
        <v>0.025</v>
      </c>
      <c r="K120" s="179" t="n">
        <v>0.03</v>
      </c>
      <c r="L120" s="180" t="n">
        <v>0.04</v>
      </c>
      <c r="M120" s="183" t="n">
        <f aca="false">+J120+K120+L120</f>
        <v>0.095</v>
      </c>
      <c r="N120" s="184" t="n">
        <v>0.01</v>
      </c>
      <c r="O120" s="185" t="n">
        <v>0.71</v>
      </c>
      <c r="P120" s="186" t="n">
        <v>0.09</v>
      </c>
      <c r="Q120" s="187" t="n">
        <v>0.52</v>
      </c>
      <c r="R120" s="188" t="n">
        <f aca="false">+O120+P120+Q120</f>
        <v>1.32</v>
      </c>
      <c r="S120" s="180" t="n">
        <v>0.03</v>
      </c>
      <c r="T120" s="189" t="n">
        <v>0.03</v>
      </c>
    </row>
    <row r="121" customFormat="false" ht="6" hidden="false" customHeight="true" outlineLevel="0" collapsed="false">
      <c r="A121" s="79"/>
      <c r="B121" s="80"/>
      <c r="C121" s="80"/>
      <c r="D121" s="81"/>
      <c r="E121" s="81"/>
      <c r="F121" s="81"/>
      <c r="G121" s="81"/>
      <c r="H121" s="81"/>
      <c r="I121" s="81"/>
      <c r="J121" s="81"/>
      <c r="K121" s="81"/>
      <c r="L121" s="81"/>
      <c r="M121" s="81"/>
      <c r="N121" s="81"/>
      <c r="O121" s="190"/>
      <c r="P121" s="190"/>
      <c r="Q121" s="190"/>
      <c r="R121" s="190"/>
      <c r="S121" s="81"/>
      <c r="T121" s="191"/>
    </row>
    <row r="122" customFormat="false" ht="12.75" hidden="false" customHeight="false" outlineLevel="0" collapsed="false">
      <c r="A122" s="72" t="s">
        <v>238</v>
      </c>
      <c r="B122" s="73"/>
      <c r="C122" s="74" t="s">
        <v>239</v>
      </c>
      <c r="D122" s="192" t="n">
        <v>0.0425</v>
      </c>
      <c r="E122" s="193" t="n">
        <v>0.0032</v>
      </c>
      <c r="F122" s="180"/>
      <c r="G122" s="180"/>
      <c r="H122" s="77"/>
      <c r="I122" s="78" t="n">
        <f aca="false">SUM(D122:H122)</f>
        <v>0.0457</v>
      </c>
      <c r="J122" s="194" t="n">
        <v>0.025</v>
      </c>
      <c r="K122" s="179"/>
      <c r="L122" s="180"/>
      <c r="M122" s="183" t="n">
        <f aca="false">+J122+K122+L122</f>
        <v>0.025</v>
      </c>
      <c r="N122" s="184" t="n">
        <v>0.01</v>
      </c>
      <c r="O122" s="185" t="n">
        <v>0.71</v>
      </c>
      <c r="P122" s="186" t="n">
        <v>0.09</v>
      </c>
      <c r="Q122" s="187" t="n">
        <v>0.52</v>
      </c>
      <c r="R122" s="188" t="n">
        <f aca="false">+O122+P122+Q122</f>
        <v>1.32</v>
      </c>
      <c r="S122" s="180"/>
      <c r="T122" s="189"/>
    </row>
    <row r="123" customFormat="false" ht="12.75" hidden="false" customHeight="false" outlineLevel="0" collapsed="false">
      <c r="A123" s="72" t="s">
        <v>240</v>
      </c>
      <c r="B123" s="73"/>
      <c r="C123" s="74" t="s">
        <v>241</v>
      </c>
      <c r="D123" s="192" t="n">
        <v>0.0425</v>
      </c>
      <c r="E123" s="193" t="n">
        <v>0.0032</v>
      </c>
      <c r="F123" s="180" t="n">
        <v>0.01</v>
      </c>
      <c r="G123" s="180"/>
      <c r="H123" s="77"/>
      <c r="I123" s="78" t="n">
        <f aca="false">SUM(D123:H123)</f>
        <v>0.0557</v>
      </c>
      <c r="J123" s="194" t="n">
        <v>0.025</v>
      </c>
      <c r="K123" s="179"/>
      <c r="L123" s="180"/>
      <c r="M123" s="183" t="n">
        <f aca="false">+J123+K123+L123</f>
        <v>0.025</v>
      </c>
      <c r="N123" s="184" t="n">
        <v>0.01</v>
      </c>
      <c r="O123" s="185" t="n">
        <v>0.71</v>
      </c>
      <c r="P123" s="186" t="n">
        <v>0.09</v>
      </c>
      <c r="Q123" s="187" t="n">
        <v>0.52</v>
      </c>
      <c r="R123" s="188" t="n">
        <f aca="false">+O123+P123+Q123</f>
        <v>1.32</v>
      </c>
      <c r="S123" s="180" t="n">
        <v>0.035</v>
      </c>
      <c r="T123" s="189" t="n">
        <v>0.06</v>
      </c>
    </row>
    <row r="124" customFormat="false" ht="12.75" hidden="false" customHeight="false" outlineLevel="0" collapsed="false">
      <c r="A124" s="72" t="s">
        <v>242</v>
      </c>
      <c r="B124" s="73"/>
      <c r="C124" s="74" t="s">
        <v>243</v>
      </c>
      <c r="D124" s="192" t="n">
        <v>0.0425</v>
      </c>
      <c r="E124" s="193" t="n">
        <v>0.0032</v>
      </c>
      <c r="F124" s="180"/>
      <c r="G124" s="180"/>
      <c r="H124" s="77"/>
      <c r="I124" s="78" t="n">
        <f aca="false">SUM(D124:H124)</f>
        <v>0.0457</v>
      </c>
      <c r="J124" s="194" t="n">
        <v>0.025</v>
      </c>
      <c r="K124" s="179"/>
      <c r="L124" s="180"/>
      <c r="M124" s="183" t="n">
        <f aca="false">+J124+K124+L124</f>
        <v>0.025</v>
      </c>
      <c r="N124" s="184" t="n">
        <v>0.01</v>
      </c>
      <c r="O124" s="185" t="n">
        <v>0.71</v>
      </c>
      <c r="P124" s="186" t="n">
        <v>0.09</v>
      </c>
      <c r="Q124" s="187" t="n">
        <v>0.52</v>
      </c>
      <c r="R124" s="188" t="n">
        <f aca="false">+O124+P124+Q124</f>
        <v>1.32</v>
      </c>
      <c r="S124" s="180" t="n">
        <v>0.035</v>
      </c>
      <c r="T124" s="189" t="n">
        <v>0.05</v>
      </c>
    </row>
    <row r="125" customFormat="false" ht="12.75" hidden="false" customHeight="false" outlineLevel="0" collapsed="false">
      <c r="A125" s="72" t="s">
        <v>244</v>
      </c>
      <c r="B125" s="73"/>
      <c r="C125" s="74" t="s">
        <v>245</v>
      </c>
      <c r="D125" s="192" t="n">
        <v>0.0425</v>
      </c>
      <c r="E125" s="193" t="n">
        <v>0.0032</v>
      </c>
      <c r="F125" s="180"/>
      <c r="G125" s="180"/>
      <c r="H125" s="77"/>
      <c r="I125" s="78" t="n">
        <f aca="false">SUM(D125:H125)</f>
        <v>0.0457</v>
      </c>
      <c r="J125" s="194" t="n">
        <v>0.025</v>
      </c>
      <c r="K125" s="179"/>
      <c r="L125" s="180"/>
      <c r="M125" s="183" t="n">
        <f aca="false">+J125+K125+L125</f>
        <v>0.025</v>
      </c>
      <c r="N125" s="184" t="n">
        <v>0.01</v>
      </c>
      <c r="O125" s="185" t="n">
        <v>0.71</v>
      </c>
      <c r="P125" s="186" t="n">
        <v>0.09</v>
      </c>
      <c r="Q125" s="187" t="n">
        <v>0.52</v>
      </c>
      <c r="R125" s="188" t="n">
        <f aca="false">+O125+P125+Q125</f>
        <v>1.32</v>
      </c>
      <c r="S125" s="180" t="n">
        <v>0.035</v>
      </c>
      <c r="T125" s="189"/>
    </row>
    <row r="126" customFormat="false" ht="12.75" hidden="false" customHeight="false" outlineLevel="0" collapsed="false">
      <c r="A126" s="72" t="s">
        <v>246</v>
      </c>
      <c r="B126" s="73"/>
      <c r="C126" s="74" t="s">
        <v>247</v>
      </c>
      <c r="D126" s="192" t="n">
        <v>0.0425</v>
      </c>
      <c r="E126" s="193" t="n">
        <v>0.0032</v>
      </c>
      <c r="F126" s="180"/>
      <c r="G126" s="180"/>
      <c r="H126" s="77"/>
      <c r="I126" s="78" t="n">
        <f aca="false">SUM(D126:H126)</f>
        <v>0.0457</v>
      </c>
      <c r="J126" s="194" t="n">
        <v>0.025</v>
      </c>
      <c r="K126" s="179"/>
      <c r="L126" s="180"/>
      <c r="M126" s="183" t="n">
        <f aca="false">+J126+K126+L126</f>
        <v>0.025</v>
      </c>
      <c r="N126" s="184" t="n">
        <v>0.01</v>
      </c>
      <c r="O126" s="185" t="n">
        <v>0.71</v>
      </c>
      <c r="P126" s="186" t="n">
        <v>0.09</v>
      </c>
      <c r="Q126" s="187" t="n">
        <v>0.52</v>
      </c>
      <c r="R126" s="188" t="n">
        <f aca="false">+O126+P126+Q126</f>
        <v>1.32</v>
      </c>
      <c r="S126" s="180"/>
      <c r="T126" s="189"/>
    </row>
    <row r="127" customFormat="false" ht="12.75" hidden="false" customHeight="false" outlineLevel="0" collapsed="false">
      <c r="A127" s="72" t="s">
        <v>248</v>
      </c>
      <c r="B127" s="73"/>
      <c r="C127" s="74" t="s">
        <v>249</v>
      </c>
      <c r="D127" s="192" t="n">
        <v>0.0425</v>
      </c>
      <c r="E127" s="193" t="n">
        <v>0.0032</v>
      </c>
      <c r="F127" s="180"/>
      <c r="G127" s="180"/>
      <c r="H127" s="77"/>
      <c r="I127" s="78" t="n">
        <f aca="false">SUM(D127:H127)</f>
        <v>0.0457</v>
      </c>
      <c r="J127" s="194" t="n">
        <v>0.025</v>
      </c>
      <c r="K127" s="179"/>
      <c r="L127" s="180"/>
      <c r="M127" s="183" t="n">
        <f aca="false">+J127+K127+L127</f>
        <v>0.025</v>
      </c>
      <c r="N127" s="184" t="n">
        <v>0.01</v>
      </c>
      <c r="O127" s="185" t="n">
        <v>0.71</v>
      </c>
      <c r="P127" s="186" t="n">
        <v>0.09</v>
      </c>
      <c r="Q127" s="187" t="n">
        <v>0.52</v>
      </c>
      <c r="R127" s="188" t="n">
        <f aca="false">+O127+P127+Q127</f>
        <v>1.32</v>
      </c>
      <c r="S127" s="180" t="n">
        <v>0.035</v>
      </c>
      <c r="T127" s="189" t="n">
        <v>0.06</v>
      </c>
    </row>
    <row r="128" customFormat="false" ht="12.75" hidden="false" customHeight="false" outlineLevel="0" collapsed="false">
      <c r="A128" s="72" t="s">
        <v>250</v>
      </c>
      <c r="B128" s="73"/>
      <c r="C128" s="74" t="s">
        <v>251</v>
      </c>
      <c r="D128" s="192" t="n">
        <v>0.0425</v>
      </c>
      <c r="E128" s="193" t="n">
        <v>0.0032</v>
      </c>
      <c r="F128" s="180" t="n">
        <v>0.01</v>
      </c>
      <c r="G128" s="180"/>
      <c r="H128" s="77"/>
      <c r="I128" s="78" t="n">
        <f aca="false">SUM(D128:H128)</f>
        <v>0.0557</v>
      </c>
      <c r="J128" s="194" t="n">
        <v>0.025</v>
      </c>
      <c r="K128" s="179"/>
      <c r="L128" s="180"/>
      <c r="M128" s="183" t="n">
        <f aca="false">+J128+K128+L128</f>
        <v>0.025</v>
      </c>
      <c r="N128" s="184" t="n">
        <v>0.01</v>
      </c>
      <c r="O128" s="185" t="n">
        <v>0.71</v>
      </c>
      <c r="P128" s="186" t="n">
        <v>0.09</v>
      </c>
      <c r="Q128" s="187" t="n">
        <v>0.52</v>
      </c>
      <c r="R128" s="188" t="n">
        <f aca="false">+O128+P128+Q128</f>
        <v>1.32</v>
      </c>
      <c r="S128" s="180" t="n">
        <v>0.035</v>
      </c>
      <c r="T128" s="189" t="n">
        <v>0.06</v>
      </c>
    </row>
    <row r="129" customFormat="false" ht="12.75" hidden="false" customHeight="false" outlineLevel="0" collapsed="false">
      <c r="A129" s="72" t="s">
        <v>252</v>
      </c>
      <c r="B129" s="73"/>
      <c r="C129" s="74" t="s">
        <v>253</v>
      </c>
      <c r="D129" s="192" t="n">
        <v>0.0425</v>
      </c>
      <c r="E129" s="193" t="n">
        <v>0.0032</v>
      </c>
      <c r="F129" s="180"/>
      <c r="G129" s="180"/>
      <c r="H129" s="77"/>
      <c r="I129" s="78" t="n">
        <f aca="false">SUM(D129:H129)</f>
        <v>0.0457</v>
      </c>
      <c r="J129" s="194" t="n">
        <v>0.025</v>
      </c>
      <c r="K129" s="179"/>
      <c r="L129" s="180"/>
      <c r="M129" s="183" t="n">
        <f aca="false">+J129+K129+L129</f>
        <v>0.025</v>
      </c>
      <c r="N129" s="184" t="n">
        <v>0.01</v>
      </c>
      <c r="O129" s="185" t="n">
        <v>0.71</v>
      </c>
      <c r="P129" s="186" t="n">
        <v>0.09</v>
      </c>
      <c r="Q129" s="187" t="n">
        <v>0.52</v>
      </c>
      <c r="R129" s="188" t="n">
        <f aca="false">+O129+P129+Q129</f>
        <v>1.32</v>
      </c>
      <c r="S129" s="180"/>
      <c r="T129" s="189"/>
    </row>
    <row r="130" customFormat="false" ht="6" hidden="false" customHeight="true" outlineLevel="0" collapsed="false">
      <c r="A130" s="79"/>
      <c r="B130" s="80"/>
      <c r="C130" s="80"/>
      <c r="D130" s="81"/>
      <c r="E130" s="81"/>
      <c r="F130" s="81"/>
      <c r="G130" s="81"/>
      <c r="H130" s="81"/>
      <c r="I130" s="81"/>
      <c r="J130" s="81"/>
      <c r="K130" s="81"/>
      <c r="L130" s="81"/>
      <c r="M130" s="81"/>
      <c r="N130" s="81"/>
      <c r="O130" s="190"/>
      <c r="P130" s="190"/>
      <c r="Q130" s="190"/>
      <c r="R130" s="190"/>
      <c r="S130" s="81"/>
      <c r="T130" s="191"/>
    </row>
    <row r="131" customFormat="false" ht="12.75" hidden="false" customHeight="false" outlineLevel="0" collapsed="false">
      <c r="A131" s="72" t="s">
        <v>254</v>
      </c>
      <c r="B131" s="73"/>
      <c r="C131" s="74" t="s">
        <v>255</v>
      </c>
      <c r="D131" s="192" t="n">
        <v>0.03</v>
      </c>
      <c r="E131" s="193" t="n">
        <v>0.0032</v>
      </c>
      <c r="F131" s="180"/>
      <c r="G131" s="180"/>
      <c r="H131" s="77"/>
      <c r="I131" s="78" t="n">
        <f aca="false">SUM(D131:H131)</f>
        <v>0.0332</v>
      </c>
      <c r="J131" s="194" t="n">
        <v>0.025</v>
      </c>
      <c r="K131" s="179"/>
      <c r="L131" s="180"/>
      <c r="M131" s="183" t="n">
        <f aca="false">+J131+K131+L131</f>
        <v>0.025</v>
      </c>
      <c r="N131" s="184" t="n">
        <v>0.01</v>
      </c>
      <c r="O131" s="185" t="n">
        <v>0.71</v>
      </c>
      <c r="P131" s="186" t="n">
        <v>0.09</v>
      </c>
      <c r="Q131" s="187" t="n">
        <v>0.52</v>
      </c>
      <c r="R131" s="188" t="n">
        <f aca="false">+O131+P131+Q131</f>
        <v>1.32</v>
      </c>
      <c r="S131" s="180"/>
      <c r="T131" s="189"/>
    </row>
    <row r="132" customFormat="false" ht="12.75" hidden="false" customHeight="false" outlineLevel="0" collapsed="false">
      <c r="A132" s="72" t="s">
        <v>256</v>
      </c>
      <c r="B132" s="73"/>
      <c r="C132" s="74" t="s">
        <v>257</v>
      </c>
      <c r="D132" s="192" t="n">
        <v>0.03</v>
      </c>
      <c r="E132" s="193" t="n">
        <v>0.0032</v>
      </c>
      <c r="F132" s="180"/>
      <c r="G132" s="180"/>
      <c r="H132" s="77"/>
      <c r="I132" s="78" t="n">
        <f aca="false">SUM(D132:H132)</f>
        <v>0.0332</v>
      </c>
      <c r="J132" s="194" t="n">
        <v>0.025</v>
      </c>
      <c r="K132" s="179"/>
      <c r="L132" s="180"/>
      <c r="M132" s="183" t="n">
        <f aca="false">+J132+K132+L132</f>
        <v>0.025</v>
      </c>
      <c r="N132" s="184" t="n">
        <v>0.01</v>
      </c>
      <c r="O132" s="185" t="n">
        <v>0.71</v>
      </c>
      <c r="P132" s="186" t="n">
        <v>0.09</v>
      </c>
      <c r="Q132" s="187" t="n">
        <v>0.52</v>
      </c>
      <c r="R132" s="188" t="n">
        <f aca="false">+O132+P132+Q132</f>
        <v>1.32</v>
      </c>
      <c r="S132" s="180" t="n">
        <v>0.035</v>
      </c>
      <c r="T132" s="189" t="n">
        <v>0.06</v>
      </c>
    </row>
    <row r="133" customFormat="false" ht="12.75" hidden="false" customHeight="false" outlineLevel="0" collapsed="false">
      <c r="A133" s="72" t="s">
        <v>258</v>
      </c>
      <c r="B133" s="73"/>
      <c r="C133" s="74" t="s">
        <v>259</v>
      </c>
      <c r="D133" s="192" t="n">
        <v>0.03</v>
      </c>
      <c r="E133" s="193" t="n">
        <v>0.0032</v>
      </c>
      <c r="F133" s="180"/>
      <c r="G133" s="180"/>
      <c r="H133" s="77"/>
      <c r="I133" s="78" t="n">
        <f aca="false">SUM(D133:H133)</f>
        <v>0.0332</v>
      </c>
      <c r="J133" s="194" t="n">
        <v>0.025</v>
      </c>
      <c r="K133" s="179"/>
      <c r="L133" s="180"/>
      <c r="M133" s="183" t="n">
        <f aca="false">+J133+K133+L133</f>
        <v>0.025</v>
      </c>
      <c r="N133" s="184" t="n">
        <v>0.01</v>
      </c>
      <c r="O133" s="185" t="n">
        <v>0.71</v>
      </c>
      <c r="P133" s="186" t="n">
        <v>0.09</v>
      </c>
      <c r="Q133" s="187" t="n">
        <v>0.52</v>
      </c>
      <c r="R133" s="188" t="n">
        <f aca="false">+O133+P133+Q133</f>
        <v>1.32</v>
      </c>
      <c r="S133" s="180" t="n">
        <v>0.035</v>
      </c>
      <c r="T133" s="189"/>
    </row>
    <row r="134" customFormat="false" ht="12.75" hidden="false" customHeight="false" outlineLevel="0" collapsed="false">
      <c r="A134" s="72" t="s">
        <v>260</v>
      </c>
      <c r="B134" s="73"/>
      <c r="C134" s="74" t="s">
        <v>261</v>
      </c>
      <c r="D134" s="192" t="n">
        <v>0.03</v>
      </c>
      <c r="E134" s="193" t="n">
        <v>0.0032</v>
      </c>
      <c r="F134" s="180"/>
      <c r="G134" s="180"/>
      <c r="H134" s="77"/>
      <c r="I134" s="78" t="n">
        <f aca="false">SUM(D134:H134)</f>
        <v>0.0332</v>
      </c>
      <c r="J134" s="194" t="n">
        <v>0.025</v>
      </c>
      <c r="K134" s="179"/>
      <c r="L134" s="180"/>
      <c r="M134" s="183" t="n">
        <f aca="false">+J134+K134+L134</f>
        <v>0.025</v>
      </c>
      <c r="N134" s="184" t="n">
        <v>0.01</v>
      </c>
      <c r="O134" s="185" t="n">
        <v>0.71</v>
      </c>
      <c r="P134" s="186" t="n">
        <v>0.09</v>
      </c>
      <c r="Q134" s="187" t="n">
        <v>0.52</v>
      </c>
      <c r="R134" s="188" t="n">
        <f aca="false">+O134+P134+Q134</f>
        <v>1.32</v>
      </c>
      <c r="S134" s="180"/>
      <c r="T134" s="189"/>
    </row>
    <row r="135" customFormat="false" ht="12.75" hidden="false" customHeight="false" outlineLevel="0" collapsed="false">
      <c r="A135" s="72" t="s">
        <v>262</v>
      </c>
      <c r="B135" s="73"/>
      <c r="C135" s="74" t="s">
        <v>263</v>
      </c>
      <c r="D135" s="192" t="n">
        <v>0.03</v>
      </c>
      <c r="E135" s="193" t="n">
        <v>0.0032</v>
      </c>
      <c r="F135" s="180" t="n">
        <v>0.01</v>
      </c>
      <c r="G135" s="180"/>
      <c r="H135" s="77"/>
      <c r="I135" s="78" t="n">
        <f aca="false">SUM(D135:H135)</f>
        <v>0.0432</v>
      </c>
      <c r="J135" s="194" t="n">
        <v>0.025</v>
      </c>
      <c r="K135" s="179"/>
      <c r="L135" s="180"/>
      <c r="M135" s="183" t="n">
        <f aca="false">+J135+K135+L135</f>
        <v>0.025</v>
      </c>
      <c r="N135" s="184" t="n">
        <v>0.01</v>
      </c>
      <c r="O135" s="185" t="n">
        <v>0.71</v>
      </c>
      <c r="P135" s="186" t="n">
        <v>0.09</v>
      </c>
      <c r="Q135" s="187" t="n">
        <v>0.52</v>
      </c>
      <c r="R135" s="188" t="n">
        <f aca="false">+O135+P135+Q135</f>
        <v>1.32</v>
      </c>
      <c r="S135" s="180" t="n">
        <v>0.035</v>
      </c>
      <c r="T135" s="189"/>
    </row>
    <row r="136" customFormat="false" ht="12.75" hidden="false" customHeight="false" outlineLevel="0" collapsed="false">
      <c r="A136" s="72" t="s">
        <v>264</v>
      </c>
      <c r="B136" s="73"/>
      <c r="C136" s="74" t="s">
        <v>265</v>
      </c>
      <c r="D136" s="192" t="n">
        <v>0.03</v>
      </c>
      <c r="E136" s="193" t="n">
        <v>0.0032</v>
      </c>
      <c r="F136" s="180"/>
      <c r="G136" s="180"/>
      <c r="H136" s="77"/>
      <c r="I136" s="78" t="n">
        <f aca="false">SUM(D136:H136)</f>
        <v>0.0332</v>
      </c>
      <c r="J136" s="194" t="n">
        <v>0.025</v>
      </c>
      <c r="K136" s="179"/>
      <c r="L136" s="180"/>
      <c r="M136" s="183" t="n">
        <f aca="false">+J136+K136+L136</f>
        <v>0.025</v>
      </c>
      <c r="N136" s="184" t="n">
        <v>0.01</v>
      </c>
      <c r="O136" s="185" t="n">
        <v>0.71</v>
      </c>
      <c r="P136" s="186" t="n">
        <v>0.09</v>
      </c>
      <c r="Q136" s="187" t="n">
        <v>0.52</v>
      </c>
      <c r="R136" s="188" t="n">
        <f aca="false">+O136+P136+Q136</f>
        <v>1.32</v>
      </c>
      <c r="S136" s="180"/>
      <c r="T136" s="189"/>
    </row>
    <row r="137" customFormat="false" ht="12.75" hidden="false" customHeight="false" outlineLevel="0" collapsed="false">
      <c r="A137" s="72" t="s">
        <v>266</v>
      </c>
      <c r="B137" s="73"/>
      <c r="C137" s="74" t="s">
        <v>267</v>
      </c>
      <c r="D137" s="192" t="n">
        <v>0.03</v>
      </c>
      <c r="E137" s="193" t="n">
        <v>0.0032</v>
      </c>
      <c r="F137" s="180"/>
      <c r="G137" s="180"/>
      <c r="H137" s="77"/>
      <c r="I137" s="78" t="n">
        <f aca="false">SUM(D137:H137)</f>
        <v>0.0332</v>
      </c>
      <c r="J137" s="194" t="n">
        <v>0.025</v>
      </c>
      <c r="K137" s="179"/>
      <c r="L137" s="180"/>
      <c r="M137" s="183" t="n">
        <f aca="false">+J137+K137+L137</f>
        <v>0.025</v>
      </c>
      <c r="N137" s="184" t="n">
        <v>0.01</v>
      </c>
      <c r="O137" s="185" t="n">
        <v>0.71</v>
      </c>
      <c r="P137" s="186" t="n">
        <v>0.09</v>
      </c>
      <c r="Q137" s="187" t="n">
        <v>0.52</v>
      </c>
      <c r="R137" s="188" t="n">
        <f aca="false">+O137+P137+Q137</f>
        <v>1.32</v>
      </c>
      <c r="S137" s="180"/>
      <c r="T137" s="189" t="n">
        <v>0.06</v>
      </c>
    </row>
    <row r="138" customFormat="false" ht="6" hidden="false" customHeight="true" outlineLevel="0" collapsed="false">
      <c r="A138" s="79"/>
      <c r="B138" s="80"/>
      <c r="C138" s="80"/>
      <c r="D138" s="81"/>
      <c r="E138" s="81"/>
      <c r="F138" s="81"/>
      <c r="G138" s="81"/>
      <c r="H138" s="81"/>
      <c r="I138" s="81"/>
      <c r="J138" s="81"/>
      <c r="K138" s="81"/>
      <c r="L138" s="81"/>
      <c r="M138" s="81"/>
      <c r="N138" s="81"/>
      <c r="O138" s="190"/>
      <c r="P138" s="190"/>
      <c r="Q138" s="190"/>
      <c r="R138" s="190"/>
      <c r="S138" s="81"/>
      <c r="T138" s="191"/>
    </row>
    <row r="139" customFormat="false" ht="12.75" hidden="false" customHeight="false" outlineLevel="0" collapsed="false">
      <c r="A139" s="72" t="s">
        <v>268</v>
      </c>
      <c r="B139" s="73"/>
      <c r="C139" s="74" t="s">
        <v>269</v>
      </c>
      <c r="D139" s="192" t="n">
        <v>0.0425</v>
      </c>
      <c r="E139" s="193" t="n">
        <v>0.0032</v>
      </c>
      <c r="F139" s="180"/>
      <c r="G139" s="180"/>
      <c r="H139" s="77"/>
      <c r="I139" s="78" t="n">
        <f aca="false">SUM(D139:H139)</f>
        <v>0.0457</v>
      </c>
      <c r="J139" s="194" t="n">
        <v>0.025</v>
      </c>
      <c r="K139" s="179"/>
      <c r="L139" s="180"/>
      <c r="M139" s="183" t="n">
        <f aca="false">+J139+K139+L139</f>
        <v>0.025</v>
      </c>
      <c r="N139" s="184" t="n">
        <v>0.01</v>
      </c>
      <c r="O139" s="185" t="n">
        <v>0.71</v>
      </c>
      <c r="P139" s="186" t="n">
        <v>0.09</v>
      </c>
      <c r="Q139" s="187" t="n">
        <v>0.52</v>
      </c>
      <c r="R139" s="188" t="n">
        <f aca="false">+O139+P139+Q139</f>
        <v>1.32</v>
      </c>
      <c r="S139" s="180"/>
      <c r="T139" s="189"/>
    </row>
    <row r="140" customFormat="false" ht="12.75" hidden="false" customHeight="false" outlineLevel="0" collapsed="false">
      <c r="A140" s="72" t="s">
        <v>270</v>
      </c>
      <c r="B140" s="73"/>
      <c r="C140" s="74" t="s">
        <v>271</v>
      </c>
      <c r="D140" s="192" t="n">
        <v>0.0425</v>
      </c>
      <c r="E140" s="193" t="n">
        <v>0.0032</v>
      </c>
      <c r="F140" s="180"/>
      <c r="G140" s="180"/>
      <c r="H140" s="77"/>
      <c r="I140" s="78" t="n">
        <f aca="false">SUM(D140:H140)</f>
        <v>0.0457</v>
      </c>
      <c r="J140" s="194" t="n">
        <v>0.025</v>
      </c>
      <c r="K140" s="179"/>
      <c r="L140" s="180"/>
      <c r="M140" s="183" t="n">
        <f aca="false">+J140+K140+L140</f>
        <v>0.025</v>
      </c>
      <c r="N140" s="184" t="n">
        <v>0.01</v>
      </c>
      <c r="O140" s="185" t="n">
        <v>0.71</v>
      </c>
      <c r="P140" s="186" t="n">
        <v>0.09</v>
      </c>
      <c r="Q140" s="187" t="n">
        <v>0.52</v>
      </c>
      <c r="R140" s="188" t="n">
        <f aca="false">+O140+P140+Q140</f>
        <v>1.32</v>
      </c>
      <c r="S140" s="180"/>
      <c r="T140" s="189"/>
    </row>
    <row r="141" customFormat="false" ht="12.75" hidden="false" customHeight="false" outlineLevel="0" collapsed="false">
      <c r="A141" s="72" t="s">
        <v>272</v>
      </c>
      <c r="B141" s="73"/>
      <c r="C141" s="74" t="s">
        <v>273</v>
      </c>
      <c r="D141" s="192" t="n">
        <v>0.0425</v>
      </c>
      <c r="E141" s="193" t="n">
        <v>0.0032</v>
      </c>
      <c r="F141" s="180" t="n">
        <v>0.01</v>
      </c>
      <c r="G141" s="180"/>
      <c r="H141" s="77"/>
      <c r="I141" s="78" t="n">
        <f aca="false">SUM(D141:H141)</f>
        <v>0.0557</v>
      </c>
      <c r="J141" s="194" t="n">
        <v>0.025</v>
      </c>
      <c r="K141" s="179"/>
      <c r="L141" s="180"/>
      <c r="M141" s="183" t="n">
        <f aca="false">+J141+K141+L141</f>
        <v>0.025</v>
      </c>
      <c r="N141" s="184" t="n">
        <v>0.01</v>
      </c>
      <c r="O141" s="185" t="n">
        <v>0.71</v>
      </c>
      <c r="P141" s="186" t="n">
        <v>0.09</v>
      </c>
      <c r="Q141" s="187" t="n">
        <v>0.52</v>
      </c>
      <c r="R141" s="188" t="n">
        <f aca="false">+O141+P141+Q141</f>
        <v>1.32</v>
      </c>
      <c r="S141" s="180"/>
      <c r="T141" s="189"/>
    </row>
    <row r="142" customFormat="false" ht="12.75" hidden="false" customHeight="false" outlineLevel="0" collapsed="false">
      <c r="A142" s="72" t="s">
        <v>274</v>
      </c>
      <c r="B142" s="73"/>
      <c r="C142" s="74" t="s">
        <v>275</v>
      </c>
      <c r="D142" s="192" t="n">
        <v>0.0425</v>
      </c>
      <c r="E142" s="193" t="n">
        <v>0.0032</v>
      </c>
      <c r="F142" s="180" t="n">
        <v>0.01</v>
      </c>
      <c r="G142" s="180"/>
      <c r="H142" s="77"/>
      <c r="I142" s="78" t="n">
        <f aca="false">SUM(D142:H142)</f>
        <v>0.0557</v>
      </c>
      <c r="J142" s="194" t="n">
        <v>0.025</v>
      </c>
      <c r="K142" s="179"/>
      <c r="L142" s="180"/>
      <c r="M142" s="183" t="n">
        <f aca="false">+J142+K142+L142</f>
        <v>0.025</v>
      </c>
      <c r="N142" s="184" t="n">
        <v>0.01</v>
      </c>
      <c r="O142" s="185" t="n">
        <v>0.71</v>
      </c>
      <c r="P142" s="186" t="n">
        <v>0.09</v>
      </c>
      <c r="Q142" s="187" t="n">
        <v>0.52</v>
      </c>
      <c r="R142" s="188" t="n">
        <f aca="false">+O142+P142+Q142</f>
        <v>1.32</v>
      </c>
      <c r="S142" s="180" t="n">
        <v>0.035</v>
      </c>
      <c r="T142" s="189" t="n">
        <v>0.06</v>
      </c>
    </row>
    <row r="143" customFormat="false" ht="12.75" hidden="false" customHeight="false" outlineLevel="0" collapsed="false">
      <c r="A143" s="72" t="s">
        <v>276</v>
      </c>
      <c r="B143" s="73"/>
      <c r="C143" s="74" t="s">
        <v>277</v>
      </c>
      <c r="D143" s="192" t="n">
        <v>0.0425</v>
      </c>
      <c r="E143" s="193" t="n">
        <v>0.0032</v>
      </c>
      <c r="F143" s="180"/>
      <c r="G143" s="180"/>
      <c r="H143" s="77"/>
      <c r="I143" s="78" t="n">
        <f aca="false">SUM(D143:H143)</f>
        <v>0.0457</v>
      </c>
      <c r="J143" s="194" t="n">
        <v>0.025</v>
      </c>
      <c r="K143" s="179"/>
      <c r="L143" s="180"/>
      <c r="M143" s="183" t="n">
        <f aca="false">+J143+K143+L143</f>
        <v>0.025</v>
      </c>
      <c r="N143" s="184" t="n">
        <v>0.01</v>
      </c>
      <c r="O143" s="185" t="n">
        <v>0.71</v>
      </c>
      <c r="P143" s="186" t="n">
        <v>0.09</v>
      </c>
      <c r="Q143" s="187" t="n">
        <v>0.52</v>
      </c>
      <c r="R143" s="188" t="n">
        <f aca="false">+O143+P143+Q143</f>
        <v>1.32</v>
      </c>
      <c r="S143" s="180"/>
      <c r="T143" s="189"/>
    </row>
    <row r="144" customFormat="false" ht="12.75" hidden="false" customHeight="false" outlineLevel="0" collapsed="false">
      <c r="A144" s="72" t="s">
        <v>278</v>
      </c>
      <c r="B144" s="73"/>
      <c r="C144" s="74" t="s">
        <v>279</v>
      </c>
      <c r="D144" s="192" t="n">
        <v>0.0425</v>
      </c>
      <c r="E144" s="193" t="n">
        <v>0.0032</v>
      </c>
      <c r="F144" s="180"/>
      <c r="G144" s="180"/>
      <c r="H144" s="77"/>
      <c r="I144" s="78" t="n">
        <f aca="false">SUM(D144:H144)</f>
        <v>0.0457</v>
      </c>
      <c r="J144" s="194" t="n">
        <v>0.025</v>
      </c>
      <c r="K144" s="179"/>
      <c r="L144" s="180"/>
      <c r="M144" s="183" t="n">
        <f aca="false">+J144+K144+L144</f>
        <v>0.025</v>
      </c>
      <c r="N144" s="184" t="n">
        <v>0.01</v>
      </c>
      <c r="O144" s="185" t="n">
        <v>0.71</v>
      </c>
      <c r="P144" s="186" t="n">
        <v>0.09</v>
      </c>
      <c r="Q144" s="187" t="n">
        <v>0.52</v>
      </c>
      <c r="R144" s="188" t="n">
        <f aca="false">+O144+P144+Q144</f>
        <v>1.32</v>
      </c>
      <c r="S144" s="180"/>
      <c r="T144" s="189"/>
    </row>
    <row r="145" customFormat="false" ht="6" hidden="false" customHeight="true" outlineLevel="0" collapsed="false">
      <c r="A145" s="79"/>
      <c r="B145" s="80"/>
      <c r="C145" s="80"/>
      <c r="D145" s="81"/>
      <c r="E145" s="81"/>
      <c r="F145" s="81"/>
      <c r="G145" s="81"/>
      <c r="H145" s="81"/>
      <c r="I145" s="81"/>
      <c r="J145" s="81"/>
      <c r="K145" s="81"/>
      <c r="L145" s="81"/>
      <c r="M145" s="81"/>
      <c r="N145" s="81"/>
      <c r="O145" s="190"/>
      <c r="P145" s="190"/>
      <c r="Q145" s="190"/>
      <c r="R145" s="190"/>
      <c r="S145" s="81"/>
      <c r="T145" s="191"/>
    </row>
    <row r="146" customFormat="false" ht="12.75" hidden="false" customHeight="false" outlineLevel="0" collapsed="false">
      <c r="A146" s="72" t="s">
        <v>280</v>
      </c>
      <c r="B146" s="73"/>
      <c r="C146" s="74" t="s">
        <v>281</v>
      </c>
      <c r="D146" s="192" t="n">
        <v>0.03</v>
      </c>
      <c r="E146" s="193" t="n">
        <v>0.0032</v>
      </c>
      <c r="F146" s="180"/>
      <c r="G146" s="180"/>
      <c r="H146" s="77"/>
      <c r="I146" s="78" t="n">
        <f aca="false">SUM(D146:H146)</f>
        <v>0.0332</v>
      </c>
      <c r="J146" s="194" t="n">
        <v>0.025</v>
      </c>
      <c r="K146" s="179"/>
      <c r="L146" s="180"/>
      <c r="M146" s="183" t="n">
        <f aca="false">+J146+K146+L146</f>
        <v>0.025</v>
      </c>
      <c r="N146" s="184" t="n">
        <v>0.01</v>
      </c>
      <c r="O146" s="185" t="n">
        <v>0.71</v>
      </c>
      <c r="P146" s="186" t="n">
        <v>0.09</v>
      </c>
      <c r="Q146" s="187" t="n">
        <v>0.52</v>
      </c>
      <c r="R146" s="188" t="n">
        <f aca="false">+O146+P146+Q146</f>
        <v>1.32</v>
      </c>
      <c r="S146" s="180"/>
      <c r="T146" s="189"/>
    </row>
    <row r="147" customFormat="false" ht="12.75" hidden="false" customHeight="false" outlineLevel="0" collapsed="false">
      <c r="A147" s="72" t="s">
        <v>282</v>
      </c>
      <c r="B147" s="73"/>
      <c r="C147" s="74" t="s">
        <v>283</v>
      </c>
      <c r="D147" s="192" t="n">
        <v>0.03</v>
      </c>
      <c r="E147" s="193" t="n">
        <v>0.0032</v>
      </c>
      <c r="F147" s="180" t="n">
        <v>0.01</v>
      </c>
      <c r="G147" s="180"/>
      <c r="H147" s="77"/>
      <c r="I147" s="78" t="n">
        <f aca="false">SUM(D147:H147)</f>
        <v>0.0432</v>
      </c>
      <c r="J147" s="194" t="n">
        <v>0.025</v>
      </c>
      <c r="K147" s="179"/>
      <c r="L147" s="180"/>
      <c r="M147" s="183" t="n">
        <f aca="false">+J147+K147+L147</f>
        <v>0.025</v>
      </c>
      <c r="N147" s="184" t="n">
        <v>0.01</v>
      </c>
      <c r="O147" s="185" t="n">
        <v>0.71</v>
      </c>
      <c r="P147" s="186" t="n">
        <v>0.09</v>
      </c>
      <c r="Q147" s="187" t="n">
        <v>0.52</v>
      </c>
      <c r="R147" s="188" t="n">
        <f aca="false">+O147+P147+Q147</f>
        <v>1.32</v>
      </c>
      <c r="S147" s="180" t="n">
        <v>0.035</v>
      </c>
      <c r="T147" s="189" t="n">
        <v>0.04</v>
      </c>
    </row>
    <row r="148" customFormat="false" ht="12.75" hidden="false" customHeight="false" outlineLevel="0" collapsed="false">
      <c r="A148" s="72" t="s">
        <v>284</v>
      </c>
      <c r="B148" s="73"/>
      <c r="C148" s="74" t="s">
        <v>285</v>
      </c>
      <c r="D148" s="192" t="n">
        <v>0.03</v>
      </c>
      <c r="E148" s="193" t="n">
        <v>0.0032</v>
      </c>
      <c r="F148" s="180" t="n">
        <v>0.01</v>
      </c>
      <c r="G148" s="180"/>
      <c r="H148" s="77"/>
      <c r="I148" s="78" t="n">
        <f aca="false">SUM(D148:H148)</f>
        <v>0.0432</v>
      </c>
      <c r="J148" s="194" t="n">
        <v>0.025</v>
      </c>
      <c r="K148" s="179"/>
      <c r="L148" s="180"/>
      <c r="M148" s="183" t="n">
        <f aca="false">+J148+K148+L148</f>
        <v>0.025</v>
      </c>
      <c r="N148" s="184" t="n">
        <v>0.01</v>
      </c>
      <c r="O148" s="185" t="n">
        <v>0.71</v>
      </c>
      <c r="P148" s="186" t="n">
        <v>0.09</v>
      </c>
      <c r="Q148" s="187" t="n">
        <v>0.52</v>
      </c>
      <c r="R148" s="188" t="n">
        <f aca="false">+O148+P148+Q148</f>
        <v>1.32</v>
      </c>
      <c r="S148" s="180" t="n">
        <v>0.035</v>
      </c>
      <c r="T148" s="189" t="n">
        <v>0.06</v>
      </c>
    </row>
    <row r="149" customFormat="false" ht="12.75" hidden="false" customHeight="false" outlineLevel="0" collapsed="false">
      <c r="A149" s="72" t="s">
        <v>286</v>
      </c>
      <c r="B149" s="73"/>
      <c r="C149" s="74" t="s">
        <v>287</v>
      </c>
      <c r="D149" s="192" t="n">
        <v>0.03</v>
      </c>
      <c r="E149" s="193" t="n">
        <v>0.0032</v>
      </c>
      <c r="F149" s="180"/>
      <c r="G149" s="180"/>
      <c r="H149" s="77"/>
      <c r="I149" s="78" t="n">
        <f aca="false">SUM(D149:H149)</f>
        <v>0.0332</v>
      </c>
      <c r="J149" s="194" t="n">
        <v>0.025</v>
      </c>
      <c r="K149" s="179"/>
      <c r="L149" s="180"/>
      <c r="M149" s="183" t="n">
        <f aca="false">+J149+K149+L149</f>
        <v>0.025</v>
      </c>
      <c r="N149" s="184" t="n">
        <v>0.01</v>
      </c>
      <c r="O149" s="185" t="n">
        <v>0.71</v>
      </c>
      <c r="P149" s="186" t="n">
        <v>0.09</v>
      </c>
      <c r="Q149" s="187" t="n">
        <v>0.52</v>
      </c>
      <c r="R149" s="188" t="n">
        <f aca="false">+O149+P149+Q149</f>
        <v>1.32</v>
      </c>
      <c r="S149" s="180" t="n">
        <v>0.035</v>
      </c>
      <c r="T149" s="189" t="n">
        <v>0.04</v>
      </c>
    </row>
    <row r="150" customFormat="false" ht="12.75" hidden="false" customHeight="false" outlineLevel="0" collapsed="false">
      <c r="A150" s="72" t="s">
        <v>288</v>
      </c>
      <c r="B150" s="73"/>
      <c r="C150" s="74" t="s">
        <v>289</v>
      </c>
      <c r="D150" s="192" t="n">
        <v>0.03</v>
      </c>
      <c r="E150" s="193" t="n">
        <v>0.0032</v>
      </c>
      <c r="F150" s="180"/>
      <c r="G150" s="180"/>
      <c r="H150" s="77"/>
      <c r="I150" s="78" t="n">
        <f aca="false">SUM(D150:H150)</f>
        <v>0.0332</v>
      </c>
      <c r="J150" s="194" t="n">
        <v>0.025</v>
      </c>
      <c r="K150" s="179"/>
      <c r="L150" s="180"/>
      <c r="M150" s="183" t="n">
        <f aca="false">+J150+K150+L150</f>
        <v>0.025</v>
      </c>
      <c r="N150" s="184" t="n">
        <v>0.01</v>
      </c>
      <c r="O150" s="185" t="n">
        <v>0.71</v>
      </c>
      <c r="P150" s="186" t="n">
        <v>0.09</v>
      </c>
      <c r="Q150" s="187" t="n">
        <v>0.52</v>
      </c>
      <c r="R150" s="188" t="n">
        <f aca="false">+O150+P150+Q150</f>
        <v>1.32</v>
      </c>
      <c r="S150" s="180"/>
      <c r="T150" s="189" t="n">
        <v>0.03</v>
      </c>
    </row>
    <row r="151" customFormat="false" ht="12.75" hidden="false" customHeight="false" outlineLevel="0" collapsed="false">
      <c r="A151" s="72" t="s">
        <v>290</v>
      </c>
      <c r="B151" s="73"/>
      <c r="C151" s="74" t="s">
        <v>291</v>
      </c>
      <c r="D151" s="192" t="n">
        <v>0.03</v>
      </c>
      <c r="E151" s="193" t="n">
        <v>0.0032</v>
      </c>
      <c r="F151" s="180"/>
      <c r="G151" s="180"/>
      <c r="H151" s="77"/>
      <c r="I151" s="78" t="n">
        <f aca="false">SUM(D151:H151)</f>
        <v>0.0332</v>
      </c>
      <c r="J151" s="194" t="n">
        <v>0.025</v>
      </c>
      <c r="K151" s="179"/>
      <c r="L151" s="180"/>
      <c r="M151" s="183" t="n">
        <f aca="false">+J151+K151+L151</f>
        <v>0.025</v>
      </c>
      <c r="N151" s="184" t="n">
        <v>0.01</v>
      </c>
      <c r="O151" s="185" t="n">
        <v>0.71</v>
      </c>
      <c r="P151" s="186" t="n">
        <v>0.09</v>
      </c>
      <c r="Q151" s="187" t="n">
        <v>0.52</v>
      </c>
      <c r="R151" s="188" t="n">
        <f aca="false">+O151+P151+Q151</f>
        <v>1.32</v>
      </c>
      <c r="S151" s="180"/>
      <c r="T151" s="189"/>
    </row>
    <row r="152" customFormat="false" ht="12.75" hidden="false" customHeight="false" outlineLevel="0" collapsed="false">
      <c r="A152" s="72" t="s">
        <v>292</v>
      </c>
      <c r="B152" s="73"/>
      <c r="C152" s="74" t="s">
        <v>293</v>
      </c>
      <c r="D152" s="192" t="n">
        <v>0.03</v>
      </c>
      <c r="E152" s="193" t="n">
        <v>0.0032</v>
      </c>
      <c r="F152" s="180"/>
      <c r="G152" s="180"/>
      <c r="H152" s="77"/>
      <c r="I152" s="78" t="n">
        <f aca="false">SUM(D152:H152)</f>
        <v>0.0332</v>
      </c>
      <c r="J152" s="194" t="n">
        <v>0.025</v>
      </c>
      <c r="K152" s="179"/>
      <c r="L152" s="180"/>
      <c r="M152" s="183" t="n">
        <f aca="false">+J152+K152+L152</f>
        <v>0.025</v>
      </c>
      <c r="N152" s="184" t="n">
        <v>0.01</v>
      </c>
      <c r="O152" s="185" t="n">
        <v>0.71</v>
      </c>
      <c r="P152" s="186" t="n">
        <v>0.09</v>
      </c>
      <c r="Q152" s="187" t="n">
        <v>0.52</v>
      </c>
      <c r="R152" s="188" t="n">
        <f aca="false">+O152+P152+Q152</f>
        <v>1.32</v>
      </c>
      <c r="S152" s="180"/>
      <c r="T152" s="189"/>
    </row>
    <row r="153" customFormat="false" ht="12.75" hidden="false" customHeight="false" outlineLevel="0" collapsed="false">
      <c r="A153" s="72" t="s">
        <v>294</v>
      </c>
      <c r="B153" s="73"/>
      <c r="C153" s="74" t="s">
        <v>295</v>
      </c>
      <c r="D153" s="192" t="n">
        <v>0.03</v>
      </c>
      <c r="E153" s="193" t="n">
        <v>0.0032</v>
      </c>
      <c r="F153" s="180"/>
      <c r="G153" s="180"/>
      <c r="H153" s="77"/>
      <c r="I153" s="78" t="n">
        <f aca="false">SUM(D153:H153)</f>
        <v>0.0332</v>
      </c>
      <c r="J153" s="194" t="n">
        <v>0.025</v>
      </c>
      <c r="K153" s="179"/>
      <c r="L153" s="180"/>
      <c r="M153" s="183" t="n">
        <f aca="false">+J153+K153+L153</f>
        <v>0.025</v>
      </c>
      <c r="N153" s="184" t="n">
        <v>0.01</v>
      </c>
      <c r="O153" s="185" t="n">
        <v>0.71</v>
      </c>
      <c r="P153" s="186" t="n">
        <v>0.09</v>
      </c>
      <c r="Q153" s="187" t="n">
        <v>0.52</v>
      </c>
      <c r="R153" s="188" t="n">
        <f aca="false">+O153+P153+Q153</f>
        <v>1.32</v>
      </c>
      <c r="S153" s="180"/>
      <c r="T153" s="189"/>
    </row>
    <row r="154" customFormat="false" ht="12.75" hidden="false" customHeight="false" outlineLevel="0" collapsed="false">
      <c r="A154" s="72" t="s">
        <v>296</v>
      </c>
      <c r="B154" s="73"/>
      <c r="C154" s="74" t="s">
        <v>297</v>
      </c>
      <c r="D154" s="192" t="n">
        <v>0.03</v>
      </c>
      <c r="E154" s="193" t="n">
        <v>0.0032</v>
      </c>
      <c r="F154" s="180"/>
      <c r="G154" s="180"/>
      <c r="H154" s="77"/>
      <c r="I154" s="78" t="n">
        <f aca="false">SUM(D154:H154)</f>
        <v>0.0332</v>
      </c>
      <c r="J154" s="194" t="n">
        <v>0.025</v>
      </c>
      <c r="K154" s="179"/>
      <c r="L154" s="180"/>
      <c r="M154" s="183" t="n">
        <f aca="false">+J154+K154+L154</f>
        <v>0.025</v>
      </c>
      <c r="N154" s="184" t="n">
        <v>0.01</v>
      </c>
      <c r="O154" s="185" t="n">
        <v>0.71</v>
      </c>
      <c r="P154" s="186" t="n">
        <v>0.09</v>
      </c>
      <c r="Q154" s="187" t="n">
        <v>0.52</v>
      </c>
      <c r="R154" s="188" t="n">
        <f aca="false">+O154+P154+Q154</f>
        <v>1.32</v>
      </c>
      <c r="S154" s="180"/>
      <c r="T154" s="189"/>
    </row>
    <row r="155" customFormat="false" ht="12.75" hidden="false" customHeight="false" outlineLevel="0" collapsed="false">
      <c r="A155" s="72" t="s">
        <v>298</v>
      </c>
      <c r="B155" s="73"/>
      <c r="C155" s="74" t="s">
        <v>299</v>
      </c>
      <c r="D155" s="192" t="n">
        <v>0.03</v>
      </c>
      <c r="E155" s="193" t="n">
        <v>0.0032</v>
      </c>
      <c r="F155" s="180"/>
      <c r="G155" s="180"/>
      <c r="H155" s="77"/>
      <c r="I155" s="78" t="n">
        <f aca="false">SUM(D155:H155)</f>
        <v>0.0332</v>
      </c>
      <c r="J155" s="194" t="n">
        <v>0.025</v>
      </c>
      <c r="K155" s="179"/>
      <c r="L155" s="180"/>
      <c r="M155" s="183" t="n">
        <f aca="false">+J155+K155+L155</f>
        <v>0.025</v>
      </c>
      <c r="N155" s="184" t="n">
        <v>0.01</v>
      </c>
      <c r="O155" s="185" t="n">
        <v>0.71</v>
      </c>
      <c r="P155" s="186" t="n">
        <v>0.09</v>
      </c>
      <c r="Q155" s="187" t="n">
        <v>0.52</v>
      </c>
      <c r="R155" s="188" t="n">
        <f aca="false">+O155+P155+Q155</f>
        <v>1.32</v>
      </c>
      <c r="S155" s="180"/>
      <c r="T155" s="189"/>
    </row>
    <row r="156" customFormat="false" ht="12.75" hidden="false" customHeight="false" outlineLevel="0" collapsed="false">
      <c r="A156" s="72" t="s">
        <v>300</v>
      </c>
      <c r="B156" s="73"/>
      <c r="C156" s="74" t="s">
        <v>301</v>
      </c>
      <c r="D156" s="192" t="n">
        <v>0.03</v>
      </c>
      <c r="E156" s="193" t="n">
        <v>0.0032</v>
      </c>
      <c r="F156" s="180"/>
      <c r="G156" s="180"/>
      <c r="H156" s="77"/>
      <c r="I156" s="78" t="n">
        <f aca="false">SUM(D156:H156)</f>
        <v>0.0332</v>
      </c>
      <c r="J156" s="194" t="n">
        <v>0.025</v>
      </c>
      <c r="K156" s="179"/>
      <c r="L156" s="180"/>
      <c r="M156" s="183" t="n">
        <f aca="false">+J156+K156+L156</f>
        <v>0.025</v>
      </c>
      <c r="N156" s="184" t="n">
        <v>0.01</v>
      </c>
      <c r="O156" s="185" t="n">
        <v>0.71</v>
      </c>
      <c r="P156" s="186" t="n">
        <v>0.09</v>
      </c>
      <c r="Q156" s="187" t="n">
        <v>0.52</v>
      </c>
      <c r="R156" s="188" t="n">
        <f aca="false">+O156+P156+Q156</f>
        <v>1.32</v>
      </c>
      <c r="S156" s="180" t="n">
        <v>0.035</v>
      </c>
      <c r="T156" s="189" t="n">
        <v>0.04</v>
      </c>
    </row>
    <row r="157" customFormat="false" ht="6" hidden="false" customHeight="true" outlineLevel="0" collapsed="false">
      <c r="A157" s="79"/>
      <c r="B157" s="80"/>
      <c r="C157" s="80"/>
      <c r="D157" s="81"/>
      <c r="E157" s="81"/>
      <c r="F157" s="81"/>
      <c r="G157" s="81"/>
      <c r="H157" s="81"/>
      <c r="I157" s="81"/>
      <c r="J157" s="81"/>
      <c r="K157" s="81"/>
      <c r="L157" s="81"/>
      <c r="M157" s="81"/>
      <c r="N157" s="81"/>
      <c r="O157" s="190"/>
      <c r="P157" s="190"/>
      <c r="Q157" s="190"/>
      <c r="R157" s="190"/>
      <c r="S157" s="81"/>
      <c r="T157" s="191"/>
    </row>
    <row r="158" customFormat="false" ht="12.75" hidden="false" customHeight="false" outlineLevel="0" collapsed="false">
      <c r="A158" s="72" t="s">
        <v>302</v>
      </c>
      <c r="B158" s="73"/>
      <c r="C158" s="74" t="s">
        <v>303</v>
      </c>
      <c r="D158" s="178" t="n">
        <v>0.0425</v>
      </c>
      <c r="E158" s="179" t="n">
        <v>0.0032</v>
      </c>
      <c r="F158" s="180"/>
      <c r="G158" s="180"/>
      <c r="H158" s="77"/>
      <c r="I158" s="78" t="n">
        <f aca="false">SUM(D158:H158)</f>
        <v>0.0457</v>
      </c>
      <c r="J158" s="181" t="n">
        <v>0.025</v>
      </c>
      <c r="K158" s="179" t="n">
        <v>0.03</v>
      </c>
      <c r="L158" s="180" t="n">
        <v>0.04</v>
      </c>
      <c r="M158" s="183" t="n">
        <f aca="false">+J158+K158+L158</f>
        <v>0.095</v>
      </c>
      <c r="N158" s="184" t="n">
        <v>0.01</v>
      </c>
      <c r="O158" s="185" t="n">
        <v>0.71</v>
      </c>
      <c r="P158" s="186" t="n">
        <v>0.09</v>
      </c>
      <c r="Q158" s="187" t="n">
        <v>0.52</v>
      </c>
      <c r="R158" s="188" t="n">
        <f aca="false">+O158+P158+Q158</f>
        <v>1.32</v>
      </c>
      <c r="S158" s="180"/>
      <c r="T158" s="189"/>
    </row>
    <row r="159" customFormat="false" ht="12.75" hidden="false" customHeight="false" outlineLevel="0" collapsed="false">
      <c r="A159" s="72" t="s">
        <v>304</v>
      </c>
      <c r="B159" s="73"/>
      <c r="C159" s="74" t="s">
        <v>305</v>
      </c>
      <c r="D159" s="178" t="n">
        <v>0.0425</v>
      </c>
      <c r="E159" s="179" t="n">
        <v>0.0032</v>
      </c>
      <c r="F159" s="180" t="n">
        <v>0.01</v>
      </c>
      <c r="G159" s="180"/>
      <c r="H159" s="77"/>
      <c r="I159" s="78" t="n">
        <f aca="false">SUM(D159:H159)</f>
        <v>0.0557</v>
      </c>
      <c r="J159" s="181" t="n">
        <v>0.025</v>
      </c>
      <c r="K159" s="179" t="n">
        <v>0.03</v>
      </c>
      <c r="L159" s="180" t="n">
        <v>0.04</v>
      </c>
      <c r="M159" s="183" t="n">
        <f aca="false">+J159+K159+L159</f>
        <v>0.095</v>
      </c>
      <c r="N159" s="184" t="n">
        <v>0.01</v>
      </c>
      <c r="O159" s="185" t="n">
        <v>0.71</v>
      </c>
      <c r="P159" s="186" t="n">
        <v>0.09</v>
      </c>
      <c r="Q159" s="187" t="n">
        <v>0.52</v>
      </c>
      <c r="R159" s="188" t="n">
        <f aca="false">+O159+P159+Q159</f>
        <v>1.32</v>
      </c>
      <c r="S159" s="180" t="n">
        <v>0.035</v>
      </c>
      <c r="T159" s="189"/>
    </row>
    <row r="160" customFormat="false" ht="6" hidden="false" customHeight="true" outlineLevel="0" collapsed="false">
      <c r="A160" s="79"/>
      <c r="B160" s="80"/>
      <c r="C160" s="80"/>
      <c r="D160" s="81"/>
      <c r="E160" s="81"/>
      <c r="F160" s="81"/>
      <c r="G160" s="81"/>
      <c r="H160" s="81"/>
      <c r="I160" s="81"/>
      <c r="J160" s="81"/>
      <c r="K160" s="81"/>
      <c r="L160" s="81"/>
      <c r="M160" s="81"/>
      <c r="N160" s="81"/>
      <c r="O160" s="190"/>
      <c r="P160" s="190"/>
      <c r="Q160" s="190"/>
      <c r="R160" s="190"/>
      <c r="S160" s="81"/>
      <c r="T160" s="191"/>
    </row>
    <row r="161" customFormat="false" ht="12.75" hidden="false" customHeight="false" outlineLevel="0" collapsed="false">
      <c r="A161" s="72" t="s">
        <v>306</v>
      </c>
      <c r="B161" s="73"/>
      <c r="C161" s="74" t="s">
        <v>307</v>
      </c>
      <c r="D161" s="192" t="n">
        <v>0.0425</v>
      </c>
      <c r="E161" s="193" t="n">
        <v>0.0032</v>
      </c>
      <c r="F161" s="180"/>
      <c r="G161" s="180"/>
      <c r="H161" s="77"/>
      <c r="I161" s="78" t="n">
        <f aca="false">SUM(D161:H161)</f>
        <v>0.0457</v>
      </c>
      <c r="J161" s="194" t="n">
        <v>0.025</v>
      </c>
      <c r="K161" s="179"/>
      <c r="L161" s="180"/>
      <c r="M161" s="183" t="n">
        <f aca="false">+J161+K161+L161</f>
        <v>0.025</v>
      </c>
      <c r="N161" s="184"/>
      <c r="O161" s="185" t="n">
        <v>0.71</v>
      </c>
      <c r="P161" s="186" t="n">
        <v>0.09</v>
      </c>
      <c r="Q161" s="187" t="n">
        <v>0.52</v>
      </c>
      <c r="R161" s="188" t="n">
        <f aca="false">+O161+P161+Q161</f>
        <v>1.32</v>
      </c>
      <c r="S161" s="180"/>
      <c r="T161" s="189"/>
    </row>
    <row r="162" customFormat="false" ht="12.75" hidden="false" customHeight="false" outlineLevel="0" collapsed="false">
      <c r="A162" s="72" t="s">
        <v>308</v>
      </c>
      <c r="B162" s="73"/>
      <c r="C162" s="74" t="s">
        <v>309</v>
      </c>
      <c r="D162" s="192" t="n">
        <v>0.0425</v>
      </c>
      <c r="E162" s="193" t="n">
        <v>0.0032</v>
      </c>
      <c r="F162" s="180"/>
      <c r="G162" s="180"/>
      <c r="H162" s="77"/>
      <c r="I162" s="78" t="n">
        <f aca="false">SUM(D162:H162)</f>
        <v>0.0457</v>
      </c>
      <c r="J162" s="194" t="n">
        <v>0.025</v>
      </c>
      <c r="K162" s="179"/>
      <c r="L162" s="180"/>
      <c r="M162" s="183" t="n">
        <f aca="false">+J162+K162+L162</f>
        <v>0.025</v>
      </c>
      <c r="N162" s="184"/>
      <c r="O162" s="185" t="n">
        <v>0.71</v>
      </c>
      <c r="P162" s="186" t="n">
        <v>0.09</v>
      </c>
      <c r="Q162" s="187" t="n">
        <v>0.52</v>
      </c>
      <c r="R162" s="188" t="n">
        <f aca="false">+O162+P162+Q162</f>
        <v>1.32</v>
      </c>
      <c r="S162" s="180"/>
      <c r="T162" s="189"/>
    </row>
    <row r="163" customFormat="false" ht="12.75" hidden="false" customHeight="false" outlineLevel="0" collapsed="false">
      <c r="A163" s="72" t="s">
        <v>310</v>
      </c>
      <c r="B163" s="73"/>
      <c r="C163" s="74" t="s">
        <v>311</v>
      </c>
      <c r="D163" s="192" t="n">
        <v>0.0425</v>
      </c>
      <c r="E163" s="193" t="n">
        <v>0.0032</v>
      </c>
      <c r="F163" s="180"/>
      <c r="G163" s="180"/>
      <c r="H163" s="77"/>
      <c r="I163" s="78" t="n">
        <f aca="false">SUM(D163:H163)</f>
        <v>0.0457</v>
      </c>
      <c r="J163" s="194" t="n">
        <v>0.025</v>
      </c>
      <c r="K163" s="179"/>
      <c r="L163" s="180"/>
      <c r="M163" s="183" t="n">
        <f aca="false">+J163+K163+L163</f>
        <v>0.025</v>
      </c>
      <c r="N163" s="184"/>
      <c r="O163" s="185" t="n">
        <v>0.71</v>
      </c>
      <c r="P163" s="186" t="n">
        <v>0.09</v>
      </c>
      <c r="Q163" s="187" t="n">
        <v>0.52</v>
      </c>
      <c r="R163" s="188" t="n">
        <f aca="false">+O163+P163+Q163</f>
        <v>1.32</v>
      </c>
      <c r="S163" s="180"/>
      <c r="T163" s="189"/>
    </row>
    <row r="164" customFormat="false" ht="12.75" hidden="false" customHeight="false" outlineLevel="0" collapsed="false">
      <c r="A164" s="72" t="s">
        <v>312</v>
      </c>
      <c r="B164" s="73"/>
      <c r="C164" s="74" t="s">
        <v>313</v>
      </c>
      <c r="D164" s="192" t="n">
        <v>0.0425</v>
      </c>
      <c r="E164" s="193" t="n">
        <v>0.0032</v>
      </c>
      <c r="F164" s="180"/>
      <c r="G164" s="180"/>
      <c r="H164" s="77"/>
      <c r="I164" s="78" t="n">
        <f aca="false">SUM(D164:H164)</f>
        <v>0.0457</v>
      </c>
      <c r="J164" s="194" t="n">
        <v>0.025</v>
      </c>
      <c r="K164" s="179"/>
      <c r="L164" s="180"/>
      <c r="M164" s="183" t="n">
        <f aca="false">+J164+K164+L164</f>
        <v>0.025</v>
      </c>
      <c r="N164" s="184"/>
      <c r="O164" s="185" t="n">
        <v>0.71</v>
      </c>
      <c r="P164" s="186" t="n">
        <v>0.09</v>
      </c>
      <c r="Q164" s="187" t="n">
        <v>0.52</v>
      </c>
      <c r="R164" s="188" t="n">
        <f aca="false">+O164+P164+Q164</f>
        <v>1.32</v>
      </c>
      <c r="S164" s="180"/>
      <c r="T164" s="189"/>
    </row>
    <row r="165" customFormat="false" ht="12.75" hidden="false" customHeight="false" outlineLevel="0" collapsed="false">
      <c r="A165" s="72" t="s">
        <v>314</v>
      </c>
      <c r="B165" s="73"/>
      <c r="C165" s="74" t="s">
        <v>315</v>
      </c>
      <c r="D165" s="192" t="n">
        <v>0.0425</v>
      </c>
      <c r="E165" s="193" t="n">
        <v>0.0032</v>
      </c>
      <c r="F165" s="180"/>
      <c r="G165" s="180"/>
      <c r="H165" s="77"/>
      <c r="I165" s="78" t="n">
        <f aca="false">SUM(D165:H165)</f>
        <v>0.0457</v>
      </c>
      <c r="J165" s="194" t="n">
        <v>0.025</v>
      </c>
      <c r="K165" s="179"/>
      <c r="L165" s="180"/>
      <c r="M165" s="183" t="n">
        <f aca="false">+J165+K165+L165</f>
        <v>0.025</v>
      </c>
      <c r="N165" s="184"/>
      <c r="O165" s="185" t="n">
        <v>0.71</v>
      </c>
      <c r="P165" s="186" t="n">
        <v>0.09</v>
      </c>
      <c r="Q165" s="187" t="n">
        <v>0.52</v>
      </c>
      <c r="R165" s="188" t="n">
        <f aca="false">+O165+P165+Q165</f>
        <v>1.32</v>
      </c>
      <c r="S165" s="180"/>
      <c r="T165" s="189"/>
    </row>
    <row r="166" customFormat="false" ht="6" hidden="false" customHeight="true" outlineLevel="0" collapsed="false">
      <c r="A166" s="79"/>
      <c r="B166" s="80"/>
      <c r="C166" s="80"/>
      <c r="D166" s="81"/>
      <c r="E166" s="81"/>
      <c r="F166" s="81"/>
      <c r="G166" s="81"/>
      <c r="H166" s="81"/>
      <c r="I166" s="81"/>
      <c r="J166" s="81"/>
      <c r="K166" s="81"/>
      <c r="L166" s="81"/>
      <c r="M166" s="81"/>
      <c r="N166" s="81"/>
      <c r="O166" s="190"/>
      <c r="P166" s="190"/>
      <c r="Q166" s="190"/>
      <c r="R166" s="190"/>
      <c r="S166" s="81"/>
      <c r="T166" s="191"/>
    </row>
    <row r="167" customFormat="false" ht="12.75" hidden="false" customHeight="false" outlineLevel="0" collapsed="false">
      <c r="A167" s="72" t="s">
        <v>316</v>
      </c>
      <c r="B167" s="73"/>
      <c r="C167" s="74" t="s">
        <v>317</v>
      </c>
      <c r="D167" s="192" t="n">
        <v>0.03</v>
      </c>
      <c r="E167" s="196" t="n">
        <v>0.0032</v>
      </c>
      <c r="F167" s="180"/>
      <c r="G167" s="180"/>
      <c r="H167" s="77"/>
      <c r="I167" s="78" t="n">
        <f aca="false">SUM(D167:H167)</f>
        <v>0.0332</v>
      </c>
      <c r="J167" s="194" t="n">
        <v>0.025</v>
      </c>
      <c r="K167" s="179"/>
      <c r="L167" s="180"/>
      <c r="M167" s="183" t="n">
        <f aca="false">+J167+K167+L167</f>
        <v>0.025</v>
      </c>
      <c r="N167" s="184" t="n">
        <v>0.01</v>
      </c>
      <c r="O167" s="185" t="n">
        <v>0.71</v>
      </c>
      <c r="P167" s="186" t="n">
        <v>0.09</v>
      </c>
      <c r="Q167" s="187" t="n">
        <v>0.52</v>
      </c>
      <c r="R167" s="188" t="n">
        <f aca="false">+O167+P167+Q167</f>
        <v>1.32</v>
      </c>
      <c r="S167" s="180"/>
      <c r="T167" s="189"/>
    </row>
    <row r="168" customFormat="false" ht="12.75" hidden="false" customHeight="false" outlineLevel="0" collapsed="false">
      <c r="A168" s="72" t="s">
        <v>318</v>
      </c>
      <c r="B168" s="73"/>
      <c r="C168" s="74" t="s">
        <v>319</v>
      </c>
      <c r="D168" s="192" t="n">
        <v>0.03</v>
      </c>
      <c r="E168" s="193" t="n">
        <v>0.0032</v>
      </c>
      <c r="F168" s="180"/>
      <c r="G168" s="180"/>
      <c r="H168" s="77"/>
      <c r="I168" s="78" t="n">
        <f aca="false">SUM(D168:H168)</f>
        <v>0.0332</v>
      </c>
      <c r="J168" s="194" t="n">
        <v>0.025</v>
      </c>
      <c r="K168" s="179"/>
      <c r="L168" s="180"/>
      <c r="M168" s="183" t="n">
        <f aca="false">+J168+K168+L168</f>
        <v>0.025</v>
      </c>
      <c r="N168" s="184" t="n">
        <v>0.01</v>
      </c>
      <c r="O168" s="185" t="n">
        <v>0.71</v>
      </c>
      <c r="P168" s="186" t="n">
        <v>0.09</v>
      </c>
      <c r="Q168" s="187" t="n">
        <v>0.52</v>
      </c>
      <c r="R168" s="188" t="n">
        <f aca="false">+O168+P168+Q168</f>
        <v>1.32</v>
      </c>
      <c r="S168" s="180"/>
      <c r="T168" s="189"/>
    </row>
    <row r="169" customFormat="false" ht="12.75" hidden="false" customHeight="false" outlineLevel="0" collapsed="false">
      <c r="A169" s="72" t="s">
        <v>320</v>
      </c>
      <c r="B169" s="73"/>
      <c r="C169" s="74" t="s">
        <v>321</v>
      </c>
      <c r="D169" s="192" t="n">
        <v>0.03</v>
      </c>
      <c r="E169" s="193" t="n">
        <v>0.0032</v>
      </c>
      <c r="F169" s="180"/>
      <c r="G169" s="180"/>
      <c r="H169" s="77"/>
      <c r="I169" s="78" t="n">
        <f aca="false">SUM(D169:H169)</f>
        <v>0.0332</v>
      </c>
      <c r="J169" s="194" t="n">
        <v>0.025</v>
      </c>
      <c r="K169" s="179"/>
      <c r="L169" s="180"/>
      <c r="M169" s="183" t="n">
        <f aca="false">+J169+K169+L169</f>
        <v>0.025</v>
      </c>
      <c r="N169" s="184" t="n">
        <v>0.01</v>
      </c>
      <c r="O169" s="185" t="n">
        <v>0.71</v>
      </c>
      <c r="P169" s="186" t="n">
        <v>0.09</v>
      </c>
      <c r="Q169" s="187" t="n">
        <v>0.52</v>
      </c>
      <c r="R169" s="188" t="n">
        <f aca="false">+O169+P169+Q169</f>
        <v>1.32</v>
      </c>
      <c r="S169" s="180"/>
      <c r="T169" s="189"/>
    </row>
    <row r="170" customFormat="false" ht="12.75" hidden="false" customHeight="false" outlineLevel="0" collapsed="false">
      <c r="A170" s="72" t="s">
        <v>322</v>
      </c>
      <c r="B170" s="73"/>
      <c r="C170" s="74" t="s">
        <v>323</v>
      </c>
      <c r="D170" s="192" t="n">
        <v>0.03</v>
      </c>
      <c r="E170" s="193" t="n">
        <v>0.0032</v>
      </c>
      <c r="F170" s="180"/>
      <c r="G170" s="180"/>
      <c r="H170" s="77"/>
      <c r="I170" s="78" t="n">
        <f aca="false">SUM(D170:H170)</f>
        <v>0.0332</v>
      </c>
      <c r="J170" s="194" t="n">
        <v>0.025</v>
      </c>
      <c r="K170" s="179"/>
      <c r="L170" s="180"/>
      <c r="M170" s="183" t="n">
        <f aca="false">+J170+K170+L170</f>
        <v>0.025</v>
      </c>
      <c r="N170" s="184" t="n">
        <v>0.01</v>
      </c>
      <c r="O170" s="185" t="n">
        <v>0.71</v>
      </c>
      <c r="P170" s="186" t="n">
        <v>0.09</v>
      </c>
      <c r="Q170" s="187" t="n">
        <v>0.52</v>
      </c>
      <c r="R170" s="188" t="n">
        <f aca="false">+O170+P170+Q170</f>
        <v>1.32</v>
      </c>
      <c r="S170" s="180" t="n">
        <v>0.035</v>
      </c>
      <c r="T170" s="189" t="n">
        <v>0.05</v>
      </c>
    </row>
    <row r="171" customFormat="false" ht="12.75" hidden="false" customHeight="false" outlineLevel="0" collapsed="false">
      <c r="A171" s="72" t="s">
        <v>324</v>
      </c>
      <c r="B171" s="73"/>
      <c r="C171" s="74" t="s">
        <v>325</v>
      </c>
      <c r="D171" s="192" t="n">
        <v>0.03</v>
      </c>
      <c r="E171" s="193" t="n">
        <v>0.0032</v>
      </c>
      <c r="F171" s="180"/>
      <c r="G171" s="180"/>
      <c r="H171" s="77"/>
      <c r="I171" s="78" t="n">
        <f aca="false">SUM(D171:H171)</f>
        <v>0.0332</v>
      </c>
      <c r="J171" s="194" t="n">
        <v>0.025</v>
      </c>
      <c r="K171" s="179"/>
      <c r="L171" s="180"/>
      <c r="M171" s="183" t="n">
        <f aca="false">+J171+K171+L171</f>
        <v>0.025</v>
      </c>
      <c r="N171" s="184" t="n">
        <v>0.01</v>
      </c>
      <c r="O171" s="185" t="n">
        <v>0.71</v>
      </c>
      <c r="P171" s="186" t="n">
        <v>0.09</v>
      </c>
      <c r="Q171" s="187" t="n">
        <v>0.52</v>
      </c>
      <c r="R171" s="188" t="n">
        <f aca="false">+O171+P171+Q171</f>
        <v>1.32</v>
      </c>
      <c r="S171" s="180" t="n">
        <v>0.035</v>
      </c>
      <c r="T171" s="189" t="n">
        <v>0.06</v>
      </c>
    </row>
    <row r="172" customFormat="false" ht="6" hidden="false" customHeight="true" outlineLevel="0" collapsed="false">
      <c r="A172" s="79"/>
      <c r="B172" s="80"/>
      <c r="C172" s="80"/>
      <c r="D172" s="81"/>
      <c r="E172" s="81"/>
      <c r="F172" s="81"/>
      <c r="G172" s="81"/>
      <c r="H172" s="81"/>
      <c r="I172" s="81"/>
      <c r="J172" s="81"/>
      <c r="K172" s="81"/>
      <c r="L172" s="81"/>
      <c r="M172" s="81"/>
      <c r="N172" s="81"/>
      <c r="O172" s="190"/>
      <c r="P172" s="190"/>
      <c r="Q172" s="190"/>
      <c r="R172" s="190"/>
      <c r="S172" s="81"/>
      <c r="T172" s="191"/>
    </row>
    <row r="173" customFormat="false" ht="12.75" hidden="false" customHeight="false" outlineLevel="0" collapsed="false">
      <c r="A173" s="72" t="s">
        <v>326</v>
      </c>
      <c r="B173" s="73"/>
      <c r="C173" s="74" t="s">
        <v>327</v>
      </c>
      <c r="D173" s="192" t="n">
        <v>0.0425</v>
      </c>
      <c r="E173" s="193" t="n">
        <v>0.0032</v>
      </c>
      <c r="F173" s="180"/>
      <c r="G173" s="180"/>
      <c r="H173" s="77" t="n">
        <v>0.005</v>
      </c>
      <c r="I173" s="78" t="n">
        <f aca="false">SUM(D173:H173)</f>
        <v>0.0507</v>
      </c>
      <c r="J173" s="194" t="n">
        <v>0.025</v>
      </c>
      <c r="K173" s="179" t="n">
        <v>0.03</v>
      </c>
      <c r="L173" s="180" t="n">
        <v>0.04</v>
      </c>
      <c r="M173" s="183" t="n">
        <f aca="false">+J173+K173+L173</f>
        <v>0.095</v>
      </c>
      <c r="N173" s="184" t="n">
        <v>0.01</v>
      </c>
      <c r="O173" s="185" t="n">
        <v>0.71</v>
      </c>
      <c r="P173" s="186" t="n">
        <v>0.09</v>
      </c>
      <c r="Q173" s="187" t="n">
        <v>0.52</v>
      </c>
      <c r="R173" s="188" t="n">
        <f aca="false">+O173+P173+Q173</f>
        <v>1.32</v>
      </c>
      <c r="S173" s="180"/>
      <c r="T173" s="189"/>
    </row>
    <row r="174" customFormat="false" ht="12.75" hidden="false" customHeight="false" outlineLevel="0" collapsed="false">
      <c r="A174" s="72" t="s">
        <v>328</v>
      </c>
      <c r="B174" s="73"/>
      <c r="C174" s="74" t="s">
        <v>329</v>
      </c>
      <c r="D174" s="192" t="n">
        <v>0.0425</v>
      </c>
      <c r="E174" s="193" t="n">
        <v>0.0032</v>
      </c>
      <c r="F174" s="180"/>
      <c r="G174" s="180"/>
      <c r="H174" s="77" t="n">
        <v>0.005</v>
      </c>
      <c r="I174" s="78" t="n">
        <f aca="false">SUM(D174:H174)</f>
        <v>0.0507</v>
      </c>
      <c r="J174" s="194" t="n">
        <v>0.025</v>
      </c>
      <c r="K174" s="179" t="n">
        <v>0.03</v>
      </c>
      <c r="L174" s="180" t="n">
        <v>0.04</v>
      </c>
      <c r="M174" s="183" t="n">
        <f aca="false">+J174+K174+L174</f>
        <v>0.095</v>
      </c>
      <c r="N174" s="184" t="n">
        <v>0.01</v>
      </c>
      <c r="O174" s="185" t="n">
        <v>0.71</v>
      </c>
      <c r="P174" s="186" t="n">
        <v>0.09</v>
      </c>
      <c r="Q174" s="187" t="n">
        <v>0.52</v>
      </c>
      <c r="R174" s="188" t="n">
        <f aca="false">+O174+P174+Q174</f>
        <v>1.32</v>
      </c>
      <c r="S174" s="180" t="n">
        <v>0.035</v>
      </c>
      <c r="T174" s="189" t="n">
        <v>0.06</v>
      </c>
    </row>
    <row r="175" customFormat="false" ht="12.75" hidden="false" customHeight="false" outlineLevel="0" collapsed="false">
      <c r="A175" s="72" t="s">
        <v>330</v>
      </c>
      <c r="B175" s="73"/>
      <c r="C175" s="74" t="s">
        <v>331</v>
      </c>
      <c r="D175" s="192" t="n">
        <v>0.0425</v>
      </c>
      <c r="E175" s="193" t="n">
        <v>0.0032</v>
      </c>
      <c r="F175" s="180" t="n">
        <v>0.01</v>
      </c>
      <c r="G175" s="180"/>
      <c r="H175" s="77" t="n">
        <v>0.005</v>
      </c>
      <c r="I175" s="78" t="n">
        <f aca="false">SUM(D175:H175)</f>
        <v>0.0607</v>
      </c>
      <c r="J175" s="194" t="n">
        <v>0.025</v>
      </c>
      <c r="K175" s="179" t="n">
        <v>0.03</v>
      </c>
      <c r="L175" s="180" t="n">
        <v>0.04</v>
      </c>
      <c r="M175" s="183" t="n">
        <f aca="false">+J175+K175+L175</f>
        <v>0.095</v>
      </c>
      <c r="N175" s="184" t="n">
        <v>0.01</v>
      </c>
      <c r="O175" s="185" t="n">
        <v>0.71</v>
      </c>
      <c r="P175" s="186" t="n">
        <v>0.09</v>
      </c>
      <c r="Q175" s="187" t="n">
        <v>0.52</v>
      </c>
      <c r="R175" s="188" t="n">
        <f aca="false">+O175+P175+Q175</f>
        <v>1.32</v>
      </c>
      <c r="S175" s="180" t="n">
        <v>0.035</v>
      </c>
      <c r="T175" s="189" t="n">
        <v>0.06</v>
      </c>
    </row>
    <row r="176" customFormat="false" ht="12.75" hidden="false" customHeight="false" outlineLevel="0" collapsed="false">
      <c r="A176" s="72" t="s">
        <v>332</v>
      </c>
      <c r="B176" s="73"/>
      <c r="C176" s="74" t="s">
        <v>333</v>
      </c>
      <c r="D176" s="192" t="n">
        <v>0.0425</v>
      </c>
      <c r="E176" s="193" t="n">
        <v>0.0032</v>
      </c>
      <c r="F176" s="180" t="n">
        <v>0.01</v>
      </c>
      <c r="G176" s="180"/>
      <c r="H176" s="77" t="n">
        <v>0.005</v>
      </c>
      <c r="I176" s="78" t="n">
        <f aca="false">SUM(D176:H176)</f>
        <v>0.0607</v>
      </c>
      <c r="J176" s="194" t="n">
        <v>0.025</v>
      </c>
      <c r="K176" s="179" t="n">
        <v>0.03</v>
      </c>
      <c r="L176" s="180" t="n">
        <v>0.04</v>
      </c>
      <c r="M176" s="183" t="n">
        <f aca="false">+J176+K176+L176</f>
        <v>0.095</v>
      </c>
      <c r="N176" s="184" t="n">
        <v>0.01</v>
      </c>
      <c r="O176" s="185" t="n">
        <v>0.71</v>
      </c>
      <c r="P176" s="186" t="n">
        <v>0.09</v>
      </c>
      <c r="Q176" s="187" t="n">
        <v>0.52</v>
      </c>
      <c r="R176" s="188" t="n">
        <f aca="false">+O176+P176+Q176</f>
        <v>1.32</v>
      </c>
      <c r="S176" s="180"/>
      <c r="T176" s="189" t="n">
        <v>0.06</v>
      </c>
    </row>
    <row r="177" customFormat="false" ht="12.75" hidden="false" customHeight="false" outlineLevel="0" collapsed="false">
      <c r="A177" s="72" t="s">
        <v>334</v>
      </c>
      <c r="B177" s="73"/>
      <c r="C177" s="74" t="s">
        <v>335</v>
      </c>
      <c r="D177" s="192" t="n">
        <v>0.0425</v>
      </c>
      <c r="E177" s="193" t="n">
        <v>0.0032</v>
      </c>
      <c r="F177" s="180" t="n">
        <v>0.01</v>
      </c>
      <c r="G177" s="180"/>
      <c r="H177" s="77" t="n">
        <v>0.005</v>
      </c>
      <c r="I177" s="78" t="n">
        <f aca="false">SUM(D177:H177)</f>
        <v>0.0607</v>
      </c>
      <c r="J177" s="194" t="n">
        <v>0.025</v>
      </c>
      <c r="K177" s="179" t="n">
        <v>0.03</v>
      </c>
      <c r="L177" s="180" t="n">
        <v>0.04</v>
      </c>
      <c r="M177" s="183" t="n">
        <f aca="false">+J177+K177+L177</f>
        <v>0.095</v>
      </c>
      <c r="N177" s="184" t="n">
        <v>0.01</v>
      </c>
      <c r="O177" s="185" t="n">
        <v>0.71</v>
      </c>
      <c r="P177" s="186" t="n">
        <v>0.09</v>
      </c>
      <c r="Q177" s="187" t="n">
        <v>0.52</v>
      </c>
      <c r="R177" s="188" t="n">
        <f aca="false">+O177+P177+Q177</f>
        <v>1.32</v>
      </c>
      <c r="S177" s="180" t="n">
        <v>0.035</v>
      </c>
      <c r="T177" s="189" t="n">
        <v>0.06</v>
      </c>
    </row>
    <row r="178" customFormat="false" ht="12.75" hidden="false" customHeight="false" outlineLevel="0" collapsed="false">
      <c r="A178" s="72" t="s">
        <v>336</v>
      </c>
      <c r="B178" s="73"/>
      <c r="C178" s="74" t="s">
        <v>337</v>
      </c>
      <c r="D178" s="192" t="n">
        <v>0.0425</v>
      </c>
      <c r="E178" s="193" t="n">
        <v>0.0032</v>
      </c>
      <c r="F178" s="180"/>
      <c r="G178" s="180"/>
      <c r="H178" s="77" t="n">
        <v>0.005</v>
      </c>
      <c r="I178" s="78" t="n">
        <f aca="false">SUM(D178:H178)</f>
        <v>0.0507</v>
      </c>
      <c r="J178" s="194" t="n">
        <v>0.025</v>
      </c>
      <c r="K178" s="179" t="n">
        <v>0.03</v>
      </c>
      <c r="L178" s="180" t="n">
        <v>0.04</v>
      </c>
      <c r="M178" s="183" t="n">
        <f aca="false">+J178+K178+L178</f>
        <v>0.095</v>
      </c>
      <c r="N178" s="184" t="n">
        <v>0.01</v>
      </c>
      <c r="O178" s="185" t="n">
        <v>0.71</v>
      </c>
      <c r="P178" s="186" t="n">
        <v>0.09</v>
      </c>
      <c r="Q178" s="187" t="n">
        <v>0.52</v>
      </c>
      <c r="R178" s="188" t="n">
        <f aca="false">+O178+P178+Q178</f>
        <v>1.32</v>
      </c>
      <c r="S178" s="180" t="n">
        <v>0.035</v>
      </c>
      <c r="T178" s="189" t="n">
        <v>0.06</v>
      </c>
    </row>
    <row r="179" customFormat="false" ht="12.75" hidden="false" customHeight="false" outlineLevel="0" collapsed="false">
      <c r="A179" s="72" t="s">
        <v>338</v>
      </c>
      <c r="B179" s="73"/>
      <c r="C179" s="74" t="s">
        <v>339</v>
      </c>
      <c r="D179" s="192" t="n">
        <v>0.0425</v>
      </c>
      <c r="E179" s="193" t="n">
        <v>0.0032</v>
      </c>
      <c r="F179" s="180" t="n">
        <v>0.01</v>
      </c>
      <c r="G179" s="180"/>
      <c r="H179" s="77" t="n">
        <v>0.005</v>
      </c>
      <c r="I179" s="78" t="n">
        <f aca="false">SUM(D179:H179)</f>
        <v>0.0607</v>
      </c>
      <c r="J179" s="194" t="n">
        <v>0.025</v>
      </c>
      <c r="K179" s="179" t="n">
        <v>0.03</v>
      </c>
      <c r="L179" s="180" t="n">
        <v>0.04</v>
      </c>
      <c r="M179" s="183" t="n">
        <f aca="false">+J179+K179+L179</f>
        <v>0.095</v>
      </c>
      <c r="N179" s="184" t="n">
        <v>0.01</v>
      </c>
      <c r="O179" s="185" t="n">
        <v>0.71</v>
      </c>
      <c r="P179" s="186" t="n">
        <v>0.09</v>
      </c>
      <c r="Q179" s="187" t="n">
        <v>0.52</v>
      </c>
      <c r="R179" s="188" t="n">
        <f aca="false">+O179+P179+Q179</f>
        <v>1.32</v>
      </c>
      <c r="S179" s="180" t="n">
        <v>0.035</v>
      </c>
      <c r="T179" s="189" t="n">
        <v>0.06</v>
      </c>
    </row>
    <row r="180" customFormat="false" ht="12.75" hidden="false" customHeight="false" outlineLevel="0" collapsed="false">
      <c r="A180" s="72" t="s">
        <v>340</v>
      </c>
      <c r="B180" s="73"/>
      <c r="C180" s="74" t="s">
        <v>341</v>
      </c>
      <c r="D180" s="192" t="n">
        <v>0.0425</v>
      </c>
      <c r="E180" s="193" t="n">
        <v>0.0032</v>
      </c>
      <c r="F180" s="180" t="n">
        <v>0.01</v>
      </c>
      <c r="G180" s="180"/>
      <c r="H180" s="77" t="n">
        <v>0.005</v>
      </c>
      <c r="I180" s="78" t="n">
        <f aca="false">SUM(D180:H180)</f>
        <v>0.0607</v>
      </c>
      <c r="J180" s="194" t="n">
        <v>0.025</v>
      </c>
      <c r="K180" s="179" t="n">
        <v>0.03</v>
      </c>
      <c r="L180" s="180" t="n">
        <v>0.04</v>
      </c>
      <c r="M180" s="183" t="n">
        <f aca="false">+J180+K180+L180</f>
        <v>0.095</v>
      </c>
      <c r="N180" s="184" t="n">
        <v>0.01</v>
      </c>
      <c r="O180" s="185" t="n">
        <v>0.71</v>
      </c>
      <c r="P180" s="186" t="n">
        <v>0.09</v>
      </c>
      <c r="Q180" s="187" t="n">
        <v>0.52</v>
      </c>
      <c r="R180" s="188" t="n">
        <f aca="false">+O180+P180+Q180</f>
        <v>1.32</v>
      </c>
      <c r="S180" s="180" t="n">
        <v>0.035</v>
      </c>
      <c r="T180" s="189" t="n">
        <v>0.06</v>
      </c>
    </row>
    <row r="181" customFormat="false" ht="12.75" hidden="false" customHeight="false" outlineLevel="0" collapsed="false">
      <c r="A181" s="72" t="s">
        <v>342</v>
      </c>
      <c r="B181" s="73"/>
      <c r="C181" s="74" t="s">
        <v>343</v>
      </c>
      <c r="D181" s="192" t="n">
        <v>0.0425</v>
      </c>
      <c r="E181" s="193" t="n">
        <v>0.0032</v>
      </c>
      <c r="F181" s="180" t="n">
        <v>0.01</v>
      </c>
      <c r="G181" s="180"/>
      <c r="H181" s="77" t="n">
        <v>0.005</v>
      </c>
      <c r="I181" s="78" t="n">
        <f aca="false">SUM(D181:H181)</f>
        <v>0.0607</v>
      </c>
      <c r="J181" s="194" t="n">
        <v>0.025</v>
      </c>
      <c r="K181" s="179" t="n">
        <v>0.03</v>
      </c>
      <c r="L181" s="180" t="n">
        <v>0.04</v>
      </c>
      <c r="M181" s="183" t="n">
        <f aca="false">+J181+K181+L181</f>
        <v>0.095</v>
      </c>
      <c r="N181" s="184" t="n">
        <v>0.01</v>
      </c>
      <c r="O181" s="185" t="n">
        <v>0.71</v>
      </c>
      <c r="P181" s="186" t="n">
        <v>0.09</v>
      </c>
      <c r="Q181" s="187" t="n">
        <v>0.52</v>
      </c>
      <c r="R181" s="188" t="n">
        <f aca="false">+O181+P181+Q181</f>
        <v>1.32</v>
      </c>
      <c r="S181" s="180"/>
      <c r="T181" s="189"/>
    </row>
    <row r="182" customFormat="false" ht="12.75" hidden="false" customHeight="false" outlineLevel="0" collapsed="false">
      <c r="A182" s="72" t="s">
        <v>344</v>
      </c>
      <c r="B182" s="73"/>
      <c r="C182" s="74" t="s">
        <v>345</v>
      </c>
      <c r="D182" s="192" t="n">
        <v>0.0425</v>
      </c>
      <c r="E182" s="193" t="n">
        <v>0.0032</v>
      </c>
      <c r="F182" s="180" t="n">
        <v>0.01</v>
      </c>
      <c r="G182" s="180"/>
      <c r="H182" s="77" t="n">
        <v>0.005</v>
      </c>
      <c r="I182" s="78" t="n">
        <f aca="false">SUM(D182:H182)</f>
        <v>0.0607</v>
      </c>
      <c r="J182" s="194" t="n">
        <v>0.025</v>
      </c>
      <c r="K182" s="179" t="n">
        <v>0.03</v>
      </c>
      <c r="L182" s="180" t="n">
        <v>0.04</v>
      </c>
      <c r="M182" s="183" t="n">
        <f aca="false">+J182+K182+L182</f>
        <v>0.095</v>
      </c>
      <c r="N182" s="184" t="n">
        <v>0.01</v>
      </c>
      <c r="O182" s="185" t="n">
        <v>0.71</v>
      </c>
      <c r="P182" s="186" t="n">
        <v>0.09</v>
      </c>
      <c r="Q182" s="187" t="n">
        <v>0.52</v>
      </c>
      <c r="R182" s="188" t="n">
        <f aca="false">+O182+P182+Q182</f>
        <v>1.32</v>
      </c>
      <c r="S182" s="180" t="n">
        <v>0.035</v>
      </c>
      <c r="T182" s="189" t="n">
        <v>0.06</v>
      </c>
    </row>
    <row r="183" customFormat="false" ht="12.75" hidden="false" customHeight="false" outlineLevel="0" collapsed="false">
      <c r="A183" s="72" t="s">
        <v>346</v>
      </c>
      <c r="B183" s="73"/>
      <c r="C183" s="74" t="s">
        <v>347</v>
      </c>
      <c r="D183" s="192" t="n">
        <v>0.0425</v>
      </c>
      <c r="E183" s="193" t="n">
        <v>0.0032</v>
      </c>
      <c r="F183" s="180"/>
      <c r="G183" s="180"/>
      <c r="H183" s="77" t="n">
        <v>0.005</v>
      </c>
      <c r="I183" s="78" t="n">
        <f aca="false">SUM(D183:H183)</f>
        <v>0.0507</v>
      </c>
      <c r="J183" s="194" t="n">
        <v>0.025</v>
      </c>
      <c r="K183" s="179" t="n">
        <v>0.03</v>
      </c>
      <c r="L183" s="180" t="n">
        <v>0.04</v>
      </c>
      <c r="M183" s="183" t="n">
        <f aca="false">+J183+K183+L183</f>
        <v>0.095</v>
      </c>
      <c r="N183" s="184" t="n">
        <v>0.01</v>
      </c>
      <c r="O183" s="185" t="n">
        <v>0.71</v>
      </c>
      <c r="P183" s="186" t="n">
        <v>0.09</v>
      </c>
      <c r="Q183" s="187" t="n">
        <v>0.52</v>
      </c>
      <c r="R183" s="188" t="n">
        <f aca="false">+O183+P183+Q183</f>
        <v>1.32</v>
      </c>
      <c r="S183" s="180" t="n">
        <v>0.035</v>
      </c>
      <c r="T183" s="189" t="n">
        <v>0.06</v>
      </c>
    </row>
    <row r="184" customFormat="false" ht="12.75" hidden="false" customHeight="false" outlineLevel="0" collapsed="false">
      <c r="A184" s="72" t="s">
        <v>348</v>
      </c>
      <c r="B184" s="73"/>
      <c r="C184" s="74" t="s">
        <v>349</v>
      </c>
      <c r="D184" s="192" t="n">
        <v>0.0425</v>
      </c>
      <c r="E184" s="193" t="n">
        <v>0.0032</v>
      </c>
      <c r="F184" s="180" t="n">
        <v>0.01</v>
      </c>
      <c r="G184" s="180"/>
      <c r="H184" s="77" t="n">
        <v>0.005</v>
      </c>
      <c r="I184" s="78" t="n">
        <f aca="false">SUM(D184:H184)</f>
        <v>0.0607</v>
      </c>
      <c r="J184" s="194" t="n">
        <v>0.025</v>
      </c>
      <c r="K184" s="179" t="n">
        <v>0.03</v>
      </c>
      <c r="L184" s="180" t="n">
        <v>0.04</v>
      </c>
      <c r="M184" s="183" t="n">
        <f aca="false">+J184+K184+L184</f>
        <v>0.095</v>
      </c>
      <c r="N184" s="184" t="n">
        <v>0.01</v>
      </c>
      <c r="O184" s="185" t="n">
        <v>0.71</v>
      </c>
      <c r="P184" s="186" t="n">
        <v>0.09</v>
      </c>
      <c r="Q184" s="187" t="n">
        <v>0.52</v>
      </c>
      <c r="R184" s="188" t="n">
        <f aca="false">+O184+P184+Q184</f>
        <v>1.32</v>
      </c>
      <c r="S184" s="180" t="n">
        <v>0.035</v>
      </c>
      <c r="T184" s="189" t="n">
        <v>0.06</v>
      </c>
    </row>
    <row r="185" customFormat="false" ht="12.75" hidden="false" customHeight="false" outlineLevel="0" collapsed="false">
      <c r="A185" s="72" t="s">
        <v>350</v>
      </c>
      <c r="B185" s="73"/>
      <c r="C185" s="74" t="s">
        <v>351</v>
      </c>
      <c r="D185" s="192" t="n">
        <v>0.0425</v>
      </c>
      <c r="E185" s="193" t="n">
        <v>0.0032</v>
      </c>
      <c r="F185" s="180" t="n">
        <v>0.01</v>
      </c>
      <c r="G185" s="180" t="n">
        <v>0.005</v>
      </c>
      <c r="H185" s="77" t="n">
        <v>0.005</v>
      </c>
      <c r="I185" s="78" t="n">
        <f aca="false">SUM(D185:H185)</f>
        <v>0.0657</v>
      </c>
      <c r="J185" s="194" t="n">
        <v>0.025</v>
      </c>
      <c r="K185" s="179" t="n">
        <v>0.03</v>
      </c>
      <c r="L185" s="180" t="n">
        <v>0.04</v>
      </c>
      <c r="M185" s="183" t="n">
        <f aca="false">+J185+K185+L185</f>
        <v>0.095</v>
      </c>
      <c r="N185" s="184" t="n">
        <v>0.01</v>
      </c>
      <c r="O185" s="185" t="n">
        <v>0.71</v>
      </c>
      <c r="P185" s="186" t="n">
        <v>0.09</v>
      </c>
      <c r="Q185" s="187" t="n">
        <v>0.52</v>
      </c>
      <c r="R185" s="188" t="n">
        <f aca="false">+O185+P185+Q185</f>
        <v>1.32</v>
      </c>
      <c r="S185" s="180" t="n">
        <v>0.035</v>
      </c>
      <c r="T185" s="189" t="n">
        <v>0.06</v>
      </c>
    </row>
    <row r="186" customFormat="false" ht="12.75" hidden="false" customHeight="false" outlineLevel="0" collapsed="false">
      <c r="A186" s="72" t="s">
        <v>352</v>
      </c>
      <c r="B186" s="73"/>
      <c r="C186" s="74" t="s">
        <v>353</v>
      </c>
      <c r="D186" s="192" t="n">
        <v>0.0425</v>
      </c>
      <c r="E186" s="193" t="n">
        <v>0.0032</v>
      </c>
      <c r="F186" s="180" t="n">
        <v>0.01</v>
      </c>
      <c r="G186" s="180"/>
      <c r="H186" s="77" t="n">
        <v>0.005</v>
      </c>
      <c r="I186" s="78" t="n">
        <f aca="false">SUM(D186:H186)</f>
        <v>0.0607</v>
      </c>
      <c r="J186" s="194" t="n">
        <v>0.025</v>
      </c>
      <c r="K186" s="179" t="n">
        <v>0.03</v>
      </c>
      <c r="L186" s="180" t="n">
        <v>0.04</v>
      </c>
      <c r="M186" s="183" t="n">
        <f aca="false">+J186+K186+L186</f>
        <v>0.095</v>
      </c>
      <c r="N186" s="184" t="n">
        <v>0.01</v>
      </c>
      <c r="O186" s="185" t="n">
        <v>0.71</v>
      </c>
      <c r="P186" s="186" t="n">
        <v>0.09</v>
      </c>
      <c r="Q186" s="187" t="n">
        <v>0.52</v>
      </c>
      <c r="R186" s="188" t="n">
        <f aca="false">+O186+P186+Q186</f>
        <v>1.32</v>
      </c>
      <c r="S186" s="180" t="n">
        <v>0.035</v>
      </c>
      <c r="T186" s="189" t="n">
        <v>0.06</v>
      </c>
    </row>
    <row r="187" customFormat="false" ht="12.75" hidden="false" customHeight="false" outlineLevel="0" collapsed="false">
      <c r="A187" s="72" t="s">
        <v>354</v>
      </c>
      <c r="B187" s="73"/>
      <c r="C187" s="74" t="s">
        <v>355</v>
      </c>
      <c r="D187" s="192" t="n">
        <v>0.0425</v>
      </c>
      <c r="E187" s="193" t="n">
        <v>0.0032</v>
      </c>
      <c r="F187" s="180" t="n">
        <v>0.01</v>
      </c>
      <c r="G187" s="180"/>
      <c r="H187" s="77" t="n">
        <v>0.005</v>
      </c>
      <c r="I187" s="78" t="n">
        <f aca="false">SUM(D187:H187)</f>
        <v>0.0607</v>
      </c>
      <c r="J187" s="194" t="n">
        <v>0.025</v>
      </c>
      <c r="K187" s="179" t="n">
        <v>0.03</v>
      </c>
      <c r="L187" s="180" t="n">
        <v>0.04</v>
      </c>
      <c r="M187" s="183" t="n">
        <f aca="false">+J187+K187+L187</f>
        <v>0.095</v>
      </c>
      <c r="N187" s="184" t="n">
        <v>0.01</v>
      </c>
      <c r="O187" s="185" t="n">
        <v>0.71</v>
      </c>
      <c r="P187" s="186" t="n">
        <v>0.09</v>
      </c>
      <c r="Q187" s="187" t="n">
        <v>0.52</v>
      </c>
      <c r="R187" s="188" t="n">
        <f aca="false">+O187+P187+Q187</f>
        <v>1.32</v>
      </c>
      <c r="S187" s="180" t="n">
        <v>0.035</v>
      </c>
      <c r="T187" s="189" t="n">
        <v>0.06</v>
      </c>
    </row>
    <row r="188" customFormat="false" ht="12.75" hidden="false" customHeight="false" outlineLevel="0" collapsed="false">
      <c r="A188" s="72" t="s">
        <v>356</v>
      </c>
      <c r="B188" s="73"/>
      <c r="C188" s="74" t="s">
        <v>357</v>
      </c>
      <c r="D188" s="192" t="n">
        <v>0.0425</v>
      </c>
      <c r="E188" s="193" t="n">
        <v>0.0032</v>
      </c>
      <c r="F188" s="180"/>
      <c r="G188" s="180"/>
      <c r="H188" s="77" t="n">
        <v>0.005</v>
      </c>
      <c r="I188" s="78" t="n">
        <f aca="false">SUM(D188:H188)</f>
        <v>0.0507</v>
      </c>
      <c r="J188" s="194" t="n">
        <v>0.025</v>
      </c>
      <c r="K188" s="179" t="n">
        <v>0.03</v>
      </c>
      <c r="L188" s="180" t="n">
        <v>0.04</v>
      </c>
      <c r="M188" s="183" t="n">
        <f aca="false">+J188+K188+L188</f>
        <v>0.095</v>
      </c>
      <c r="N188" s="184" t="n">
        <v>0.01</v>
      </c>
      <c r="O188" s="185" t="n">
        <v>0.71</v>
      </c>
      <c r="P188" s="186" t="n">
        <v>0.09</v>
      </c>
      <c r="Q188" s="187" t="n">
        <v>0.52</v>
      </c>
      <c r="R188" s="188" t="n">
        <f aca="false">+O188+P188+Q188</f>
        <v>1.32</v>
      </c>
      <c r="S188" s="180" t="n">
        <v>0.035</v>
      </c>
      <c r="T188" s="189" t="n">
        <v>0.06</v>
      </c>
    </row>
    <row r="189" customFormat="false" ht="12.75" hidden="false" customHeight="false" outlineLevel="0" collapsed="false">
      <c r="A189" s="72" t="s">
        <v>358</v>
      </c>
      <c r="B189" s="73"/>
      <c r="C189" s="74" t="s">
        <v>359</v>
      </c>
      <c r="D189" s="192" t="n">
        <v>0.0425</v>
      </c>
      <c r="E189" s="193" t="n">
        <v>0.0032</v>
      </c>
      <c r="F189" s="180" t="n">
        <v>0.01</v>
      </c>
      <c r="G189" s="180"/>
      <c r="H189" s="77" t="n">
        <v>0.005</v>
      </c>
      <c r="I189" s="78" t="n">
        <f aca="false">SUM(D189:H189)</f>
        <v>0.0607</v>
      </c>
      <c r="J189" s="194" t="n">
        <v>0.025</v>
      </c>
      <c r="K189" s="179" t="n">
        <v>0.03</v>
      </c>
      <c r="L189" s="180" t="n">
        <v>0.04</v>
      </c>
      <c r="M189" s="183" t="n">
        <f aca="false">+J189+K189+L189</f>
        <v>0.095</v>
      </c>
      <c r="N189" s="184" t="n">
        <v>0.01</v>
      </c>
      <c r="O189" s="185" t="n">
        <v>0.71</v>
      </c>
      <c r="P189" s="186" t="n">
        <v>0.09</v>
      </c>
      <c r="Q189" s="187" t="n">
        <v>0.52</v>
      </c>
      <c r="R189" s="188" t="n">
        <f aca="false">+O189+P189+Q189</f>
        <v>1.32</v>
      </c>
      <c r="S189" s="180" t="n">
        <v>0.035</v>
      </c>
      <c r="T189" s="189" t="n">
        <v>0.06</v>
      </c>
    </row>
    <row r="190" customFormat="false" ht="12.75" hidden="false" customHeight="false" outlineLevel="0" collapsed="false">
      <c r="A190" s="72" t="s">
        <v>360</v>
      </c>
      <c r="B190" s="73"/>
      <c r="C190" s="74" t="s">
        <v>361</v>
      </c>
      <c r="D190" s="192" t="n">
        <v>0.0425</v>
      </c>
      <c r="E190" s="193" t="n">
        <v>0.0032</v>
      </c>
      <c r="F190" s="180" t="n">
        <v>0.01</v>
      </c>
      <c r="G190" s="180" t="n">
        <v>0.005</v>
      </c>
      <c r="H190" s="77" t="n">
        <v>0.005</v>
      </c>
      <c r="I190" s="78" t="n">
        <f aca="false">SUM(D190:H190)</f>
        <v>0.0657</v>
      </c>
      <c r="J190" s="194" t="n">
        <v>0.025</v>
      </c>
      <c r="K190" s="179" t="n">
        <v>0.03</v>
      </c>
      <c r="L190" s="180" t="n">
        <v>0.04</v>
      </c>
      <c r="M190" s="183" t="n">
        <f aca="false">+J190+K190+L190</f>
        <v>0.095</v>
      </c>
      <c r="N190" s="184" t="n">
        <v>0.01</v>
      </c>
      <c r="O190" s="185" t="n">
        <v>0.71</v>
      </c>
      <c r="P190" s="186" t="n">
        <v>0.09</v>
      </c>
      <c r="Q190" s="187" t="n">
        <v>0.52</v>
      </c>
      <c r="R190" s="188" t="n">
        <f aca="false">+O190+P190+Q190</f>
        <v>1.32</v>
      </c>
      <c r="S190" s="180" t="n">
        <v>0.035</v>
      </c>
      <c r="T190" s="189" t="n">
        <v>0.06</v>
      </c>
    </row>
    <row r="191" customFormat="false" ht="12.75" hidden="false" customHeight="false" outlineLevel="0" collapsed="false">
      <c r="A191" s="72" t="s">
        <v>362</v>
      </c>
      <c r="B191" s="73" t="s">
        <v>122</v>
      </c>
      <c r="C191" s="74" t="s">
        <v>363</v>
      </c>
      <c r="D191" s="192" t="n">
        <v>0.0425</v>
      </c>
      <c r="E191" s="193" t="n">
        <v>0.0032</v>
      </c>
      <c r="F191" s="180"/>
      <c r="G191" s="180"/>
      <c r="H191" s="77" t="n">
        <v>0.005</v>
      </c>
      <c r="I191" s="78" t="n">
        <f aca="false">SUM(D191:H191)</f>
        <v>0.0507</v>
      </c>
      <c r="J191" s="194" t="n">
        <v>0.025</v>
      </c>
      <c r="K191" s="179" t="n">
        <v>0.03</v>
      </c>
      <c r="L191" s="180" t="n">
        <v>0.04</v>
      </c>
      <c r="M191" s="183" t="n">
        <f aca="false">+J191+K191+L191</f>
        <v>0.095</v>
      </c>
      <c r="N191" s="184" t="n">
        <v>0.01</v>
      </c>
      <c r="O191" s="185" t="n">
        <v>0.71</v>
      </c>
      <c r="P191" s="186" t="n">
        <v>0.09</v>
      </c>
      <c r="Q191" s="187" t="n">
        <v>0.52</v>
      </c>
      <c r="R191" s="188" t="n">
        <f aca="false">+O191+P191+Q191</f>
        <v>1.32</v>
      </c>
      <c r="S191" s="180"/>
      <c r="T191" s="189"/>
    </row>
    <row r="192" customFormat="false" ht="12.75" hidden="false" customHeight="false" outlineLevel="0" collapsed="false">
      <c r="A192" s="72" t="s">
        <v>364</v>
      </c>
      <c r="B192" s="73"/>
      <c r="C192" s="74" t="s">
        <v>365</v>
      </c>
      <c r="D192" s="192" t="n">
        <v>0.0425</v>
      </c>
      <c r="E192" s="193" t="n">
        <v>0.0032</v>
      </c>
      <c r="F192" s="180"/>
      <c r="G192" s="180"/>
      <c r="H192" s="77" t="n">
        <v>0.005</v>
      </c>
      <c r="I192" s="78" t="n">
        <f aca="false">SUM(D192:H192)</f>
        <v>0.0507</v>
      </c>
      <c r="J192" s="194" t="n">
        <v>0.025</v>
      </c>
      <c r="K192" s="179" t="n">
        <v>0.03</v>
      </c>
      <c r="L192" s="180" t="n">
        <v>0.04</v>
      </c>
      <c r="M192" s="183" t="n">
        <f aca="false">+J192+K192+L192</f>
        <v>0.095</v>
      </c>
      <c r="N192" s="184" t="n">
        <v>0.01</v>
      </c>
      <c r="O192" s="185" t="n">
        <v>0.71</v>
      </c>
      <c r="P192" s="186" t="n">
        <v>0.09</v>
      </c>
      <c r="Q192" s="187" t="n">
        <v>0.52</v>
      </c>
      <c r="R192" s="188" t="n">
        <f aca="false">+O192+P192+Q192</f>
        <v>1.32</v>
      </c>
      <c r="S192" s="180"/>
      <c r="T192" s="189"/>
    </row>
    <row r="193" customFormat="false" ht="12.75" hidden="false" customHeight="false" outlineLevel="0" collapsed="false">
      <c r="A193" s="72" t="s">
        <v>366</v>
      </c>
      <c r="B193" s="73"/>
      <c r="C193" s="74" t="s">
        <v>367</v>
      </c>
      <c r="D193" s="192" t="n">
        <v>0.0425</v>
      </c>
      <c r="E193" s="193" t="n">
        <v>0.0032</v>
      </c>
      <c r="F193" s="180"/>
      <c r="G193" s="180"/>
      <c r="H193" s="77" t="n">
        <v>0.005</v>
      </c>
      <c r="I193" s="78" t="n">
        <f aca="false">SUM(D193:H193)</f>
        <v>0.0507</v>
      </c>
      <c r="J193" s="194" t="n">
        <v>0.025</v>
      </c>
      <c r="K193" s="179" t="n">
        <v>0.03</v>
      </c>
      <c r="L193" s="180" t="n">
        <v>0.04</v>
      </c>
      <c r="M193" s="183" t="n">
        <f aca="false">+J193+K193+L193</f>
        <v>0.095</v>
      </c>
      <c r="N193" s="184" t="n">
        <v>0.01</v>
      </c>
      <c r="O193" s="185" t="n">
        <v>0.71</v>
      </c>
      <c r="P193" s="186" t="n">
        <v>0.09</v>
      </c>
      <c r="Q193" s="187" t="n">
        <v>0.52</v>
      </c>
      <c r="R193" s="188" t="n">
        <f aca="false">+O193+P193+Q193</f>
        <v>1.32</v>
      </c>
      <c r="S193" s="180"/>
      <c r="T193" s="189"/>
    </row>
    <row r="194" customFormat="false" ht="12.75" hidden="false" customHeight="false" outlineLevel="0" collapsed="false">
      <c r="A194" s="72" t="s">
        <v>368</v>
      </c>
      <c r="B194" s="73"/>
      <c r="C194" s="74" t="s">
        <v>369</v>
      </c>
      <c r="D194" s="192" t="n">
        <v>0.0425</v>
      </c>
      <c r="E194" s="193" t="n">
        <v>0.0032</v>
      </c>
      <c r="F194" s="180"/>
      <c r="G194" s="180"/>
      <c r="H194" s="77" t="n">
        <v>0.005</v>
      </c>
      <c r="I194" s="78" t="n">
        <f aca="false">SUM(D194:H194)</f>
        <v>0.0507</v>
      </c>
      <c r="J194" s="194" t="n">
        <v>0.025</v>
      </c>
      <c r="K194" s="179" t="n">
        <v>0.03</v>
      </c>
      <c r="L194" s="180" t="n">
        <v>0.04</v>
      </c>
      <c r="M194" s="183" t="n">
        <f aca="false">+J194+K194+L194</f>
        <v>0.095</v>
      </c>
      <c r="N194" s="184" t="n">
        <v>0.01</v>
      </c>
      <c r="O194" s="185" t="n">
        <v>0.71</v>
      </c>
      <c r="P194" s="186" t="n">
        <v>0.09</v>
      </c>
      <c r="Q194" s="187" t="n">
        <v>0.52</v>
      </c>
      <c r="R194" s="188" t="n">
        <f aca="false">+O194+P194+Q194</f>
        <v>1.32</v>
      </c>
      <c r="S194" s="180"/>
      <c r="T194" s="189"/>
    </row>
    <row r="195" customFormat="false" ht="12.75" hidden="false" customHeight="false" outlineLevel="0" collapsed="false">
      <c r="A195" s="72" t="s">
        <v>370</v>
      </c>
      <c r="B195" s="73"/>
      <c r="C195" s="74" t="s">
        <v>371</v>
      </c>
      <c r="D195" s="192" t="n">
        <v>0.0425</v>
      </c>
      <c r="E195" s="193" t="n">
        <v>0.0032</v>
      </c>
      <c r="F195" s="180"/>
      <c r="G195" s="180"/>
      <c r="H195" s="77" t="n">
        <v>0.005</v>
      </c>
      <c r="I195" s="78" t="n">
        <f aca="false">SUM(D195:H195)</f>
        <v>0.0507</v>
      </c>
      <c r="J195" s="194" t="n">
        <v>0.025</v>
      </c>
      <c r="K195" s="179" t="n">
        <v>0.03</v>
      </c>
      <c r="L195" s="180" t="n">
        <v>0.04</v>
      </c>
      <c r="M195" s="183" t="n">
        <f aca="false">+J195+K195+L195</f>
        <v>0.095</v>
      </c>
      <c r="N195" s="184" t="n">
        <v>0.01</v>
      </c>
      <c r="O195" s="185" t="n">
        <v>0.71</v>
      </c>
      <c r="P195" s="186" t="n">
        <v>0.09</v>
      </c>
      <c r="Q195" s="187" t="n">
        <v>0.52</v>
      </c>
      <c r="R195" s="188" t="n">
        <f aca="false">+O195+P195+Q195</f>
        <v>1.32</v>
      </c>
      <c r="S195" s="180"/>
      <c r="T195" s="189"/>
    </row>
    <row r="196" customFormat="false" ht="12.75" hidden="false" customHeight="false" outlineLevel="0" collapsed="false">
      <c r="A196" s="72" t="s">
        <v>372</v>
      </c>
      <c r="B196" s="73"/>
      <c r="C196" s="74" t="s">
        <v>373</v>
      </c>
      <c r="D196" s="192" t="n">
        <v>0.0425</v>
      </c>
      <c r="E196" s="193" t="n">
        <v>0.0032</v>
      </c>
      <c r="F196" s="180"/>
      <c r="G196" s="180"/>
      <c r="H196" s="77" t="n">
        <v>0.005</v>
      </c>
      <c r="I196" s="78" t="n">
        <f aca="false">SUM(D196:H196)</f>
        <v>0.0507</v>
      </c>
      <c r="J196" s="194" t="n">
        <v>0.025</v>
      </c>
      <c r="K196" s="179" t="n">
        <v>0.03</v>
      </c>
      <c r="L196" s="180" t="n">
        <v>0.04</v>
      </c>
      <c r="M196" s="183" t="n">
        <f aca="false">+J196+K196+L196</f>
        <v>0.095</v>
      </c>
      <c r="N196" s="184" t="n">
        <v>0.01</v>
      </c>
      <c r="O196" s="185" t="n">
        <v>0.71</v>
      </c>
      <c r="P196" s="186" t="n">
        <v>0.09</v>
      </c>
      <c r="Q196" s="187" t="n">
        <v>0.52</v>
      </c>
      <c r="R196" s="188" t="n">
        <f aca="false">+O196+P196+Q196</f>
        <v>1.32</v>
      </c>
      <c r="S196" s="180"/>
      <c r="T196" s="189"/>
    </row>
    <row r="197" customFormat="false" ht="6" hidden="false" customHeight="true" outlineLevel="0" collapsed="false">
      <c r="A197" s="79"/>
      <c r="B197" s="80"/>
      <c r="C197" s="80"/>
      <c r="D197" s="81"/>
      <c r="E197" s="81"/>
      <c r="F197" s="81"/>
      <c r="G197" s="81"/>
      <c r="H197" s="81"/>
      <c r="I197" s="81"/>
      <c r="J197" s="81"/>
      <c r="K197" s="81"/>
      <c r="L197" s="81"/>
      <c r="M197" s="81"/>
      <c r="N197" s="81"/>
      <c r="O197" s="190"/>
      <c r="P197" s="190"/>
      <c r="Q197" s="190"/>
      <c r="R197" s="190"/>
      <c r="S197" s="81"/>
      <c r="T197" s="191"/>
    </row>
    <row r="198" customFormat="false" ht="12.75" hidden="false" customHeight="false" outlineLevel="0" collapsed="false">
      <c r="A198" s="72" t="s">
        <v>374</v>
      </c>
      <c r="B198" s="73"/>
      <c r="C198" s="74" t="s">
        <v>375</v>
      </c>
      <c r="D198" s="178" t="n">
        <v>0.0425</v>
      </c>
      <c r="E198" s="179" t="n">
        <v>0.0032</v>
      </c>
      <c r="F198" s="180"/>
      <c r="G198" s="180"/>
      <c r="H198" s="77"/>
      <c r="I198" s="78" t="n">
        <f aca="false">SUM(D198:H198)</f>
        <v>0.0457</v>
      </c>
      <c r="J198" s="181" t="n">
        <v>0.025</v>
      </c>
      <c r="K198" s="179"/>
      <c r="L198" s="180"/>
      <c r="M198" s="183" t="n">
        <f aca="false">+J198+K198+L198</f>
        <v>0.025</v>
      </c>
      <c r="N198" s="184" t="n">
        <v>0.01</v>
      </c>
      <c r="O198" s="185" t="n">
        <v>0.71</v>
      </c>
      <c r="P198" s="186" t="n">
        <v>0.09</v>
      </c>
      <c r="Q198" s="187" t="n">
        <v>0.52</v>
      </c>
      <c r="R198" s="188" t="n">
        <f aca="false">+O198+P198+Q198</f>
        <v>1.32</v>
      </c>
      <c r="S198" s="180"/>
      <c r="T198" s="189"/>
    </row>
    <row r="199" customFormat="false" ht="12.75" hidden="false" customHeight="false" outlineLevel="0" collapsed="false">
      <c r="A199" s="72" t="s">
        <v>376</v>
      </c>
      <c r="B199" s="73"/>
      <c r="C199" s="74" t="s">
        <v>377</v>
      </c>
      <c r="D199" s="178" t="n">
        <v>0.0425</v>
      </c>
      <c r="E199" s="179" t="n">
        <v>0.0032</v>
      </c>
      <c r="F199" s="180" t="n">
        <v>0.01</v>
      </c>
      <c r="G199" s="180"/>
      <c r="H199" s="77"/>
      <c r="I199" s="78" t="n">
        <f aca="false">SUM(D199:H199)</f>
        <v>0.0557</v>
      </c>
      <c r="J199" s="181" t="n">
        <v>0.025</v>
      </c>
      <c r="K199" s="179"/>
      <c r="L199" s="180"/>
      <c r="M199" s="183" t="n">
        <f aca="false">+J199+K199+L199</f>
        <v>0.025</v>
      </c>
      <c r="N199" s="184" t="n">
        <v>0.01</v>
      </c>
      <c r="O199" s="185" t="n">
        <v>0.71</v>
      </c>
      <c r="P199" s="186" t="n">
        <v>0.09</v>
      </c>
      <c r="Q199" s="187" t="n">
        <v>0.52</v>
      </c>
      <c r="R199" s="188" t="n">
        <f aca="false">+O199+P199+Q199</f>
        <v>1.32</v>
      </c>
      <c r="S199" s="180"/>
      <c r="T199" s="189"/>
    </row>
    <row r="200" customFormat="false" ht="12.75" hidden="false" customHeight="false" outlineLevel="0" collapsed="false">
      <c r="A200" s="72" t="s">
        <v>378</v>
      </c>
      <c r="B200" s="73"/>
      <c r="C200" s="74" t="s">
        <v>379</v>
      </c>
      <c r="D200" s="178" t="n">
        <v>0.0425</v>
      </c>
      <c r="E200" s="179" t="n">
        <v>0.0032</v>
      </c>
      <c r="F200" s="180"/>
      <c r="G200" s="180"/>
      <c r="H200" s="77"/>
      <c r="I200" s="78" t="n">
        <f aca="false">SUM(D200:H200)</f>
        <v>0.0457</v>
      </c>
      <c r="J200" s="181" t="n">
        <v>0.025</v>
      </c>
      <c r="K200" s="179"/>
      <c r="L200" s="180"/>
      <c r="M200" s="183" t="n">
        <f aca="false">+J200+K200+L200</f>
        <v>0.025</v>
      </c>
      <c r="N200" s="184" t="n">
        <v>0.01</v>
      </c>
      <c r="O200" s="185" t="n">
        <v>0.71</v>
      </c>
      <c r="P200" s="186" t="n">
        <v>0.09</v>
      </c>
      <c r="Q200" s="187" t="n">
        <v>0.52</v>
      </c>
      <c r="R200" s="188" t="n">
        <f aca="false">+O200+P200+Q200</f>
        <v>1.32</v>
      </c>
      <c r="S200" s="180"/>
      <c r="T200" s="189"/>
    </row>
    <row r="201" customFormat="false" ht="12.75" hidden="false" customHeight="false" outlineLevel="0" collapsed="false">
      <c r="A201" s="72" t="s">
        <v>380</v>
      </c>
      <c r="B201" s="73"/>
      <c r="C201" s="74" t="s">
        <v>381</v>
      </c>
      <c r="D201" s="178" t="n">
        <v>0.0425</v>
      </c>
      <c r="E201" s="179" t="n">
        <v>0.0032</v>
      </c>
      <c r="F201" s="180" t="n">
        <v>0.01</v>
      </c>
      <c r="G201" s="180"/>
      <c r="H201" s="77"/>
      <c r="I201" s="78" t="n">
        <f aca="false">SUM(D201:H201)</f>
        <v>0.0557</v>
      </c>
      <c r="J201" s="181" t="n">
        <v>0.025</v>
      </c>
      <c r="K201" s="179"/>
      <c r="L201" s="180"/>
      <c r="M201" s="183" t="n">
        <f aca="false">+J201+K201+L201</f>
        <v>0.025</v>
      </c>
      <c r="N201" s="184" t="n">
        <v>0.01</v>
      </c>
      <c r="O201" s="185" t="n">
        <v>0.71</v>
      </c>
      <c r="P201" s="186" t="n">
        <v>0.09</v>
      </c>
      <c r="Q201" s="187" t="n">
        <v>0.52</v>
      </c>
      <c r="R201" s="188" t="n">
        <f aca="false">+O201+P201+Q201</f>
        <v>1.32</v>
      </c>
      <c r="S201" s="180" t="n">
        <v>0.035</v>
      </c>
      <c r="T201" s="189" t="n">
        <v>0.06</v>
      </c>
    </row>
    <row r="202" customFormat="false" ht="6" hidden="false" customHeight="true" outlineLevel="0" collapsed="false">
      <c r="A202" s="79"/>
      <c r="B202" s="80"/>
      <c r="C202" s="80"/>
      <c r="D202" s="81"/>
      <c r="E202" s="81"/>
      <c r="F202" s="81"/>
      <c r="G202" s="81"/>
      <c r="H202" s="81"/>
      <c r="I202" s="81"/>
      <c r="J202" s="81"/>
      <c r="K202" s="81"/>
      <c r="L202" s="81"/>
      <c r="M202" s="81"/>
      <c r="N202" s="81"/>
      <c r="O202" s="190"/>
      <c r="P202" s="190"/>
      <c r="Q202" s="190"/>
      <c r="R202" s="190"/>
      <c r="S202" s="81"/>
      <c r="T202" s="191"/>
    </row>
    <row r="203" customFormat="false" ht="12.75" hidden="false" customHeight="false" outlineLevel="0" collapsed="false">
      <c r="A203" s="72" t="s">
        <v>382</v>
      </c>
      <c r="B203" s="73"/>
      <c r="C203" s="74" t="s">
        <v>383</v>
      </c>
      <c r="D203" s="192" t="n">
        <v>0.0425</v>
      </c>
      <c r="E203" s="193" t="n">
        <v>0.0032</v>
      </c>
      <c r="F203" s="180"/>
      <c r="G203" s="180"/>
      <c r="H203" s="77"/>
      <c r="I203" s="78" t="n">
        <f aca="false">SUM(D203:H203)</f>
        <v>0.0457</v>
      </c>
      <c r="J203" s="194" t="n">
        <v>0.025</v>
      </c>
      <c r="K203" s="179"/>
      <c r="L203" s="180"/>
      <c r="M203" s="183" t="n">
        <f aca="false">+J203+K203+L203</f>
        <v>0.025</v>
      </c>
      <c r="N203" s="184" t="n">
        <v>0.01</v>
      </c>
      <c r="O203" s="185" t="n">
        <v>0.71</v>
      </c>
      <c r="P203" s="186" t="n">
        <v>0.09</v>
      </c>
      <c r="Q203" s="187" t="n">
        <v>0.52</v>
      </c>
      <c r="R203" s="188" t="n">
        <f aca="false">+O203+P203+Q203</f>
        <v>1.32</v>
      </c>
      <c r="S203" s="180"/>
      <c r="T203" s="189"/>
    </row>
    <row r="204" customFormat="false" ht="12.75" hidden="false" customHeight="false" outlineLevel="0" collapsed="false">
      <c r="A204" s="72" t="s">
        <v>384</v>
      </c>
      <c r="B204" s="73"/>
      <c r="C204" s="74" t="s">
        <v>385</v>
      </c>
      <c r="D204" s="192" t="n">
        <v>0.0425</v>
      </c>
      <c r="E204" s="193" t="n">
        <v>0.0032</v>
      </c>
      <c r="F204" s="180"/>
      <c r="G204" s="180"/>
      <c r="H204" s="77"/>
      <c r="I204" s="78" t="n">
        <f aca="false">SUM(D204:H204)</f>
        <v>0.0457</v>
      </c>
      <c r="J204" s="194" t="n">
        <v>0.025</v>
      </c>
      <c r="K204" s="179"/>
      <c r="L204" s="180"/>
      <c r="M204" s="183" t="n">
        <f aca="false">+J204+K204+L204</f>
        <v>0.025</v>
      </c>
      <c r="N204" s="184" t="n">
        <v>0.01</v>
      </c>
      <c r="O204" s="185" t="n">
        <v>0.71</v>
      </c>
      <c r="P204" s="186" t="n">
        <v>0.09</v>
      </c>
      <c r="Q204" s="187" t="n">
        <v>0.52</v>
      </c>
      <c r="R204" s="188" t="n">
        <f aca="false">+O204+P204+Q204</f>
        <v>1.32</v>
      </c>
      <c r="S204" s="180" t="n">
        <v>0.035</v>
      </c>
      <c r="T204" s="189" t="n">
        <v>0.06</v>
      </c>
    </row>
    <row r="205" customFormat="false" ht="12.75" hidden="false" customHeight="false" outlineLevel="0" collapsed="false">
      <c r="A205" s="72" t="s">
        <v>386</v>
      </c>
      <c r="B205" s="73"/>
      <c r="C205" s="74" t="s">
        <v>387</v>
      </c>
      <c r="D205" s="192" t="n">
        <v>0.0425</v>
      </c>
      <c r="E205" s="193" t="n">
        <v>0.0032</v>
      </c>
      <c r="F205" s="180"/>
      <c r="G205" s="180"/>
      <c r="H205" s="77"/>
      <c r="I205" s="78" t="n">
        <f aca="false">SUM(D205:H205)</f>
        <v>0.0457</v>
      </c>
      <c r="J205" s="194" t="n">
        <v>0.025</v>
      </c>
      <c r="K205" s="179"/>
      <c r="L205" s="180"/>
      <c r="M205" s="183" t="n">
        <f aca="false">+J205+K205+L205</f>
        <v>0.025</v>
      </c>
      <c r="N205" s="184" t="n">
        <v>0.01</v>
      </c>
      <c r="O205" s="185" t="n">
        <v>0.71</v>
      </c>
      <c r="P205" s="186" t="n">
        <v>0.09</v>
      </c>
      <c r="Q205" s="187" t="n">
        <v>0.52</v>
      </c>
      <c r="R205" s="188" t="n">
        <f aca="false">+O205+P205+Q205</f>
        <v>1.32</v>
      </c>
      <c r="S205" s="180" t="n">
        <v>0.035</v>
      </c>
      <c r="T205" s="189" t="n">
        <v>0.06</v>
      </c>
    </row>
    <row r="206" customFormat="false" ht="12.75" hidden="false" customHeight="false" outlineLevel="0" collapsed="false">
      <c r="A206" s="72" t="s">
        <v>388</v>
      </c>
      <c r="B206" s="73"/>
      <c r="C206" s="74" t="s">
        <v>389</v>
      </c>
      <c r="D206" s="192" t="n">
        <v>0.0425</v>
      </c>
      <c r="E206" s="193" t="n">
        <v>0.0032</v>
      </c>
      <c r="F206" s="180"/>
      <c r="G206" s="180"/>
      <c r="H206" s="77"/>
      <c r="I206" s="78" t="n">
        <f aca="false">SUM(D206:H206)</f>
        <v>0.0457</v>
      </c>
      <c r="J206" s="194" t="n">
        <v>0.025</v>
      </c>
      <c r="K206" s="179"/>
      <c r="L206" s="180"/>
      <c r="M206" s="183" t="n">
        <f aca="false">+J206+K206+L206</f>
        <v>0.025</v>
      </c>
      <c r="N206" s="184" t="n">
        <v>0.01</v>
      </c>
      <c r="O206" s="185" t="n">
        <v>0.71</v>
      </c>
      <c r="P206" s="186" t="n">
        <v>0.09</v>
      </c>
      <c r="Q206" s="187" t="n">
        <v>0.52</v>
      </c>
      <c r="R206" s="188" t="n">
        <f aca="false">+O206+P206+Q206</f>
        <v>1.32</v>
      </c>
      <c r="S206" s="180"/>
      <c r="T206" s="189"/>
    </row>
    <row r="207" customFormat="false" ht="12.75" hidden="false" customHeight="false" outlineLevel="0" collapsed="false">
      <c r="A207" s="72" t="s">
        <v>390</v>
      </c>
      <c r="B207" s="73"/>
      <c r="C207" s="74" t="s">
        <v>391</v>
      </c>
      <c r="D207" s="192" t="n">
        <v>0.0425</v>
      </c>
      <c r="E207" s="193" t="n">
        <v>0.0032</v>
      </c>
      <c r="F207" s="180"/>
      <c r="G207" s="180"/>
      <c r="H207" s="77"/>
      <c r="I207" s="78" t="n">
        <f aca="false">SUM(D207:H207)</f>
        <v>0.0457</v>
      </c>
      <c r="J207" s="194" t="n">
        <v>0.025</v>
      </c>
      <c r="K207" s="179"/>
      <c r="L207" s="180"/>
      <c r="M207" s="183" t="n">
        <f aca="false">+J207+K207+L207</f>
        <v>0.025</v>
      </c>
      <c r="N207" s="184" t="n">
        <v>0.01</v>
      </c>
      <c r="O207" s="185" t="n">
        <v>0.71</v>
      </c>
      <c r="P207" s="186" t="n">
        <v>0.09</v>
      </c>
      <c r="Q207" s="187" t="n">
        <v>0.52</v>
      </c>
      <c r="R207" s="188" t="n">
        <f aca="false">+O207+P207+Q207</f>
        <v>1.32</v>
      </c>
      <c r="S207" s="180"/>
      <c r="T207" s="189"/>
    </row>
    <row r="208" customFormat="false" ht="12.75" hidden="false" customHeight="false" outlineLevel="0" collapsed="false">
      <c r="A208" s="72" t="s">
        <v>392</v>
      </c>
      <c r="B208" s="73"/>
      <c r="C208" s="74" t="s">
        <v>393</v>
      </c>
      <c r="D208" s="192" t="n">
        <v>0.0425</v>
      </c>
      <c r="E208" s="193" t="n">
        <v>0.0032</v>
      </c>
      <c r="F208" s="180"/>
      <c r="G208" s="180"/>
      <c r="H208" s="77"/>
      <c r="I208" s="78" t="n">
        <f aca="false">SUM(D208:H208)</f>
        <v>0.0457</v>
      </c>
      <c r="J208" s="194" t="n">
        <v>0.025</v>
      </c>
      <c r="K208" s="179"/>
      <c r="L208" s="180"/>
      <c r="M208" s="183" t="n">
        <f aca="false">+J208+K208+L208</f>
        <v>0.025</v>
      </c>
      <c r="N208" s="184" t="n">
        <v>0.01</v>
      </c>
      <c r="O208" s="185" t="n">
        <v>0.71</v>
      </c>
      <c r="P208" s="186" t="n">
        <v>0.09</v>
      </c>
      <c r="Q208" s="187" t="n">
        <v>0.52</v>
      </c>
      <c r="R208" s="188" t="n">
        <f aca="false">+O208+P208+Q208</f>
        <v>1.32</v>
      </c>
      <c r="S208" s="180"/>
      <c r="T208" s="189" t="n">
        <v>0.05</v>
      </c>
    </row>
    <row r="209" customFormat="false" ht="12.75" hidden="false" customHeight="false" outlineLevel="0" collapsed="false">
      <c r="A209" s="72" t="s">
        <v>394</v>
      </c>
      <c r="B209" s="73"/>
      <c r="C209" s="74" t="s">
        <v>395</v>
      </c>
      <c r="D209" s="192" t="n">
        <v>0.0425</v>
      </c>
      <c r="E209" s="193" t="n">
        <v>0.0032</v>
      </c>
      <c r="F209" s="180"/>
      <c r="G209" s="180"/>
      <c r="H209" s="77"/>
      <c r="I209" s="78" t="n">
        <f aca="false">SUM(D209:H209)</f>
        <v>0.0457</v>
      </c>
      <c r="J209" s="194" t="n">
        <v>0.025</v>
      </c>
      <c r="K209" s="179"/>
      <c r="L209" s="180"/>
      <c r="M209" s="183" t="n">
        <f aca="false">+J209+K209+L209</f>
        <v>0.025</v>
      </c>
      <c r="N209" s="184" t="n">
        <v>0.01</v>
      </c>
      <c r="O209" s="185" t="n">
        <v>0.71</v>
      </c>
      <c r="P209" s="186" t="n">
        <v>0.09</v>
      </c>
      <c r="Q209" s="187" t="n">
        <v>0.52</v>
      </c>
      <c r="R209" s="188" t="n">
        <f aca="false">+O209+P209+Q209</f>
        <v>1.32</v>
      </c>
      <c r="S209" s="180" t="n">
        <v>0.035</v>
      </c>
      <c r="T209" s="189" t="n">
        <v>0.06</v>
      </c>
    </row>
    <row r="210" customFormat="false" ht="12.75" hidden="false" customHeight="false" outlineLevel="0" collapsed="false">
      <c r="A210" s="72" t="s">
        <v>396</v>
      </c>
      <c r="B210" s="73"/>
      <c r="C210" s="74" t="s">
        <v>397</v>
      </c>
      <c r="D210" s="192" t="n">
        <v>0.0425</v>
      </c>
      <c r="E210" s="193" t="n">
        <v>0.0032</v>
      </c>
      <c r="F210" s="180"/>
      <c r="G210" s="180"/>
      <c r="H210" s="77"/>
      <c r="I210" s="78" t="n">
        <f aca="false">SUM(D210:H210)</f>
        <v>0.0457</v>
      </c>
      <c r="J210" s="194" t="n">
        <v>0.025</v>
      </c>
      <c r="K210" s="179"/>
      <c r="L210" s="180"/>
      <c r="M210" s="183" t="n">
        <f aca="false">+J210+K210+L210</f>
        <v>0.025</v>
      </c>
      <c r="N210" s="184" t="n">
        <v>0.01</v>
      </c>
      <c r="O210" s="185" t="n">
        <v>0.71</v>
      </c>
      <c r="P210" s="186" t="n">
        <v>0.09</v>
      </c>
      <c r="Q210" s="187" t="n">
        <v>0.52</v>
      </c>
      <c r="R210" s="188" t="n">
        <f aca="false">+O210+P210+Q210</f>
        <v>1.32</v>
      </c>
      <c r="S210" s="180"/>
      <c r="T210" s="189"/>
    </row>
    <row r="211" customFormat="false" ht="12.75" hidden="false" customHeight="false" outlineLevel="0" collapsed="false">
      <c r="A211" s="72" t="s">
        <v>398</v>
      </c>
      <c r="B211" s="73"/>
      <c r="C211" s="74" t="s">
        <v>399</v>
      </c>
      <c r="D211" s="192" t="n">
        <v>0.0425</v>
      </c>
      <c r="E211" s="193" t="n">
        <v>0.0032</v>
      </c>
      <c r="F211" s="180"/>
      <c r="G211" s="180"/>
      <c r="H211" s="77"/>
      <c r="I211" s="78" t="n">
        <f aca="false">SUM(D211:H211)</f>
        <v>0.0457</v>
      </c>
      <c r="J211" s="194" t="n">
        <v>0.025</v>
      </c>
      <c r="K211" s="179"/>
      <c r="L211" s="180"/>
      <c r="M211" s="183" t="n">
        <f aca="false">+J211+K211+L211</f>
        <v>0.025</v>
      </c>
      <c r="N211" s="184" t="n">
        <v>0.01</v>
      </c>
      <c r="O211" s="185" t="n">
        <v>0.71</v>
      </c>
      <c r="P211" s="186" t="n">
        <v>0.09</v>
      </c>
      <c r="Q211" s="187" t="n">
        <v>0.52</v>
      </c>
      <c r="R211" s="188" t="n">
        <f aca="false">+O211+P211+Q211</f>
        <v>1.32</v>
      </c>
      <c r="S211" s="180" t="n">
        <v>0.035</v>
      </c>
      <c r="T211" s="189"/>
    </row>
    <row r="212" customFormat="false" ht="12.75" hidden="false" customHeight="false" outlineLevel="0" collapsed="false">
      <c r="A212" s="72" t="s">
        <v>400</v>
      </c>
      <c r="B212" s="73"/>
      <c r="C212" s="74" t="s">
        <v>401</v>
      </c>
      <c r="D212" s="192" t="n">
        <v>0.0425</v>
      </c>
      <c r="E212" s="193" t="n">
        <v>0.0032</v>
      </c>
      <c r="F212" s="180"/>
      <c r="G212" s="180"/>
      <c r="H212" s="77"/>
      <c r="I212" s="78" t="n">
        <f aca="false">SUM(D212:H212)</f>
        <v>0.0457</v>
      </c>
      <c r="J212" s="194" t="n">
        <v>0.025</v>
      </c>
      <c r="K212" s="179"/>
      <c r="L212" s="180"/>
      <c r="M212" s="183" t="n">
        <f aca="false">+J212+K212+L212</f>
        <v>0.025</v>
      </c>
      <c r="N212" s="184" t="n">
        <v>0.01</v>
      </c>
      <c r="O212" s="185" t="n">
        <v>0.71</v>
      </c>
      <c r="P212" s="186" t="n">
        <v>0.09</v>
      </c>
      <c r="Q212" s="187" t="n">
        <v>0.52</v>
      </c>
      <c r="R212" s="188" t="n">
        <f aca="false">+O212+P212+Q212</f>
        <v>1.32</v>
      </c>
      <c r="S212" s="180" t="n">
        <v>0.035</v>
      </c>
      <c r="T212" s="189"/>
    </row>
    <row r="213" customFormat="false" ht="12.75" hidden="false" customHeight="false" outlineLevel="0" collapsed="false">
      <c r="A213" s="72" t="s">
        <v>402</v>
      </c>
      <c r="B213" s="73"/>
      <c r="C213" s="74" t="s">
        <v>403</v>
      </c>
      <c r="D213" s="192" t="n">
        <v>0.0425</v>
      </c>
      <c r="E213" s="193" t="n">
        <v>0.0032</v>
      </c>
      <c r="F213" s="180"/>
      <c r="G213" s="180"/>
      <c r="H213" s="77"/>
      <c r="I213" s="78" t="n">
        <f aca="false">SUM(D213:H213)</f>
        <v>0.0457</v>
      </c>
      <c r="J213" s="194" t="n">
        <v>0.025</v>
      </c>
      <c r="K213" s="179"/>
      <c r="L213" s="180"/>
      <c r="M213" s="183" t="n">
        <f aca="false">+J213+K213+L213</f>
        <v>0.025</v>
      </c>
      <c r="N213" s="184" t="n">
        <v>0.01</v>
      </c>
      <c r="O213" s="185" t="n">
        <v>0.71</v>
      </c>
      <c r="P213" s="186" t="n">
        <v>0.09</v>
      </c>
      <c r="Q213" s="187" t="n">
        <v>0.52</v>
      </c>
      <c r="R213" s="188" t="n">
        <f aca="false">+O213+P213+Q213</f>
        <v>1.32</v>
      </c>
      <c r="S213" s="180" t="n">
        <v>0.035</v>
      </c>
      <c r="T213" s="189" t="n">
        <v>0.06</v>
      </c>
    </row>
    <row r="214" customFormat="false" ht="12.75" hidden="false" customHeight="false" outlineLevel="0" collapsed="false">
      <c r="A214" s="72" t="s">
        <v>404</v>
      </c>
      <c r="B214" s="73"/>
      <c r="C214" s="74" t="s">
        <v>405</v>
      </c>
      <c r="D214" s="192" t="n">
        <v>0.0425</v>
      </c>
      <c r="E214" s="193" t="n">
        <v>0.0032</v>
      </c>
      <c r="F214" s="180" t="n">
        <v>0.01</v>
      </c>
      <c r="G214" s="180"/>
      <c r="H214" s="77"/>
      <c r="I214" s="78" t="n">
        <f aca="false">SUM(D214:H214)</f>
        <v>0.0557</v>
      </c>
      <c r="J214" s="194" t="n">
        <v>0.025</v>
      </c>
      <c r="K214" s="179"/>
      <c r="L214" s="180"/>
      <c r="M214" s="183" t="n">
        <f aca="false">+J214+K214+L214</f>
        <v>0.025</v>
      </c>
      <c r="N214" s="184" t="n">
        <v>0.01</v>
      </c>
      <c r="O214" s="185" t="n">
        <v>0.71</v>
      </c>
      <c r="P214" s="186" t="n">
        <v>0.09</v>
      </c>
      <c r="Q214" s="187" t="n">
        <v>0.52</v>
      </c>
      <c r="R214" s="188" t="n">
        <f aca="false">+O214+P214+Q214</f>
        <v>1.32</v>
      </c>
      <c r="S214" s="180"/>
      <c r="T214" s="189" t="n">
        <v>0.06</v>
      </c>
    </row>
    <row r="215" customFormat="false" ht="12.75" hidden="false" customHeight="false" outlineLevel="0" collapsed="false">
      <c r="A215" s="72" t="s">
        <v>406</v>
      </c>
      <c r="B215" s="73"/>
      <c r="C215" s="74" t="s">
        <v>407</v>
      </c>
      <c r="D215" s="192" t="n">
        <v>0.0425</v>
      </c>
      <c r="E215" s="193" t="n">
        <v>0.0032</v>
      </c>
      <c r="F215" s="180"/>
      <c r="G215" s="180"/>
      <c r="H215" s="77"/>
      <c r="I215" s="78" t="n">
        <f aca="false">SUM(D215:H215)</f>
        <v>0.0457</v>
      </c>
      <c r="J215" s="194" t="n">
        <v>0.025</v>
      </c>
      <c r="K215" s="179"/>
      <c r="L215" s="180"/>
      <c r="M215" s="183" t="n">
        <f aca="false">+J215+K215+L215</f>
        <v>0.025</v>
      </c>
      <c r="N215" s="184" t="n">
        <v>0.01</v>
      </c>
      <c r="O215" s="185" t="n">
        <v>0.71</v>
      </c>
      <c r="P215" s="186" t="n">
        <v>0.09</v>
      </c>
      <c r="Q215" s="187" t="n">
        <v>0.52</v>
      </c>
      <c r="R215" s="188" t="n">
        <f aca="false">+O215+P215+Q215</f>
        <v>1.32</v>
      </c>
      <c r="S215" s="180"/>
      <c r="T215" s="189"/>
    </row>
    <row r="216" customFormat="false" ht="12.75" hidden="false" customHeight="false" outlineLevel="0" collapsed="false">
      <c r="A216" s="72" t="s">
        <v>408</v>
      </c>
      <c r="B216" s="73"/>
      <c r="C216" s="74" t="s">
        <v>409</v>
      </c>
      <c r="D216" s="192" t="n">
        <v>0.0425</v>
      </c>
      <c r="E216" s="193" t="n">
        <v>0.0032</v>
      </c>
      <c r="F216" s="180"/>
      <c r="G216" s="180"/>
      <c r="H216" s="77"/>
      <c r="I216" s="78" t="n">
        <f aca="false">SUM(D216:H216)</f>
        <v>0.0457</v>
      </c>
      <c r="J216" s="194" t="n">
        <v>0.025</v>
      </c>
      <c r="K216" s="179"/>
      <c r="L216" s="180"/>
      <c r="M216" s="183" t="n">
        <f aca="false">+J216+K216+L216</f>
        <v>0.025</v>
      </c>
      <c r="N216" s="184" t="n">
        <v>0.01</v>
      </c>
      <c r="O216" s="185" t="n">
        <v>0.71</v>
      </c>
      <c r="P216" s="186" t="n">
        <v>0.09</v>
      </c>
      <c r="Q216" s="187" t="n">
        <v>0.52</v>
      </c>
      <c r="R216" s="188" t="n">
        <f aca="false">+O216+P216+Q216</f>
        <v>1.32</v>
      </c>
      <c r="S216" s="180"/>
      <c r="T216" s="189"/>
    </row>
    <row r="217" customFormat="false" ht="6" hidden="false" customHeight="true" outlineLevel="0" collapsed="false">
      <c r="A217" s="79"/>
      <c r="B217" s="80"/>
      <c r="C217" s="80"/>
      <c r="D217" s="81"/>
      <c r="E217" s="81"/>
      <c r="F217" s="81"/>
      <c r="G217" s="81"/>
      <c r="H217" s="81"/>
      <c r="I217" s="81"/>
      <c r="J217" s="81"/>
      <c r="K217" s="81"/>
      <c r="L217" s="81"/>
      <c r="M217" s="81"/>
      <c r="N217" s="81"/>
      <c r="O217" s="190"/>
      <c r="P217" s="190"/>
      <c r="Q217" s="190"/>
      <c r="R217" s="190"/>
      <c r="S217" s="81"/>
      <c r="T217" s="191"/>
    </row>
    <row r="218" customFormat="false" ht="12.75" hidden="false" customHeight="false" outlineLevel="0" collapsed="false">
      <c r="A218" s="72" t="s">
        <v>410</v>
      </c>
      <c r="B218" s="73"/>
      <c r="C218" s="74" t="s">
        <v>411</v>
      </c>
      <c r="D218" s="192" t="n">
        <v>0.0425</v>
      </c>
      <c r="E218" s="193" t="n">
        <v>0.0032</v>
      </c>
      <c r="F218" s="180"/>
      <c r="G218" s="180"/>
      <c r="H218" s="77"/>
      <c r="I218" s="78" t="n">
        <f aca="false">SUM(D218:H218)</f>
        <v>0.0457</v>
      </c>
      <c r="J218" s="194" t="n">
        <v>0.025</v>
      </c>
      <c r="K218" s="179" t="n">
        <v>0.03</v>
      </c>
      <c r="L218" s="180" t="n">
        <v>0.04</v>
      </c>
      <c r="M218" s="183" t="n">
        <f aca="false">+J218+K218+L218</f>
        <v>0.095</v>
      </c>
      <c r="N218" s="184" t="n">
        <v>0.01</v>
      </c>
      <c r="O218" s="185" t="n">
        <v>0.71</v>
      </c>
      <c r="P218" s="186" t="n">
        <v>0.09</v>
      </c>
      <c r="Q218" s="187" t="n">
        <v>0.52</v>
      </c>
      <c r="R218" s="188" t="n">
        <f aca="false">+O218+P218+Q218</f>
        <v>1.32</v>
      </c>
      <c r="S218" s="180"/>
      <c r="T218" s="189"/>
    </row>
    <row r="219" customFormat="false" ht="12.75" hidden="false" customHeight="false" outlineLevel="0" collapsed="false">
      <c r="A219" s="72" t="s">
        <v>412</v>
      </c>
      <c r="B219" s="73"/>
      <c r="C219" s="74" t="s">
        <v>413</v>
      </c>
      <c r="D219" s="192" t="n">
        <v>0.0425</v>
      </c>
      <c r="E219" s="193" t="n">
        <v>0.0032</v>
      </c>
      <c r="F219" s="180"/>
      <c r="G219" s="180"/>
      <c r="H219" s="77"/>
      <c r="I219" s="78" t="n">
        <f aca="false">SUM(D219:H219)</f>
        <v>0.0457</v>
      </c>
      <c r="J219" s="194" t="n">
        <v>0.025</v>
      </c>
      <c r="K219" s="179" t="n">
        <v>0.03</v>
      </c>
      <c r="L219" s="180" t="n">
        <v>0.04</v>
      </c>
      <c r="M219" s="183" t="n">
        <f aca="false">+J219+K219+L219</f>
        <v>0.095</v>
      </c>
      <c r="N219" s="184" t="n">
        <v>0.01</v>
      </c>
      <c r="O219" s="185" t="n">
        <v>0.71</v>
      </c>
      <c r="P219" s="186" t="n">
        <v>0.09</v>
      </c>
      <c r="Q219" s="187" t="n">
        <v>0.52</v>
      </c>
      <c r="R219" s="188" t="n">
        <f aca="false">+O219+P219+Q219</f>
        <v>1.32</v>
      </c>
      <c r="S219" s="180"/>
      <c r="T219" s="189"/>
    </row>
    <row r="220" customFormat="false" ht="12.75" hidden="false" customHeight="false" outlineLevel="0" collapsed="false">
      <c r="A220" s="72" t="s">
        <v>414</v>
      </c>
      <c r="B220" s="73"/>
      <c r="C220" s="74" t="s">
        <v>415</v>
      </c>
      <c r="D220" s="192" t="n">
        <v>0.0425</v>
      </c>
      <c r="E220" s="193" t="n">
        <v>0.0032</v>
      </c>
      <c r="F220" s="180"/>
      <c r="G220" s="180"/>
      <c r="H220" s="77"/>
      <c r="I220" s="78" t="n">
        <f aca="false">SUM(D220:H220)</f>
        <v>0.0457</v>
      </c>
      <c r="J220" s="194" t="n">
        <v>0.025</v>
      </c>
      <c r="K220" s="179" t="n">
        <v>0.03</v>
      </c>
      <c r="L220" s="180" t="n">
        <v>0.04</v>
      </c>
      <c r="M220" s="183" t="n">
        <f aca="false">+J220+K220+L220</f>
        <v>0.095</v>
      </c>
      <c r="N220" s="184" t="n">
        <v>0.01</v>
      </c>
      <c r="O220" s="185" t="n">
        <v>0.71</v>
      </c>
      <c r="P220" s="186" t="n">
        <v>0.09</v>
      </c>
      <c r="Q220" s="187" t="n">
        <v>0.52</v>
      </c>
      <c r="R220" s="188" t="n">
        <f aca="false">+O220+P220+Q220</f>
        <v>1.32</v>
      </c>
      <c r="S220" s="180"/>
      <c r="T220" s="189"/>
    </row>
    <row r="221" customFormat="false" ht="12.75" hidden="false" customHeight="false" outlineLevel="0" collapsed="false">
      <c r="A221" s="72" t="s">
        <v>416</v>
      </c>
      <c r="B221" s="73"/>
      <c r="C221" s="74" t="s">
        <v>417</v>
      </c>
      <c r="D221" s="192" t="n">
        <v>0.0425</v>
      </c>
      <c r="E221" s="193" t="n">
        <v>0.0032</v>
      </c>
      <c r="F221" s="180"/>
      <c r="G221" s="180"/>
      <c r="H221" s="77"/>
      <c r="I221" s="78" t="n">
        <f aca="false">SUM(D221:H221)</f>
        <v>0.0457</v>
      </c>
      <c r="J221" s="194" t="n">
        <v>0.025</v>
      </c>
      <c r="K221" s="179" t="n">
        <v>0.03</v>
      </c>
      <c r="L221" s="180" t="n">
        <v>0.04</v>
      </c>
      <c r="M221" s="183" t="n">
        <f aca="false">+J221+K221+L221</f>
        <v>0.095</v>
      </c>
      <c r="N221" s="184" t="n">
        <v>0.01</v>
      </c>
      <c r="O221" s="185" t="n">
        <v>0.71</v>
      </c>
      <c r="P221" s="186" t="n">
        <v>0.09</v>
      </c>
      <c r="Q221" s="187" t="n">
        <v>0.52</v>
      </c>
      <c r="R221" s="188" t="n">
        <f aca="false">+O221+P221+Q221</f>
        <v>1.32</v>
      </c>
      <c r="S221" s="180" t="n">
        <v>0.035</v>
      </c>
      <c r="T221" s="189" t="n">
        <v>0.06</v>
      </c>
    </row>
    <row r="222" customFormat="false" ht="12.75" hidden="false" customHeight="false" outlineLevel="0" collapsed="false">
      <c r="A222" s="72" t="s">
        <v>418</v>
      </c>
      <c r="B222" s="73"/>
      <c r="C222" s="74" t="s">
        <v>419</v>
      </c>
      <c r="D222" s="192" t="n">
        <v>0.0425</v>
      </c>
      <c r="E222" s="193" t="n">
        <v>0.0032</v>
      </c>
      <c r="F222" s="180"/>
      <c r="G222" s="180"/>
      <c r="H222" s="77"/>
      <c r="I222" s="78" t="n">
        <f aca="false">SUM(D222:H222)</f>
        <v>0.0457</v>
      </c>
      <c r="J222" s="194" t="n">
        <v>0.025</v>
      </c>
      <c r="K222" s="179" t="n">
        <v>0.03</v>
      </c>
      <c r="L222" s="180" t="n">
        <v>0.04</v>
      </c>
      <c r="M222" s="183" t="n">
        <f aca="false">+J222+K222+L222</f>
        <v>0.095</v>
      </c>
      <c r="N222" s="184" t="n">
        <v>0.01</v>
      </c>
      <c r="O222" s="185" t="n">
        <v>0.71</v>
      </c>
      <c r="P222" s="186" t="n">
        <v>0.09</v>
      </c>
      <c r="Q222" s="187" t="n">
        <v>0.52</v>
      </c>
      <c r="R222" s="188" t="n">
        <f aca="false">+O222+P222+Q222</f>
        <v>1.32</v>
      </c>
      <c r="S222" s="180" t="n">
        <v>0.035</v>
      </c>
      <c r="T222" s="189" t="n">
        <v>0.03</v>
      </c>
    </row>
    <row r="223" customFormat="false" ht="12.75" hidden="false" customHeight="false" outlineLevel="0" collapsed="false">
      <c r="A223" s="72" t="s">
        <v>420</v>
      </c>
      <c r="B223" s="73"/>
      <c r="C223" s="74" t="s">
        <v>421</v>
      </c>
      <c r="D223" s="192" t="n">
        <v>0.0425</v>
      </c>
      <c r="E223" s="193" t="n">
        <v>0.0032</v>
      </c>
      <c r="F223" s="180"/>
      <c r="G223" s="180"/>
      <c r="H223" s="77"/>
      <c r="I223" s="78" t="n">
        <f aca="false">SUM(D223:H223)</f>
        <v>0.0457</v>
      </c>
      <c r="J223" s="194" t="n">
        <v>0.025</v>
      </c>
      <c r="K223" s="179" t="n">
        <v>0.03</v>
      </c>
      <c r="L223" s="180" t="n">
        <v>0.04</v>
      </c>
      <c r="M223" s="183" t="n">
        <f aca="false">+J223+K223+L223</f>
        <v>0.095</v>
      </c>
      <c r="N223" s="184" t="n">
        <v>0.01</v>
      </c>
      <c r="O223" s="185" t="n">
        <v>0.71</v>
      </c>
      <c r="P223" s="186" t="n">
        <v>0.09</v>
      </c>
      <c r="Q223" s="187" t="n">
        <v>0.52</v>
      </c>
      <c r="R223" s="188" t="n">
        <f aca="false">+O223+P223+Q223</f>
        <v>1.32</v>
      </c>
      <c r="S223" s="180"/>
      <c r="T223" s="189"/>
    </row>
    <row r="224" customFormat="false" ht="12.75" hidden="false" customHeight="false" outlineLevel="0" collapsed="false">
      <c r="A224" s="72" t="s">
        <v>422</v>
      </c>
      <c r="B224" s="73"/>
      <c r="C224" s="74" t="s">
        <v>423</v>
      </c>
      <c r="D224" s="192" t="n">
        <v>0.0425</v>
      </c>
      <c r="E224" s="193" t="n">
        <v>0.0032</v>
      </c>
      <c r="F224" s="180" t="n">
        <v>0.01</v>
      </c>
      <c r="G224" s="180"/>
      <c r="H224" s="77"/>
      <c r="I224" s="78" t="n">
        <f aca="false">SUM(D224:H224)</f>
        <v>0.0557</v>
      </c>
      <c r="J224" s="194" t="n">
        <v>0.025</v>
      </c>
      <c r="K224" s="179" t="n">
        <v>0.03</v>
      </c>
      <c r="L224" s="180" t="n">
        <v>0.04</v>
      </c>
      <c r="M224" s="183" t="n">
        <f aca="false">+J224+K224+L224</f>
        <v>0.095</v>
      </c>
      <c r="N224" s="184" t="n">
        <v>0.01</v>
      </c>
      <c r="O224" s="185" t="n">
        <v>0.71</v>
      </c>
      <c r="P224" s="186" t="n">
        <v>0.09</v>
      </c>
      <c r="Q224" s="187" t="n">
        <v>0.52</v>
      </c>
      <c r="R224" s="188" t="n">
        <f aca="false">+O224+P224+Q224</f>
        <v>1.32</v>
      </c>
      <c r="S224" s="180"/>
      <c r="T224" s="189"/>
    </row>
    <row r="225" customFormat="false" ht="12.75" hidden="false" customHeight="false" outlineLevel="0" collapsed="false">
      <c r="A225" s="72" t="s">
        <v>424</v>
      </c>
      <c r="B225" s="73"/>
      <c r="C225" s="74" t="s">
        <v>425</v>
      </c>
      <c r="D225" s="192" t="n">
        <v>0.0425</v>
      </c>
      <c r="E225" s="193" t="n">
        <v>0.0032</v>
      </c>
      <c r="F225" s="180"/>
      <c r="G225" s="180"/>
      <c r="H225" s="77"/>
      <c r="I225" s="78" t="n">
        <f aca="false">SUM(D225:H225)</f>
        <v>0.0457</v>
      </c>
      <c r="J225" s="194" t="n">
        <v>0.025</v>
      </c>
      <c r="K225" s="179" t="n">
        <v>0.03</v>
      </c>
      <c r="L225" s="180" t="n">
        <v>0.04</v>
      </c>
      <c r="M225" s="183" t="n">
        <f aca="false">+J225+K225+L225</f>
        <v>0.095</v>
      </c>
      <c r="N225" s="184" t="n">
        <v>0.01</v>
      </c>
      <c r="O225" s="185" t="n">
        <v>0.71</v>
      </c>
      <c r="P225" s="186" t="n">
        <v>0.09</v>
      </c>
      <c r="Q225" s="187" t="n">
        <v>0.52</v>
      </c>
      <c r="R225" s="188" t="n">
        <f aca="false">+O225+P225+Q225</f>
        <v>1.32</v>
      </c>
      <c r="S225" s="180"/>
      <c r="T225" s="189"/>
    </row>
    <row r="226" customFormat="false" ht="12.75" hidden="false" customHeight="false" outlineLevel="0" collapsed="false">
      <c r="A226" s="72" t="s">
        <v>426</v>
      </c>
      <c r="B226" s="73"/>
      <c r="C226" s="74" t="s">
        <v>427</v>
      </c>
      <c r="D226" s="192" t="n">
        <v>0.0425</v>
      </c>
      <c r="E226" s="193" t="n">
        <v>0.0032</v>
      </c>
      <c r="F226" s="180"/>
      <c r="G226" s="180"/>
      <c r="H226" s="77"/>
      <c r="I226" s="78" t="n">
        <f aca="false">SUM(D226:H226)</f>
        <v>0.0457</v>
      </c>
      <c r="J226" s="194" t="n">
        <v>0.025</v>
      </c>
      <c r="K226" s="179" t="n">
        <v>0.03</v>
      </c>
      <c r="L226" s="180" t="n">
        <v>0.04</v>
      </c>
      <c r="M226" s="183" t="n">
        <f aca="false">+J226+K226+L226</f>
        <v>0.095</v>
      </c>
      <c r="N226" s="184" t="n">
        <v>0.01</v>
      </c>
      <c r="O226" s="185" t="n">
        <v>0.71</v>
      </c>
      <c r="P226" s="186" t="n">
        <v>0.09</v>
      </c>
      <c r="Q226" s="187" t="n">
        <v>0.52</v>
      </c>
      <c r="R226" s="188" t="n">
        <f aca="false">+O226+P226+Q226</f>
        <v>1.32</v>
      </c>
      <c r="S226" s="180" t="n">
        <v>0.035</v>
      </c>
      <c r="T226" s="189" t="n">
        <v>0.06</v>
      </c>
    </row>
    <row r="227" customFormat="false" ht="12.75" hidden="false" customHeight="false" outlineLevel="0" collapsed="false">
      <c r="A227" s="72" t="s">
        <v>428</v>
      </c>
      <c r="B227" s="73"/>
      <c r="C227" s="74" t="s">
        <v>429</v>
      </c>
      <c r="D227" s="192" t="n">
        <v>0.0425</v>
      </c>
      <c r="E227" s="193" t="n">
        <v>0.0032</v>
      </c>
      <c r="F227" s="180"/>
      <c r="G227" s="180"/>
      <c r="H227" s="77"/>
      <c r="I227" s="78" t="n">
        <f aca="false">SUM(D227:H227)</f>
        <v>0.0457</v>
      </c>
      <c r="J227" s="194" t="n">
        <v>0.025</v>
      </c>
      <c r="K227" s="179" t="n">
        <v>0.03</v>
      </c>
      <c r="L227" s="180" t="n">
        <v>0.04</v>
      </c>
      <c r="M227" s="183" t="n">
        <f aca="false">+J227+K227+L227</f>
        <v>0.095</v>
      </c>
      <c r="N227" s="184" t="n">
        <v>0.01</v>
      </c>
      <c r="O227" s="185" t="n">
        <v>0.71</v>
      </c>
      <c r="P227" s="186" t="n">
        <v>0.09</v>
      </c>
      <c r="Q227" s="187" t="n">
        <v>0.52</v>
      </c>
      <c r="R227" s="188" t="n">
        <f aca="false">+O227+P227+Q227</f>
        <v>1.32</v>
      </c>
      <c r="S227" s="180" t="n">
        <v>0.035</v>
      </c>
      <c r="T227" s="189"/>
    </row>
    <row r="228" customFormat="false" ht="12.75" hidden="false" customHeight="false" outlineLevel="0" collapsed="false">
      <c r="A228" s="72" t="s">
        <v>430</v>
      </c>
      <c r="B228" s="73"/>
      <c r="C228" s="74" t="s">
        <v>431</v>
      </c>
      <c r="D228" s="192" t="n">
        <v>0.0425</v>
      </c>
      <c r="E228" s="193" t="n">
        <v>0.0032</v>
      </c>
      <c r="F228" s="180" t="n">
        <v>0.01</v>
      </c>
      <c r="G228" s="197"/>
      <c r="H228" s="77"/>
      <c r="I228" s="78" t="n">
        <f aca="false">SUM(D228:H228)</f>
        <v>0.0557</v>
      </c>
      <c r="J228" s="194" t="n">
        <v>0.025</v>
      </c>
      <c r="K228" s="179" t="n">
        <v>0.03</v>
      </c>
      <c r="L228" s="180" t="n">
        <v>0.04</v>
      </c>
      <c r="M228" s="183" t="n">
        <f aca="false">+J228+K228+L228</f>
        <v>0.095</v>
      </c>
      <c r="N228" s="184" t="n">
        <v>0.01</v>
      </c>
      <c r="O228" s="185" t="n">
        <v>0.71</v>
      </c>
      <c r="P228" s="186" t="n">
        <v>0.09</v>
      </c>
      <c r="Q228" s="187" t="n">
        <v>0.52</v>
      </c>
      <c r="R228" s="188" t="n">
        <f aca="false">+O228+P228+Q228</f>
        <v>1.32</v>
      </c>
      <c r="S228" s="180" t="n">
        <v>0.03</v>
      </c>
      <c r="T228" s="189" t="n">
        <v>0.05</v>
      </c>
    </row>
    <row r="229" customFormat="false" ht="12.75" hidden="false" customHeight="false" outlineLevel="0" collapsed="false">
      <c r="A229" s="72" t="s">
        <v>432</v>
      </c>
      <c r="B229" s="73"/>
      <c r="C229" s="74" t="s">
        <v>433</v>
      </c>
      <c r="D229" s="192" t="n">
        <v>0.0425</v>
      </c>
      <c r="E229" s="193" t="n">
        <v>0.0032</v>
      </c>
      <c r="F229" s="180" t="n">
        <v>0.01</v>
      </c>
      <c r="G229" s="197"/>
      <c r="H229" s="77"/>
      <c r="I229" s="78" t="n">
        <f aca="false">SUM(D229:H229)</f>
        <v>0.0557</v>
      </c>
      <c r="J229" s="194" t="n">
        <v>0.025</v>
      </c>
      <c r="K229" s="179" t="n">
        <v>0.03</v>
      </c>
      <c r="L229" s="180" t="n">
        <v>0.04</v>
      </c>
      <c r="M229" s="183" t="n">
        <f aca="false">+J229+K229+L229</f>
        <v>0.095</v>
      </c>
      <c r="N229" s="184" t="n">
        <v>0.01</v>
      </c>
      <c r="O229" s="185" t="n">
        <v>0.71</v>
      </c>
      <c r="P229" s="186" t="n">
        <v>0.09</v>
      </c>
      <c r="Q229" s="187" t="n">
        <v>0.52</v>
      </c>
      <c r="R229" s="188" t="n">
        <f aca="false">+O229+P229+Q229</f>
        <v>1.32</v>
      </c>
      <c r="S229" s="180"/>
      <c r="T229" s="189" t="n">
        <v>0.06</v>
      </c>
    </row>
    <row r="230" customFormat="false" ht="12.75" hidden="false" customHeight="false" outlineLevel="0" collapsed="false">
      <c r="A230" s="72" t="s">
        <v>434</v>
      </c>
      <c r="B230" s="73"/>
      <c r="C230" s="74" t="s">
        <v>435</v>
      </c>
      <c r="D230" s="192" t="n">
        <v>0.0425</v>
      </c>
      <c r="E230" s="193" t="n">
        <v>0.0032</v>
      </c>
      <c r="F230" s="180"/>
      <c r="G230" s="180"/>
      <c r="H230" s="77"/>
      <c r="I230" s="78" t="n">
        <f aca="false">SUM(D230:H230)</f>
        <v>0.0457</v>
      </c>
      <c r="J230" s="194" t="n">
        <v>0.025</v>
      </c>
      <c r="K230" s="179" t="n">
        <v>0.03</v>
      </c>
      <c r="L230" s="180" t="n">
        <v>0.04</v>
      </c>
      <c r="M230" s="183" t="n">
        <f aca="false">+J230+K230+L230</f>
        <v>0.095</v>
      </c>
      <c r="N230" s="184" t="n">
        <v>0.01</v>
      </c>
      <c r="O230" s="185" t="n">
        <v>0.71</v>
      </c>
      <c r="P230" s="186" t="n">
        <v>0.09</v>
      </c>
      <c r="Q230" s="187" t="n">
        <v>0.52</v>
      </c>
      <c r="R230" s="188" t="n">
        <f aca="false">+O230+P230+Q230</f>
        <v>1.32</v>
      </c>
      <c r="S230" s="180"/>
      <c r="T230" s="189"/>
    </row>
    <row r="231" customFormat="false" ht="6" hidden="false" customHeight="true" outlineLevel="0" collapsed="false">
      <c r="A231" s="79"/>
      <c r="B231" s="80"/>
      <c r="C231" s="80"/>
      <c r="D231" s="81"/>
      <c r="E231" s="81"/>
      <c r="F231" s="81"/>
      <c r="G231" s="81"/>
      <c r="H231" s="81"/>
      <c r="I231" s="81"/>
      <c r="J231" s="81"/>
      <c r="K231" s="81"/>
      <c r="L231" s="81"/>
      <c r="M231" s="81"/>
      <c r="N231" s="81"/>
      <c r="O231" s="190"/>
      <c r="P231" s="190"/>
      <c r="Q231" s="190"/>
      <c r="R231" s="190"/>
      <c r="S231" s="81"/>
      <c r="T231" s="191"/>
    </row>
    <row r="232" customFormat="false" ht="12.75" hidden="false" customHeight="false" outlineLevel="0" collapsed="false">
      <c r="A232" s="72" t="s">
        <v>436</v>
      </c>
      <c r="B232" s="73"/>
      <c r="C232" s="74" t="s">
        <v>437</v>
      </c>
      <c r="D232" s="178" t="n">
        <v>0.03</v>
      </c>
      <c r="E232" s="179" t="n">
        <v>0.0032</v>
      </c>
      <c r="F232" s="180"/>
      <c r="G232" s="180"/>
      <c r="H232" s="77"/>
      <c r="I232" s="78" t="n">
        <f aca="false">SUM(D232:H232)</f>
        <v>0.0332</v>
      </c>
      <c r="J232" s="181" t="n">
        <v>0.025</v>
      </c>
      <c r="K232" s="179"/>
      <c r="L232" s="180"/>
      <c r="M232" s="183" t="n">
        <f aca="false">+J232+K232+L232</f>
        <v>0.025</v>
      </c>
      <c r="N232" s="184" t="n">
        <v>0.01</v>
      </c>
      <c r="O232" s="185" t="n">
        <v>0.71</v>
      </c>
      <c r="P232" s="186" t="n">
        <v>0.09</v>
      </c>
      <c r="Q232" s="187" t="n">
        <v>0.52</v>
      </c>
      <c r="R232" s="188" t="n">
        <f aca="false">+O232+P232+Q232</f>
        <v>1.32</v>
      </c>
      <c r="S232" s="180"/>
      <c r="T232" s="189"/>
    </row>
    <row r="233" customFormat="false" ht="12.75" hidden="false" customHeight="false" outlineLevel="0" collapsed="false">
      <c r="A233" s="72" t="s">
        <v>438</v>
      </c>
      <c r="B233" s="73"/>
      <c r="C233" s="74" t="s">
        <v>439</v>
      </c>
      <c r="D233" s="178" t="n">
        <v>0.03</v>
      </c>
      <c r="E233" s="179" t="n">
        <v>0.0032</v>
      </c>
      <c r="F233" s="180" t="n">
        <v>0.01</v>
      </c>
      <c r="G233" s="180"/>
      <c r="H233" s="77"/>
      <c r="I233" s="78" t="n">
        <f aca="false">SUM(D233:H233)</f>
        <v>0.0432</v>
      </c>
      <c r="J233" s="181" t="n">
        <v>0.025</v>
      </c>
      <c r="K233" s="179"/>
      <c r="L233" s="180"/>
      <c r="M233" s="183" t="n">
        <f aca="false">+J233+K233+L233</f>
        <v>0.025</v>
      </c>
      <c r="N233" s="184" t="n">
        <v>0.01</v>
      </c>
      <c r="O233" s="185" t="n">
        <v>0.71</v>
      </c>
      <c r="P233" s="186" t="n">
        <v>0.09</v>
      </c>
      <c r="Q233" s="187" t="n">
        <v>0.52</v>
      </c>
      <c r="R233" s="188" t="n">
        <f aca="false">+O233+P233+Q233</f>
        <v>1.32</v>
      </c>
      <c r="S233" s="180"/>
      <c r="T233" s="189"/>
    </row>
    <row r="234" customFormat="false" ht="12.75" hidden="false" customHeight="false" outlineLevel="0" collapsed="false">
      <c r="A234" s="72" t="s">
        <v>440</v>
      </c>
      <c r="B234" s="73"/>
      <c r="C234" s="74" t="s">
        <v>441</v>
      </c>
      <c r="D234" s="178" t="n">
        <v>0.03</v>
      </c>
      <c r="E234" s="179" t="n">
        <v>0.0032</v>
      </c>
      <c r="F234" s="180"/>
      <c r="G234" s="180"/>
      <c r="H234" s="77"/>
      <c r="I234" s="78" t="n">
        <f aca="false">SUM(D234:H234)</f>
        <v>0.0332</v>
      </c>
      <c r="J234" s="181" t="n">
        <v>0.025</v>
      </c>
      <c r="K234" s="179"/>
      <c r="L234" s="180"/>
      <c r="M234" s="183" t="n">
        <f aca="false">+J234+K234+L234</f>
        <v>0.025</v>
      </c>
      <c r="N234" s="184" t="n">
        <v>0.01</v>
      </c>
      <c r="O234" s="185" t="n">
        <v>0.71</v>
      </c>
      <c r="P234" s="186" t="n">
        <v>0.09</v>
      </c>
      <c r="Q234" s="187" t="n">
        <v>0.52</v>
      </c>
      <c r="R234" s="188" t="n">
        <f aca="false">+O234+P234+Q234</f>
        <v>1.32</v>
      </c>
      <c r="S234" s="180" t="n">
        <v>0.035</v>
      </c>
      <c r="T234" s="189" t="n">
        <v>0.06</v>
      </c>
    </row>
    <row r="235" customFormat="false" ht="12.75" hidden="false" customHeight="false" outlineLevel="0" collapsed="false">
      <c r="A235" s="72" t="s">
        <v>442</v>
      </c>
      <c r="B235" s="73"/>
      <c r="C235" s="74" t="s">
        <v>443</v>
      </c>
      <c r="D235" s="178" t="n">
        <v>0.03</v>
      </c>
      <c r="E235" s="179" t="n">
        <v>0.0032</v>
      </c>
      <c r="F235" s="180" t="n">
        <v>0.01</v>
      </c>
      <c r="G235" s="180"/>
      <c r="H235" s="77"/>
      <c r="I235" s="78" t="n">
        <f aca="false">SUM(D235:H235)</f>
        <v>0.0432</v>
      </c>
      <c r="J235" s="181" t="n">
        <v>0.025</v>
      </c>
      <c r="K235" s="179"/>
      <c r="L235" s="180"/>
      <c r="M235" s="183" t="n">
        <f aca="false">+J235+K235+L235</f>
        <v>0.025</v>
      </c>
      <c r="N235" s="184" t="n">
        <v>0.01</v>
      </c>
      <c r="O235" s="185" t="n">
        <v>0.71</v>
      </c>
      <c r="P235" s="186" t="n">
        <v>0.09</v>
      </c>
      <c r="Q235" s="187" t="n">
        <v>0.52</v>
      </c>
      <c r="R235" s="188" t="n">
        <f aca="false">+O235+P235+Q235</f>
        <v>1.32</v>
      </c>
      <c r="S235" s="180"/>
      <c r="T235" s="189"/>
    </row>
    <row r="236" customFormat="false" ht="12.75" hidden="false" customHeight="false" outlineLevel="0" collapsed="false">
      <c r="A236" s="72" t="s">
        <v>444</v>
      </c>
      <c r="B236" s="73"/>
      <c r="C236" s="74" t="s">
        <v>445</v>
      </c>
      <c r="D236" s="178" t="n">
        <v>0.03</v>
      </c>
      <c r="E236" s="179" t="n">
        <v>0.0032</v>
      </c>
      <c r="F236" s="180"/>
      <c r="G236" s="180"/>
      <c r="H236" s="77"/>
      <c r="I236" s="78" t="n">
        <f aca="false">SUM(D236:H236)</f>
        <v>0.0332</v>
      </c>
      <c r="J236" s="181" t="n">
        <v>0.025</v>
      </c>
      <c r="K236" s="179"/>
      <c r="L236" s="180"/>
      <c r="M236" s="183" t="n">
        <f aca="false">+J236+K236+L236</f>
        <v>0.025</v>
      </c>
      <c r="N236" s="184" t="n">
        <v>0.01</v>
      </c>
      <c r="O236" s="185" t="n">
        <v>0.71</v>
      </c>
      <c r="P236" s="186" t="n">
        <v>0.09</v>
      </c>
      <c r="Q236" s="187" t="n">
        <v>0.52</v>
      </c>
      <c r="R236" s="188" t="n">
        <f aca="false">+O236+P236+Q236</f>
        <v>1.32</v>
      </c>
      <c r="S236" s="180" t="n">
        <v>0.035</v>
      </c>
      <c r="T236" s="189" t="n">
        <v>0.04</v>
      </c>
    </row>
    <row r="237" customFormat="false" ht="12.75" hidden="false" customHeight="false" outlineLevel="0" collapsed="false">
      <c r="A237" s="72" t="s">
        <v>446</v>
      </c>
      <c r="B237" s="73"/>
      <c r="C237" s="74" t="s">
        <v>447</v>
      </c>
      <c r="D237" s="178" t="n">
        <v>0.03</v>
      </c>
      <c r="E237" s="179" t="n">
        <v>0.0032</v>
      </c>
      <c r="F237" s="180"/>
      <c r="G237" s="180"/>
      <c r="H237" s="77"/>
      <c r="I237" s="78" t="n">
        <f aca="false">SUM(D237:H237)</f>
        <v>0.0332</v>
      </c>
      <c r="J237" s="181" t="n">
        <v>0.025</v>
      </c>
      <c r="K237" s="179"/>
      <c r="L237" s="180"/>
      <c r="M237" s="183" t="n">
        <f aca="false">+J237+K237+L237</f>
        <v>0.025</v>
      </c>
      <c r="N237" s="184" t="n">
        <v>0.01</v>
      </c>
      <c r="O237" s="185" t="n">
        <v>0.71</v>
      </c>
      <c r="P237" s="186" t="n">
        <v>0.09</v>
      </c>
      <c r="Q237" s="187" t="n">
        <v>0.52</v>
      </c>
      <c r="R237" s="188" t="n">
        <f aca="false">+O237+P237+Q237</f>
        <v>1.32</v>
      </c>
      <c r="S237" s="180" t="n">
        <v>0.035</v>
      </c>
      <c r="T237" s="189"/>
    </row>
    <row r="238" customFormat="false" ht="12.75" hidden="false" customHeight="false" outlineLevel="0" collapsed="false">
      <c r="A238" s="72" t="s">
        <v>448</v>
      </c>
      <c r="B238" s="195" t="s">
        <v>449</v>
      </c>
      <c r="C238" s="74" t="s">
        <v>450</v>
      </c>
      <c r="D238" s="178" t="n">
        <v>0.03</v>
      </c>
      <c r="E238" s="179" t="n">
        <v>0.0032</v>
      </c>
      <c r="F238" s="180" t="n">
        <v>0.01</v>
      </c>
      <c r="G238" s="180"/>
      <c r="H238" s="77"/>
      <c r="I238" s="78" t="n">
        <f aca="false">SUM(D238:H238)</f>
        <v>0.0432</v>
      </c>
      <c r="J238" s="181" t="n">
        <v>0.025</v>
      </c>
      <c r="K238" s="179"/>
      <c r="L238" s="180"/>
      <c r="M238" s="183" t="n">
        <f aca="false">+J238+K238+L238</f>
        <v>0.025</v>
      </c>
      <c r="N238" s="184" t="n">
        <v>0.01</v>
      </c>
      <c r="O238" s="185" t="n">
        <v>0.71</v>
      </c>
      <c r="P238" s="186" t="n">
        <v>0.09</v>
      </c>
      <c r="Q238" s="187" t="n">
        <v>0.52</v>
      </c>
      <c r="R238" s="188" t="n">
        <f aca="false">+O238+P238+Q238</f>
        <v>1.32</v>
      </c>
      <c r="S238" s="180" t="n">
        <v>0.035</v>
      </c>
      <c r="T238" s="189" t="n">
        <v>0.06</v>
      </c>
    </row>
    <row r="239" customFormat="false" ht="12.75" hidden="false" customHeight="false" outlineLevel="0" collapsed="false">
      <c r="A239" s="72" t="s">
        <v>451</v>
      </c>
      <c r="B239" s="195" t="s">
        <v>449</v>
      </c>
      <c r="C239" s="74" t="s">
        <v>452</v>
      </c>
      <c r="D239" s="178" t="n">
        <v>0.03</v>
      </c>
      <c r="E239" s="179" t="n">
        <v>0.0032</v>
      </c>
      <c r="F239" s="180"/>
      <c r="G239" s="180"/>
      <c r="H239" s="77"/>
      <c r="I239" s="78" t="n">
        <f aca="false">SUM(D239:H239)</f>
        <v>0.0332</v>
      </c>
      <c r="J239" s="181" t="n">
        <v>0.025</v>
      </c>
      <c r="K239" s="179"/>
      <c r="L239" s="180"/>
      <c r="M239" s="183" t="n">
        <f aca="false">+J239+K239+L239</f>
        <v>0.025</v>
      </c>
      <c r="N239" s="184" t="n">
        <v>0.01</v>
      </c>
      <c r="O239" s="185" t="n">
        <v>0.71</v>
      </c>
      <c r="P239" s="186" t="n">
        <v>0.09</v>
      </c>
      <c r="Q239" s="187" t="n">
        <v>0.52</v>
      </c>
      <c r="R239" s="188" t="n">
        <f aca="false">+O239+P239+Q239</f>
        <v>1.32</v>
      </c>
      <c r="S239" s="180"/>
      <c r="T239" s="189"/>
    </row>
    <row r="240" customFormat="false" ht="6" hidden="false" customHeight="true" outlineLevel="0" collapsed="false">
      <c r="A240" s="79"/>
      <c r="B240" s="80"/>
      <c r="C240" s="80"/>
      <c r="D240" s="81"/>
      <c r="E240" s="81"/>
      <c r="F240" s="81"/>
      <c r="G240" s="81"/>
      <c r="H240" s="81"/>
      <c r="I240" s="81"/>
      <c r="J240" s="81"/>
      <c r="K240" s="81"/>
      <c r="L240" s="81"/>
      <c r="M240" s="81"/>
      <c r="N240" s="81"/>
      <c r="O240" s="190"/>
      <c r="P240" s="190"/>
      <c r="Q240" s="190"/>
      <c r="R240" s="190"/>
      <c r="S240" s="81"/>
      <c r="T240" s="191"/>
    </row>
    <row r="241" customFormat="false" ht="12.75" hidden="false" customHeight="false" outlineLevel="0" collapsed="false">
      <c r="A241" s="72" t="s">
        <v>453</v>
      </c>
      <c r="B241" s="73"/>
      <c r="C241" s="74" t="s">
        <v>454</v>
      </c>
      <c r="D241" s="192" t="n">
        <v>0.035</v>
      </c>
      <c r="E241" s="193" t="n">
        <v>0.0032</v>
      </c>
      <c r="F241" s="180"/>
      <c r="G241" s="180"/>
      <c r="H241" s="77"/>
      <c r="I241" s="78" t="n">
        <f aca="false">SUM(D241:H241)</f>
        <v>0.0382</v>
      </c>
      <c r="J241" s="194" t="n">
        <v>0.025</v>
      </c>
      <c r="K241" s="179"/>
      <c r="L241" s="180"/>
      <c r="M241" s="183" t="n">
        <f aca="false">+J241+K241+L241</f>
        <v>0.025</v>
      </c>
      <c r="N241" s="184" t="n">
        <v>0.01</v>
      </c>
      <c r="O241" s="185" t="n">
        <v>0.71</v>
      </c>
      <c r="P241" s="186" t="n">
        <v>0.09</v>
      </c>
      <c r="Q241" s="187" t="n">
        <v>0.52</v>
      </c>
      <c r="R241" s="188" t="n">
        <f aca="false">+O241+P241+Q241</f>
        <v>1.32</v>
      </c>
      <c r="S241" s="180"/>
      <c r="T241" s="189"/>
    </row>
    <row r="242" customFormat="false" ht="12.75" hidden="false" customHeight="false" outlineLevel="0" collapsed="false">
      <c r="A242" s="72" t="s">
        <v>455</v>
      </c>
      <c r="B242" s="195" t="s">
        <v>122</v>
      </c>
      <c r="C242" s="74" t="s">
        <v>456</v>
      </c>
      <c r="D242" s="192" t="n">
        <v>0.035</v>
      </c>
      <c r="E242" s="193" t="n">
        <v>0.0032</v>
      </c>
      <c r="F242" s="180"/>
      <c r="G242" s="180"/>
      <c r="H242" s="77"/>
      <c r="I242" s="78" t="n">
        <f aca="false">SUM(D242:H242)</f>
        <v>0.0382</v>
      </c>
      <c r="J242" s="194" t="n">
        <v>0.025</v>
      </c>
      <c r="K242" s="179"/>
      <c r="L242" s="180"/>
      <c r="M242" s="183" t="n">
        <f aca="false">+J242+K242+L242</f>
        <v>0.025</v>
      </c>
      <c r="N242" s="184" t="n">
        <v>0.01</v>
      </c>
      <c r="O242" s="185" t="n">
        <v>0.71</v>
      </c>
      <c r="P242" s="186" t="n">
        <v>0.09</v>
      </c>
      <c r="Q242" s="187" t="n">
        <v>0.52</v>
      </c>
      <c r="R242" s="188" t="n">
        <f aca="false">+O242+P242+Q242</f>
        <v>1.32</v>
      </c>
      <c r="S242" s="180"/>
      <c r="T242" s="189"/>
    </row>
    <row r="243" customFormat="false" ht="12.75" hidden="false" customHeight="false" outlineLevel="0" collapsed="false">
      <c r="A243" s="72" t="s">
        <v>457</v>
      </c>
      <c r="B243" s="73"/>
      <c r="C243" s="74" t="s">
        <v>458</v>
      </c>
      <c r="D243" s="192" t="n">
        <v>0.035</v>
      </c>
      <c r="E243" s="193" t="n">
        <v>0.0032</v>
      </c>
      <c r="F243" s="180"/>
      <c r="G243" s="180"/>
      <c r="H243" s="77"/>
      <c r="I243" s="78" t="n">
        <f aca="false">SUM(D243:H243)</f>
        <v>0.0382</v>
      </c>
      <c r="J243" s="194" t="n">
        <v>0.025</v>
      </c>
      <c r="K243" s="179"/>
      <c r="L243" s="180"/>
      <c r="M243" s="183" t="n">
        <f aca="false">+J243+K243+L243</f>
        <v>0.025</v>
      </c>
      <c r="N243" s="184" t="n">
        <v>0.01</v>
      </c>
      <c r="O243" s="185" t="n">
        <v>0.71</v>
      </c>
      <c r="P243" s="186" t="n">
        <v>0.09</v>
      </c>
      <c r="Q243" s="187" t="n">
        <v>0.52</v>
      </c>
      <c r="R243" s="188" t="n">
        <f aca="false">+O243+P243+Q243</f>
        <v>1.32</v>
      </c>
      <c r="S243" s="180" t="n">
        <v>0.035</v>
      </c>
      <c r="T243" s="189" t="n">
        <v>0.06</v>
      </c>
    </row>
    <row r="244" customFormat="false" ht="12.75" hidden="false" customHeight="false" outlineLevel="0" collapsed="false">
      <c r="A244" s="72" t="s">
        <v>459</v>
      </c>
      <c r="B244" s="195" t="s">
        <v>122</v>
      </c>
      <c r="C244" s="74" t="s">
        <v>460</v>
      </c>
      <c r="D244" s="192" t="n">
        <v>0.035</v>
      </c>
      <c r="E244" s="193" t="n">
        <v>0.0032</v>
      </c>
      <c r="F244" s="180"/>
      <c r="G244" s="180"/>
      <c r="H244" s="77"/>
      <c r="I244" s="78" t="n">
        <f aca="false">SUM(D244:H244)</f>
        <v>0.0382</v>
      </c>
      <c r="J244" s="194" t="n">
        <v>0.025</v>
      </c>
      <c r="K244" s="179"/>
      <c r="L244" s="180"/>
      <c r="M244" s="183" t="n">
        <f aca="false">+J244+K244+L244</f>
        <v>0.025</v>
      </c>
      <c r="N244" s="184" t="n">
        <v>0.01</v>
      </c>
      <c r="O244" s="185" t="n">
        <v>0.71</v>
      </c>
      <c r="P244" s="186" t="n">
        <v>0.09</v>
      </c>
      <c r="Q244" s="187" t="n">
        <v>0.52</v>
      </c>
      <c r="R244" s="188" t="n">
        <f aca="false">+O244+P244+Q244</f>
        <v>1.32</v>
      </c>
      <c r="S244" s="180"/>
      <c r="T244" s="189"/>
    </row>
    <row r="245" customFormat="false" ht="12.75" hidden="false" customHeight="false" outlineLevel="0" collapsed="false">
      <c r="A245" s="72" t="s">
        <v>461</v>
      </c>
      <c r="B245" s="195" t="s">
        <v>122</v>
      </c>
      <c r="C245" s="74" t="s">
        <v>462</v>
      </c>
      <c r="D245" s="192" t="n">
        <v>0.035</v>
      </c>
      <c r="E245" s="193" t="n">
        <v>0.0032</v>
      </c>
      <c r="F245" s="180"/>
      <c r="G245" s="180"/>
      <c r="H245" s="77"/>
      <c r="I245" s="78" t="n">
        <f aca="false">SUM(D245:H245)</f>
        <v>0.0382</v>
      </c>
      <c r="J245" s="194" t="n">
        <v>0.025</v>
      </c>
      <c r="K245" s="179"/>
      <c r="L245" s="180"/>
      <c r="M245" s="183" t="n">
        <f aca="false">+J245+K245+L245</f>
        <v>0.025</v>
      </c>
      <c r="N245" s="184" t="n">
        <v>0.01</v>
      </c>
      <c r="O245" s="185" t="n">
        <v>0.71</v>
      </c>
      <c r="P245" s="186" t="n">
        <v>0.09</v>
      </c>
      <c r="Q245" s="187" t="n">
        <v>0.52</v>
      </c>
      <c r="R245" s="188" t="n">
        <f aca="false">+O245+P245+Q245</f>
        <v>1.32</v>
      </c>
      <c r="S245" s="180"/>
      <c r="T245" s="189"/>
    </row>
    <row r="246" customFormat="false" ht="12.75" hidden="false" customHeight="false" outlineLevel="0" collapsed="false">
      <c r="A246" s="72" t="s">
        <v>463</v>
      </c>
      <c r="B246" s="73"/>
      <c r="C246" s="74" t="s">
        <v>464</v>
      </c>
      <c r="D246" s="192" t="n">
        <v>0.035</v>
      </c>
      <c r="E246" s="193" t="n">
        <v>0.0032</v>
      </c>
      <c r="F246" s="180"/>
      <c r="G246" s="180"/>
      <c r="H246" s="77"/>
      <c r="I246" s="78" t="n">
        <f aca="false">SUM(D246:H246)</f>
        <v>0.0382</v>
      </c>
      <c r="J246" s="194" t="n">
        <v>0.025</v>
      </c>
      <c r="K246" s="179"/>
      <c r="L246" s="180"/>
      <c r="M246" s="183" t="n">
        <f aca="false">+J246+K246+L246</f>
        <v>0.025</v>
      </c>
      <c r="N246" s="184" t="n">
        <v>0.01</v>
      </c>
      <c r="O246" s="185" t="n">
        <v>0.71</v>
      </c>
      <c r="P246" s="186" t="n">
        <v>0.09</v>
      </c>
      <c r="Q246" s="187" t="n">
        <v>0.52</v>
      </c>
      <c r="R246" s="188" t="n">
        <f aca="false">+O246+P246+Q246</f>
        <v>1.32</v>
      </c>
      <c r="S246" s="180" t="n">
        <v>0.035</v>
      </c>
      <c r="T246" s="189" t="n">
        <v>0.05</v>
      </c>
    </row>
    <row r="247" customFormat="false" ht="12.75" hidden="false" customHeight="false" outlineLevel="0" collapsed="false">
      <c r="A247" s="72" t="s">
        <v>465</v>
      </c>
      <c r="B247" s="73"/>
      <c r="C247" s="74" t="s">
        <v>466</v>
      </c>
      <c r="D247" s="192" t="n">
        <v>0.035</v>
      </c>
      <c r="E247" s="193" t="n">
        <v>0.0032</v>
      </c>
      <c r="F247" s="180" t="n">
        <v>0.01</v>
      </c>
      <c r="G247" s="180"/>
      <c r="H247" s="77"/>
      <c r="I247" s="78" t="n">
        <f aca="false">SUM(D247:H247)</f>
        <v>0.0482</v>
      </c>
      <c r="J247" s="194" t="n">
        <v>0.025</v>
      </c>
      <c r="K247" s="179"/>
      <c r="L247" s="180"/>
      <c r="M247" s="183" t="n">
        <f aca="false">+J247+K247+L247</f>
        <v>0.025</v>
      </c>
      <c r="N247" s="184" t="n">
        <v>0.01</v>
      </c>
      <c r="O247" s="185" t="n">
        <v>0.71</v>
      </c>
      <c r="P247" s="186" t="n">
        <v>0.09</v>
      </c>
      <c r="Q247" s="187" t="n">
        <v>0.52</v>
      </c>
      <c r="R247" s="188" t="n">
        <f aca="false">+O247+P247+Q247</f>
        <v>1.32</v>
      </c>
      <c r="S247" s="180" t="n">
        <v>0.035</v>
      </c>
      <c r="T247" s="189" t="n">
        <v>0.06</v>
      </c>
    </row>
    <row r="248" customFormat="false" ht="12.75" hidden="false" customHeight="false" outlineLevel="0" collapsed="false">
      <c r="A248" s="72" t="s">
        <v>467</v>
      </c>
      <c r="B248" s="73"/>
      <c r="C248" s="74" t="s">
        <v>468</v>
      </c>
      <c r="D248" s="192" t="n">
        <v>0.035</v>
      </c>
      <c r="E248" s="193" t="n">
        <v>0.0032</v>
      </c>
      <c r="F248" s="180"/>
      <c r="G248" s="180"/>
      <c r="H248" s="77"/>
      <c r="I248" s="78" t="n">
        <f aca="false">SUM(D248:H248)</f>
        <v>0.0382</v>
      </c>
      <c r="J248" s="194" t="n">
        <v>0.025</v>
      </c>
      <c r="K248" s="179"/>
      <c r="L248" s="180"/>
      <c r="M248" s="183" t="n">
        <f aca="false">+J248+K248+L248</f>
        <v>0.025</v>
      </c>
      <c r="N248" s="184" t="n">
        <v>0.01</v>
      </c>
      <c r="O248" s="185" t="n">
        <v>0.71</v>
      </c>
      <c r="P248" s="186" t="n">
        <v>0.09</v>
      </c>
      <c r="Q248" s="187" t="n">
        <v>0.52</v>
      </c>
      <c r="R248" s="188" t="n">
        <f aca="false">+O248+P248+Q248</f>
        <v>1.32</v>
      </c>
      <c r="S248" s="180"/>
      <c r="T248" s="189"/>
    </row>
    <row r="249" customFormat="false" ht="12.75" hidden="false" customHeight="false" outlineLevel="0" collapsed="false">
      <c r="A249" s="72" t="s">
        <v>469</v>
      </c>
      <c r="B249" s="73"/>
      <c r="C249" s="74" t="s">
        <v>470</v>
      </c>
      <c r="D249" s="192" t="n">
        <v>0.035</v>
      </c>
      <c r="E249" s="193" t="n">
        <v>0.0032</v>
      </c>
      <c r="F249" s="180"/>
      <c r="G249" s="180"/>
      <c r="H249" s="77"/>
      <c r="I249" s="78" t="n">
        <f aca="false">SUM(D249:H249)</f>
        <v>0.0382</v>
      </c>
      <c r="J249" s="194" t="n">
        <v>0.025</v>
      </c>
      <c r="K249" s="179"/>
      <c r="L249" s="180"/>
      <c r="M249" s="183" t="n">
        <f aca="false">+J249+K249+L249</f>
        <v>0.025</v>
      </c>
      <c r="N249" s="184" t="n">
        <v>0.01</v>
      </c>
      <c r="O249" s="185" t="n">
        <v>0.71</v>
      </c>
      <c r="P249" s="186" t="n">
        <v>0.09</v>
      </c>
      <c r="Q249" s="187" t="n">
        <v>0.52</v>
      </c>
      <c r="R249" s="188" t="n">
        <f aca="false">+O249+P249+Q249</f>
        <v>1.32</v>
      </c>
      <c r="S249" s="180" t="n">
        <v>0.035</v>
      </c>
      <c r="T249" s="189"/>
    </row>
    <row r="250" customFormat="false" ht="12.75" hidden="false" customHeight="false" outlineLevel="0" collapsed="false">
      <c r="A250" s="72" t="s">
        <v>471</v>
      </c>
      <c r="B250" s="73"/>
      <c r="C250" s="74" t="s">
        <v>472</v>
      </c>
      <c r="D250" s="192" t="n">
        <v>0.035</v>
      </c>
      <c r="E250" s="193" t="n">
        <v>0.0032</v>
      </c>
      <c r="F250" s="180"/>
      <c r="G250" s="180"/>
      <c r="H250" s="77"/>
      <c r="I250" s="78" t="n">
        <f aca="false">SUM(D250:H250)</f>
        <v>0.0382</v>
      </c>
      <c r="J250" s="194" t="n">
        <v>0.025</v>
      </c>
      <c r="K250" s="179"/>
      <c r="L250" s="180"/>
      <c r="M250" s="183" t="n">
        <f aca="false">+J250+K250+L250</f>
        <v>0.025</v>
      </c>
      <c r="N250" s="184" t="n">
        <v>0.01</v>
      </c>
      <c r="O250" s="185" t="n">
        <v>0.71</v>
      </c>
      <c r="P250" s="186" t="n">
        <v>0.09</v>
      </c>
      <c r="Q250" s="187" t="n">
        <v>0.52</v>
      </c>
      <c r="R250" s="188" t="n">
        <f aca="false">+O250+P250+Q250</f>
        <v>1.32</v>
      </c>
      <c r="S250" s="180"/>
      <c r="T250" s="189"/>
    </row>
    <row r="251" customFormat="false" ht="12.75" hidden="false" customHeight="false" outlineLevel="0" collapsed="false">
      <c r="A251" s="72" t="s">
        <v>473</v>
      </c>
      <c r="B251" s="195" t="s">
        <v>122</v>
      </c>
      <c r="C251" s="74" t="s">
        <v>474</v>
      </c>
      <c r="D251" s="192" t="n">
        <v>0.035</v>
      </c>
      <c r="E251" s="193" t="n">
        <v>0.0032</v>
      </c>
      <c r="F251" s="180"/>
      <c r="G251" s="180"/>
      <c r="H251" s="77"/>
      <c r="I251" s="78" t="n">
        <f aca="false">SUM(D251:H251)</f>
        <v>0.0382</v>
      </c>
      <c r="J251" s="194" t="n">
        <v>0.025</v>
      </c>
      <c r="K251" s="179"/>
      <c r="L251" s="180"/>
      <c r="M251" s="183" t="n">
        <f aca="false">+J251+K251+L251</f>
        <v>0.025</v>
      </c>
      <c r="N251" s="184" t="n">
        <v>0.01</v>
      </c>
      <c r="O251" s="185" t="n">
        <v>0.71</v>
      </c>
      <c r="P251" s="186" t="n">
        <v>0.09</v>
      </c>
      <c r="Q251" s="187" t="n">
        <v>0.52</v>
      </c>
      <c r="R251" s="188" t="n">
        <f aca="false">+O251+P251+Q251</f>
        <v>1.32</v>
      </c>
      <c r="S251" s="180"/>
      <c r="T251" s="189"/>
    </row>
    <row r="252" customFormat="false" ht="6" hidden="false" customHeight="true" outlineLevel="0" collapsed="false">
      <c r="A252" s="79"/>
      <c r="B252" s="80"/>
      <c r="C252" s="80"/>
      <c r="D252" s="81"/>
      <c r="E252" s="81"/>
      <c r="F252" s="81"/>
      <c r="G252" s="81"/>
      <c r="H252" s="81"/>
      <c r="I252" s="81"/>
      <c r="J252" s="81"/>
      <c r="K252" s="81"/>
      <c r="L252" s="81"/>
      <c r="M252" s="81"/>
      <c r="N252" s="81"/>
      <c r="O252" s="190"/>
      <c r="P252" s="190"/>
      <c r="Q252" s="190"/>
      <c r="R252" s="190"/>
      <c r="S252" s="81"/>
      <c r="T252" s="191"/>
    </row>
    <row r="253" customFormat="false" ht="12.75" hidden="false" customHeight="false" outlineLevel="0" collapsed="false">
      <c r="A253" s="72" t="s">
        <v>475</v>
      </c>
      <c r="B253" s="73"/>
      <c r="C253" s="74" t="s">
        <v>476</v>
      </c>
      <c r="D253" s="192" t="n">
        <v>0.0425</v>
      </c>
      <c r="E253" s="193" t="n">
        <v>0.0032</v>
      </c>
      <c r="F253" s="180"/>
      <c r="G253" s="180"/>
      <c r="H253" s="77"/>
      <c r="I253" s="78" t="n">
        <f aca="false">SUM(D253:H253)</f>
        <v>0.0457</v>
      </c>
      <c r="J253" s="194" t="n">
        <v>0.025</v>
      </c>
      <c r="K253" s="179" t="n">
        <v>0.03</v>
      </c>
      <c r="L253" s="180"/>
      <c r="M253" s="183" t="n">
        <f aca="false">+J253+K253+L253</f>
        <v>0.055</v>
      </c>
      <c r="N253" s="184" t="n">
        <v>0.01</v>
      </c>
      <c r="O253" s="185" t="n">
        <v>0.71</v>
      </c>
      <c r="P253" s="186" t="n">
        <v>0.09</v>
      </c>
      <c r="Q253" s="187" t="n">
        <v>0.52</v>
      </c>
      <c r="R253" s="188" t="n">
        <f aca="false">+O253+P253+Q253</f>
        <v>1.32</v>
      </c>
      <c r="S253" s="180"/>
      <c r="T253" s="189"/>
    </row>
    <row r="254" customFormat="false" ht="12.75" hidden="false" customHeight="false" outlineLevel="0" collapsed="false">
      <c r="A254" s="72" t="s">
        <v>477</v>
      </c>
      <c r="B254" s="73"/>
      <c r="C254" s="74" t="s">
        <v>478</v>
      </c>
      <c r="D254" s="192" t="n">
        <v>0.0425</v>
      </c>
      <c r="E254" s="193" t="n">
        <v>0.0032</v>
      </c>
      <c r="F254" s="180" t="n">
        <v>0.01</v>
      </c>
      <c r="G254" s="180"/>
      <c r="H254" s="77"/>
      <c r="I254" s="78" t="n">
        <f aca="false">SUM(D254:H254)</f>
        <v>0.0557</v>
      </c>
      <c r="J254" s="194" t="n">
        <v>0.025</v>
      </c>
      <c r="K254" s="179" t="n">
        <v>0.03</v>
      </c>
      <c r="L254" s="180"/>
      <c r="M254" s="183" t="n">
        <f aca="false">+J254+K254+L254</f>
        <v>0.055</v>
      </c>
      <c r="N254" s="184" t="n">
        <v>0.01</v>
      </c>
      <c r="O254" s="185" t="n">
        <v>0.71</v>
      </c>
      <c r="P254" s="186" t="n">
        <v>0.09</v>
      </c>
      <c r="Q254" s="187" t="n">
        <v>0.52</v>
      </c>
      <c r="R254" s="188" t="n">
        <f aca="false">+O254+P254+Q254</f>
        <v>1.32</v>
      </c>
      <c r="S254" s="180" t="n">
        <v>0.035</v>
      </c>
      <c r="T254" s="189" t="n">
        <v>0.06</v>
      </c>
    </row>
    <row r="255" customFormat="false" ht="12.75" hidden="false" customHeight="false" outlineLevel="0" collapsed="false">
      <c r="A255" s="72" t="s">
        <v>479</v>
      </c>
      <c r="B255" s="73"/>
      <c r="C255" s="74" t="s">
        <v>480</v>
      </c>
      <c r="D255" s="192" t="n">
        <v>0.0425</v>
      </c>
      <c r="E255" s="193" t="n">
        <v>0.0032</v>
      </c>
      <c r="F255" s="180" t="n">
        <v>0.01</v>
      </c>
      <c r="G255" s="180"/>
      <c r="H255" s="77"/>
      <c r="I255" s="78" t="n">
        <f aca="false">SUM(D255:H255)</f>
        <v>0.0557</v>
      </c>
      <c r="J255" s="194" t="n">
        <v>0.025</v>
      </c>
      <c r="K255" s="179" t="n">
        <v>0.03</v>
      </c>
      <c r="L255" s="180"/>
      <c r="M255" s="183" t="n">
        <f aca="false">+J255+K255+L255</f>
        <v>0.055</v>
      </c>
      <c r="N255" s="184" t="n">
        <v>0.01</v>
      </c>
      <c r="O255" s="185" t="n">
        <v>0.71</v>
      </c>
      <c r="P255" s="186" t="n">
        <v>0.09</v>
      </c>
      <c r="Q255" s="187" t="n">
        <v>0.52</v>
      </c>
      <c r="R255" s="188" t="n">
        <f aca="false">+O255+P255+Q255</f>
        <v>1.32</v>
      </c>
      <c r="S255" s="180" t="n">
        <v>0.035</v>
      </c>
      <c r="T255" s="189" t="n">
        <v>0.06</v>
      </c>
    </row>
    <row r="256" customFormat="false" ht="12.75" hidden="false" customHeight="false" outlineLevel="0" collapsed="false">
      <c r="A256" s="72" t="s">
        <v>481</v>
      </c>
      <c r="B256" s="73"/>
      <c r="C256" s="74" t="s">
        <v>482</v>
      </c>
      <c r="D256" s="192" t="n">
        <v>0.0425</v>
      </c>
      <c r="E256" s="193" t="n">
        <v>0.0032</v>
      </c>
      <c r="F256" s="180" t="n">
        <v>0.01</v>
      </c>
      <c r="G256" s="180"/>
      <c r="H256" s="77"/>
      <c r="I256" s="78" t="n">
        <f aca="false">SUM(D256:H256)</f>
        <v>0.0557</v>
      </c>
      <c r="J256" s="194" t="n">
        <v>0.025</v>
      </c>
      <c r="K256" s="179" t="n">
        <v>0.03</v>
      </c>
      <c r="L256" s="180"/>
      <c r="M256" s="183" t="n">
        <f aca="false">+J256+K256+L256</f>
        <v>0.055</v>
      </c>
      <c r="N256" s="184" t="n">
        <v>0.01</v>
      </c>
      <c r="O256" s="185" t="n">
        <v>0.71</v>
      </c>
      <c r="P256" s="186" t="n">
        <v>0.09</v>
      </c>
      <c r="Q256" s="187" t="n">
        <v>0.52</v>
      </c>
      <c r="R256" s="188" t="n">
        <f aca="false">+O256+P256+Q256</f>
        <v>1.32</v>
      </c>
      <c r="S256" s="180" t="n">
        <v>0.035</v>
      </c>
      <c r="T256" s="189"/>
    </row>
    <row r="257" customFormat="false" ht="6" hidden="false" customHeight="true" outlineLevel="0" collapsed="false">
      <c r="A257" s="79"/>
      <c r="B257" s="80"/>
      <c r="C257" s="80"/>
      <c r="D257" s="81"/>
      <c r="E257" s="81"/>
      <c r="F257" s="81"/>
      <c r="G257" s="81"/>
      <c r="H257" s="81"/>
      <c r="I257" s="81"/>
      <c r="J257" s="81"/>
      <c r="K257" s="81"/>
      <c r="L257" s="81"/>
      <c r="M257" s="81"/>
      <c r="N257" s="81"/>
      <c r="O257" s="190"/>
      <c r="P257" s="190"/>
      <c r="Q257" s="190"/>
      <c r="R257" s="190"/>
      <c r="S257" s="81"/>
      <c r="T257" s="191"/>
    </row>
    <row r="258" customFormat="false" ht="12.75" hidden="false" customHeight="false" outlineLevel="0" collapsed="false">
      <c r="A258" s="72" t="s">
        <v>483</v>
      </c>
      <c r="B258" s="73"/>
      <c r="C258" s="74" t="s">
        <v>484</v>
      </c>
      <c r="D258" s="192" t="n">
        <v>0.0425</v>
      </c>
      <c r="E258" s="196" t="n">
        <v>0.0032</v>
      </c>
      <c r="F258" s="180"/>
      <c r="G258" s="180"/>
      <c r="H258" s="77"/>
      <c r="I258" s="78" t="n">
        <f aca="false">SUM(D258:H258)</f>
        <v>0.0457</v>
      </c>
      <c r="J258" s="194" t="n">
        <v>0.025</v>
      </c>
      <c r="K258" s="179" t="n">
        <v>0.03</v>
      </c>
      <c r="L258" s="180" t="n">
        <v>0.04</v>
      </c>
      <c r="M258" s="183" t="n">
        <f aca="false">+J258+K258+L258</f>
        <v>0.095</v>
      </c>
      <c r="N258" s="184" t="n">
        <v>0.01</v>
      </c>
      <c r="O258" s="185" t="n">
        <v>0.71</v>
      </c>
      <c r="P258" s="186" t="n">
        <v>0.09</v>
      </c>
      <c r="Q258" s="187" t="n">
        <v>0.52</v>
      </c>
      <c r="R258" s="188" t="n">
        <f aca="false">+O258+P258+Q258</f>
        <v>1.32</v>
      </c>
      <c r="S258" s="180"/>
      <c r="T258" s="189"/>
    </row>
    <row r="259" customFormat="false" ht="12.75" hidden="false" customHeight="false" outlineLevel="0" collapsed="false">
      <c r="A259" s="72" t="s">
        <v>485</v>
      </c>
      <c r="B259" s="73"/>
      <c r="C259" s="74" t="s">
        <v>486</v>
      </c>
      <c r="D259" s="192" t="n">
        <v>0.0425</v>
      </c>
      <c r="E259" s="193" t="n">
        <v>0.0032</v>
      </c>
      <c r="F259" s="180"/>
      <c r="G259" s="180"/>
      <c r="H259" s="77"/>
      <c r="I259" s="78" t="n">
        <f aca="false">SUM(D259:H259)</f>
        <v>0.0457</v>
      </c>
      <c r="J259" s="194" t="n">
        <v>0.025</v>
      </c>
      <c r="K259" s="179" t="n">
        <v>0.03</v>
      </c>
      <c r="L259" s="180" t="n">
        <v>0.04</v>
      </c>
      <c r="M259" s="183" t="n">
        <f aca="false">+J259+K259+L259</f>
        <v>0.095</v>
      </c>
      <c r="N259" s="184" t="n">
        <v>0.01</v>
      </c>
      <c r="O259" s="185" t="n">
        <v>0.71</v>
      </c>
      <c r="P259" s="186" t="n">
        <v>0.09</v>
      </c>
      <c r="Q259" s="187" t="n">
        <v>0.52</v>
      </c>
      <c r="R259" s="188" t="n">
        <f aca="false">+O259+P259+Q259</f>
        <v>1.32</v>
      </c>
      <c r="S259" s="180" t="n">
        <v>0.021</v>
      </c>
      <c r="T259" s="189" t="n">
        <v>0.06</v>
      </c>
    </row>
    <row r="260" customFormat="false" ht="12.75" hidden="false" customHeight="false" outlineLevel="0" collapsed="false">
      <c r="A260" s="72" t="s">
        <v>487</v>
      </c>
      <c r="B260" s="73"/>
      <c r="C260" s="74" t="s">
        <v>488</v>
      </c>
      <c r="D260" s="192" t="n">
        <v>0.0425</v>
      </c>
      <c r="E260" s="193" t="n">
        <v>0.0032</v>
      </c>
      <c r="F260" s="180"/>
      <c r="G260" s="180"/>
      <c r="H260" s="77"/>
      <c r="I260" s="78" t="n">
        <f aca="false">SUM(D260:H260)</f>
        <v>0.0457</v>
      </c>
      <c r="J260" s="194" t="n">
        <v>0.025</v>
      </c>
      <c r="K260" s="179" t="n">
        <v>0.03</v>
      </c>
      <c r="L260" s="180" t="n">
        <v>0.04</v>
      </c>
      <c r="M260" s="183" t="n">
        <f aca="false">+J260+K260+L260</f>
        <v>0.095</v>
      </c>
      <c r="N260" s="184" t="n">
        <v>0.01</v>
      </c>
      <c r="O260" s="185" t="n">
        <v>0.71</v>
      </c>
      <c r="P260" s="186" t="n">
        <v>0.09</v>
      </c>
      <c r="Q260" s="187" t="n">
        <v>0.52</v>
      </c>
      <c r="R260" s="188" t="n">
        <f aca="false">+O260+P260+Q260</f>
        <v>1.32</v>
      </c>
      <c r="S260" s="180" t="n">
        <v>0.035</v>
      </c>
      <c r="T260" s="189" t="n">
        <v>0.06</v>
      </c>
    </row>
    <row r="261" customFormat="false" ht="12.75" hidden="false" customHeight="false" outlineLevel="0" collapsed="false">
      <c r="A261" s="72" t="s">
        <v>489</v>
      </c>
      <c r="B261" s="73"/>
      <c r="C261" s="74" t="s">
        <v>490</v>
      </c>
      <c r="D261" s="192" t="n">
        <v>0.0425</v>
      </c>
      <c r="E261" s="193" t="n">
        <v>0.0032</v>
      </c>
      <c r="F261" s="180"/>
      <c r="G261" s="180"/>
      <c r="H261" s="77"/>
      <c r="I261" s="78" t="n">
        <f aca="false">SUM(D261:H261)</f>
        <v>0.0457</v>
      </c>
      <c r="J261" s="194" t="n">
        <v>0.025</v>
      </c>
      <c r="K261" s="179" t="n">
        <v>0.03</v>
      </c>
      <c r="L261" s="180" t="n">
        <v>0.04</v>
      </c>
      <c r="M261" s="183" t="n">
        <f aca="false">+J261+K261+L261</f>
        <v>0.095</v>
      </c>
      <c r="N261" s="184" t="n">
        <v>0.01</v>
      </c>
      <c r="O261" s="185" t="n">
        <v>0.71</v>
      </c>
      <c r="P261" s="186" t="n">
        <v>0.09</v>
      </c>
      <c r="Q261" s="187" t="n">
        <v>0.52</v>
      </c>
      <c r="R261" s="188" t="n">
        <f aca="false">+O261+P261+Q261</f>
        <v>1.32</v>
      </c>
      <c r="S261" s="180" t="n">
        <v>0.035</v>
      </c>
      <c r="T261" s="189" t="n">
        <v>0.06</v>
      </c>
    </row>
    <row r="262" customFormat="false" ht="12.75" hidden="false" customHeight="false" outlineLevel="0" collapsed="false">
      <c r="A262" s="72" t="s">
        <v>491</v>
      </c>
      <c r="B262" s="73"/>
      <c r="C262" s="74" t="s">
        <v>492</v>
      </c>
      <c r="D262" s="192" t="n">
        <v>0.0425</v>
      </c>
      <c r="E262" s="193" t="n">
        <v>0.0032</v>
      </c>
      <c r="F262" s="180"/>
      <c r="G262" s="180"/>
      <c r="H262" s="77"/>
      <c r="I262" s="78" t="n">
        <f aca="false">SUM(D262:H262)</f>
        <v>0.0457</v>
      </c>
      <c r="J262" s="194" t="n">
        <v>0.025</v>
      </c>
      <c r="K262" s="179" t="n">
        <v>0.03</v>
      </c>
      <c r="L262" s="180" t="n">
        <v>0.04</v>
      </c>
      <c r="M262" s="183" t="n">
        <f aca="false">+J262+K262+L262</f>
        <v>0.095</v>
      </c>
      <c r="N262" s="184" t="n">
        <v>0.01</v>
      </c>
      <c r="O262" s="185" t="n">
        <v>0.71</v>
      </c>
      <c r="P262" s="186" t="n">
        <v>0.09</v>
      </c>
      <c r="Q262" s="187" t="n">
        <v>0.52</v>
      </c>
      <c r="R262" s="188" t="n">
        <f aca="false">+O262+P262+Q262</f>
        <v>1.32</v>
      </c>
      <c r="S262" s="180"/>
      <c r="T262" s="189"/>
    </row>
    <row r="263" customFormat="false" ht="12.75" hidden="false" customHeight="false" outlineLevel="0" collapsed="false">
      <c r="A263" s="72" t="s">
        <v>493</v>
      </c>
      <c r="B263" s="73"/>
      <c r="C263" s="74" t="s">
        <v>494</v>
      </c>
      <c r="D263" s="192" t="n">
        <v>0.0425</v>
      </c>
      <c r="E263" s="193" t="n">
        <v>0.0032</v>
      </c>
      <c r="F263" s="180"/>
      <c r="G263" s="180"/>
      <c r="H263" s="77"/>
      <c r="I263" s="78" t="n">
        <f aca="false">SUM(D263:H263)</f>
        <v>0.0457</v>
      </c>
      <c r="J263" s="194" t="n">
        <v>0.025</v>
      </c>
      <c r="K263" s="179" t="n">
        <v>0.03</v>
      </c>
      <c r="L263" s="180" t="n">
        <v>0.04</v>
      </c>
      <c r="M263" s="183" t="n">
        <f aca="false">+J263+K263+L263</f>
        <v>0.095</v>
      </c>
      <c r="N263" s="184" t="n">
        <v>0.01</v>
      </c>
      <c r="O263" s="185" t="n">
        <v>0.71</v>
      </c>
      <c r="P263" s="186" t="n">
        <v>0.09</v>
      </c>
      <c r="Q263" s="187" t="n">
        <v>0.52</v>
      </c>
      <c r="R263" s="188" t="n">
        <f aca="false">+O263+P263+Q263</f>
        <v>1.32</v>
      </c>
      <c r="S263" s="180" t="n">
        <v>0.035</v>
      </c>
      <c r="T263" s="189" t="n">
        <v>0.06</v>
      </c>
    </row>
    <row r="264" customFormat="false" ht="12.75" hidden="false" customHeight="false" outlineLevel="0" collapsed="false">
      <c r="A264" s="72" t="s">
        <v>495</v>
      </c>
      <c r="B264" s="73"/>
      <c r="C264" s="74" t="s">
        <v>496</v>
      </c>
      <c r="D264" s="192" t="n">
        <v>0.0425</v>
      </c>
      <c r="E264" s="193" t="n">
        <v>0.0032</v>
      </c>
      <c r="F264" s="180"/>
      <c r="G264" s="180"/>
      <c r="H264" s="77"/>
      <c r="I264" s="78" t="n">
        <f aca="false">SUM(D264:H264)</f>
        <v>0.0457</v>
      </c>
      <c r="J264" s="194" t="n">
        <v>0.025</v>
      </c>
      <c r="K264" s="179" t="n">
        <v>0.03</v>
      </c>
      <c r="L264" s="180" t="n">
        <v>0.04</v>
      </c>
      <c r="M264" s="183" t="n">
        <f aca="false">+J264+K264+L264</f>
        <v>0.095</v>
      </c>
      <c r="N264" s="184" t="n">
        <v>0.01</v>
      </c>
      <c r="O264" s="185" t="n">
        <v>0.71</v>
      </c>
      <c r="P264" s="186" t="n">
        <v>0.09</v>
      </c>
      <c r="Q264" s="187" t="n">
        <v>0.52</v>
      </c>
      <c r="R264" s="188" t="n">
        <f aca="false">+O264+P264+Q264</f>
        <v>1.32</v>
      </c>
      <c r="S264" s="180" t="n">
        <v>0.035</v>
      </c>
      <c r="T264" s="189" t="n">
        <v>0.06</v>
      </c>
    </row>
    <row r="265" customFormat="false" ht="12.75" hidden="false" customHeight="false" outlineLevel="0" collapsed="false">
      <c r="A265" s="72" t="s">
        <v>497</v>
      </c>
      <c r="B265" s="73"/>
      <c r="C265" s="74" t="s">
        <v>498</v>
      </c>
      <c r="D265" s="192" t="n">
        <v>0.0425</v>
      </c>
      <c r="E265" s="193" t="n">
        <v>0.0032</v>
      </c>
      <c r="F265" s="180"/>
      <c r="G265" s="180"/>
      <c r="H265" s="77"/>
      <c r="I265" s="78" t="n">
        <f aca="false">SUM(D265:H265)</f>
        <v>0.0457</v>
      </c>
      <c r="J265" s="194" t="n">
        <v>0.025</v>
      </c>
      <c r="K265" s="179" t="n">
        <v>0.03</v>
      </c>
      <c r="L265" s="180" t="n">
        <v>0.04</v>
      </c>
      <c r="M265" s="183" t="n">
        <f aca="false">+J265+K265+L265</f>
        <v>0.095</v>
      </c>
      <c r="N265" s="184" t="n">
        <v>0.01</v>
      </c>
      <c r="O265" s="185" t="n">
        <v>0.71</v>
      </c>
      <c r="P265" s="186" t="n">
        <v>0.09</v>
      </c>
      <c r="Q265" s="187" t="n">
        <v>0.52</v>
      </c>
      <c r="R265" s="188" t="n">
        <f aca="false">+O265+P265+Q265</f>
        <v>1.32</v>
      </c>
      <c r="S265" s="180"/>
      <c r="T265" s="189"/>
    </row>
    <row r="266" customFormat="false" ht="12.75" hidden="false" customHeight="false" outlineLevel="0" collapsed="false">
      <c r="A266" s="72" t="s">
        <v>499</v>
      </c>
      <c r="B266" s="73"/>
      <c r="C266" s="74" t="s">
        <v>500</v>
      </c>
      <c r="D266" s="192" t="n">
        <v>0.0425</v>
      </c>
      <c r="E266" s="193" t="n">
        <v>0.0032</v>
      </c>
      <c r="F266" s="180"/>
      <c r="G266" s="180"/>
      <c r="H266" s="77"/>
      <c r="I266" s="78" t="n">
        <f aca="false">SUM(D266:H266)</f>
        <v>0.0457</v>
      </c>
      <c r="J266" s="194" t="n">
        <v>0.025</v>
      </c>
      <c r="K266" s="179" t="n">
        <v>0.03</v>
      </c>
      <c r="L266" s="180" t="n">
        <v>0.04</v>
      </c>
      <c r="M266" s="183" t="n">
        <f aca="false">+J266+K266+L266</f>
        <v>0.095</v>
      </c>
      <c r="N266" s="184" t="n">
        <v>0.01</v>
      </c>
      <c r="O266" s="185" t="n">
        <v>0.71</v>
      </c>
      <c r="P266" s="186" t="n">
        <v>0.09</v>
      </c>
      <c r="Q266" s="187" t="n">
        <v>0.52</v>
      </c>
      <c r="R266" s="188" t="n">
        <f aca="false">+O266+P266+Q266</f>
        <v>1.32</v>
      </c>
      <c r="S266" s="180"/>
      <c r="T266" s="189"/>
    </row>
    <row r="267" customFormat="false" ht="12.75" hidden="false" customHeight="false" outlineLevel="0" collapsed="false">
      <c r="A267" s="72" t="s">
        <v>501</v>
      </c>
      <c r="B267" s="73"/>
      <c r="C267" s="74" t="s">
        <v>502</v>
      </c>
      <c r="D267" s="192" t="n">
        <v>0.0425</v>
      </c>
      <c r="E267" s="193" t="n">
        <v>0.0032</v>
      </c>
      <c r="F267" s="180"/>
      <c r="G267" s="180"/>
      <c r="H267" s="77"/>
      <c r="I267" s="78" t="n">
        <f aca="false">SUM(D267:H267)</f>
        <v>0.0457</v>
      </c>
      <c r="J267" s="194" t="n">
        <v>0.025</v>
      </c>
      <c r="K267" s="179" t="n">
        <v>0.03</v>
      </c>
      <c r="L267" s="180" t="n">
        <v>0.04</v>
      </c>
      <c r="M267" s="183" t="n">
        <f aca="false">+J267+K267+L267</f>
        <v>0.095</v>
      </c>
      <c r="N267" s="184" t="n">
        <v>0.01</v>
      </c>
      <c r="O267" s="185" t="n">
        <v>0.71</v>
      </c>
      <c r="P267" s="186" t="n">
        <v>0.09</v>
      </c>
      <c r="Q267" s="187" t="n">
        <v>0.52</v>
      </c>
      <c r="R267" s="188" t="n">
        <f aca="false">+O267+P267+Q267</f>
        <v>1.32</v>
      </c>
      <c r="S267" s="180"/>
      <c r="T267" s="189"/>
    </row>
    <row r="268" customFormat="false" ht="12.75" hidden="false" customHeight="false" outlineLevel="0" collapsed="false">
      <c r="A268" s="72" t="s">
        <v>503</v>
      </c>
      <c r="B268" s="73"/>
      <c r="C268" s="74" t="s">
        <v>504</v>
      </c>
      <c r="D268" s="192" t="n">
        <v>0.0425</v>
      </c>
      <c r="E268" s="193" t="n">
        <v>0.0032</v>
      </c>
      <c r="F268" s="180" t="n">
        <v>0.01</v>
      </c>
      <c r="G268" s="180"/>
      <c r="H268" s="77"/>
      <c r="I268" s="78" t="n">
        <f aca="false">SUM(D268:H268)</f>
        <v>0.0557</v>
      </c>
      <c r="J268" s="194" t="n">
        <v>0.025</v>
      </c>
      <c r="K268" s="179" t="n">
        <v>0.03</v>
      </c>
      <c r="L268" s="180" t="n">
        <v>0.04</v>
      </c>
      <c r="M268" s="183" t="n">
        <f aca="false">+J268+K268+L268</f>
        <v>0.095</v>
      </c>
      <c r="N268" s="184" t="n">
        <v>0.01</v>
      </c>
      <c r="O268" s="185" t="n">
        <v>0.71</v>
      </c>
      <c r="P268" s="186" t="n">
        <v>0.09</v>
      </c>
      <c r="Q268" s="187" t="n">
        <v>0.52</v>
      </c>
      <c r="R268" s="188" t="n">
        <f aca="false">+O268+P268+Q268</f>
        <v>1.32</v>
      </c>
      <c r="S268" s="180" t="n">
        <v>0.035</v>
      </c>
      <c r="T268" s="189" t="n">
        <v>0.06</v>
      </c>
    </row>
    <row r="269" customFormat="false" ht="12.75" hidden="false" customHeight="false" outlineLevel="0" collapsed="false">
      <c r="A269" s="72" t="s">
        <v>505</v>
      </c>
      <c r="B269" s="73"/>
      <c r="C269" s="74" t="s">
        <v>506</v>
      </c>
      <c r="D269" s="192" t="n">
        <v>0.0425</v>
      </c>
      <c r="E269" s="193" t="n">
        <v>0.0032</v>
      </c>
      <c r="F269" s="180" t="n">
        <v>0.01</v>
      </c>
      <c r="G269" s="180"/>
      <c r="H269" s="77"/>
      <c r="I269" s="78" t="n">
        <f aca="false">SUM(D269:H269)</f>
        <v>0.0557</v>
      </c>
      <c r="J269" s="194" t="n">
        <v>0.025</v>
      </c>
      <c r="K269" s="179" t="n">
        <v>0.03</v>
      </c>
      <c r="L269" s="180" t="n">
        <v>0.04</v>
      </c>
      <c r="M269" s="183" t="n">
        <f aca="false">+J269+K269+L269</f>
        <v>0.095</v>
      </c>
      <c r="N269" s="184" t="n">
        <v>0.01</v>
      </c>
      <c r="O269" s="185" t="n">
        <v>0.71</v>
      </c>
      <c r="P269" s="186" t="n">
        <v>0.09</v>
      </c>
      <c r="Q269" s="187" t="n">
        <v>0.52</v>
      </c>
      <c r="R269" s="188" t="n">
        <f aca="false">+O269+P269+Q269</f>
        <v>1.32</v>
      </c>
      <c r="S269" s="180" t="n">
        <v>0.035</v>
      </c>
      <c r="T269" s="189" t="n">
        <v>0.06</v>
      </c>
    </row>
    <row r="270" customFormat="false" ht="12.75" hidden="false" customHeight="false" outlineLevel="0" collapsed="false">
      <c r="A270" s="72" t="s">
        <v>507</v>
      </c>
      <c r="B270" s="73"/>
      <c r="C270" s="74" t="s">
        <v>508</v>
      </c>
      <c r="D270" s="192" t="n">
        <v>0.0425</v>
      </c>
      <c r="E270" s="193" t="n">
        <v>0.0032</v>
      </c>
      <c r="F270" s="180"/>
      <c r="G270" s="180"/>
      <c r="H270" s="77"/>
      <c r="I270" s="78" t="n">
        <f aca="false">SUM(D270:H270)</f>
        <v>0.0457</v>
      </c>
      <c r="J270" s="194" t="n">
        <v>0.025</v>
      </c>
      <c r="K270" s="179" t="n">
        <v>0.03</v>
      </c>
      <c r="L270" s="180" t="n">
        <v>0.04</v>
      </c>
      <c r="M270" s="183" t="n">
        <f aca="false">+J270+K270+L270</f>
        <v>0.095</v>
      </c>
      <c r="N270" s="184" t="n">
        <v>0.01</v>
      </c>
      <c r="O270" s="185" t="n">
        <v>0.71</v>
      </c>
      <c r="P270" s="186" t="n">
        <v>0.09</v>
      </c>
      <c r="Q270" s="187" t="n">
        <v>0.52</v>
      </c>
      <c r="R270" s="188" t="n">
        <f aca="false">+O270+P270+Q270</f>
        <v>1.32</v>
      </c>
      <c r="S270" s="180" t="n">
        <v>0.035</v>
      </c>
      <c r="T270" s="189" t="n">
        <v>0.06</v>
      </c>
    </row>
    <row r="271" customFormat="false" ht="12.75" hidden="false" customHeight="false" outlineLevel="0" collapsed="false">
      <c r="A271" s="72" t="s">
        <v>509</v>
      </c>
      <c r="B271" s="73"/>
      <c r="C271" s="74" t="s">
        <v>510</v>
      </c>
      <c r="D271" s="192" t="n">
        <v>0.0425</v>
      </c>
      <c r="E271" s="193" t="n">
        <v>0.0032</v>
      </c>
      <c r="F271" s="180" t="n">
        <v>0.01</v>
      </c>
      <c r="G271" s="180"/>
      <c r="H271" s="77"/>
      <c r="I271" s="78" t="n">
        <f aca="false">SUM(D271:H271)</f>
        <v>0.0557</v>
      </c>
      <c r="J271" s="194" t="n">
        <v>0.025</v>
      </c>
      <c r="K271" s="179" t="n">
        <v>0.03</v>
      </c>
      <c r="L271" s="180" t="n">
        <v>0.04</v>
      </c>
      <c r="M271" s="183" t="n">
        <f aca="false">+J271+K271+L271</f>
        <v>0.095</v>
      </c>
      <c r="N271" s="184" t="n">
        <v>0.01</v>
      </c>
      <c r="O271" s="185" t="n">
        <v>0.71</v>
      </c>
      <c r="P271" s="186" t="n">
        <v>0.09</v>
      </c>
      <c r="Q271" s="187" t="n">
        <v>0.52</v>
      </c>
      <c r="R271" s="188" t="n">
        <f aca="false">+O271+P271+Q271</f>
        <v>1.32</v>
      </c>
      <c r="S271" s="180" t="n">
        <v>0.035</v>
      </c>
      <c r="T271" s="189" t="n">
        <v>0.06</v>
      </c>
    </row>
    <row r="272" customFormat="false" ht="12.75" hidden="false" customHeight="false" outlineLevel="0" collapsed="false">
      <c r="A272" s="72" t="s">
        <v>511</v>
      </c>
      <c r="B272" s="73"/>
      <c r="C272" s="74" t="s">
        <v>512</v>
      </c>
      <c r="D272" s="192" t="n">
        <v>0.0425</v>
      </c>
      <c r="E272" s="193" t="n">
        <v>0.0032</v>
      </c>
      <c r="F272" s="180" t="n">
        <v>0.01</v>
      </c>
      <c r="G272" s="180"/>
      <c r="H272" s="77"/>
      <c r="I272" s="78" t="n">
        <f aca="false">SUM(D272:H272)</f>
        <v>0.0557</v>
      </c>
      <c r="J272" s="194" t="n">
        <v>0.025</v>
      </c>
      <c r="K272" s="179" t="n">
        <v>0.03</v>
      </c>
      <c r="L272" s="180" t="n">
        <v>0.04</v>
      </c>
      <c r="M272" s="183" t="n">
        <f aca="false">+J272+K272+L272</f>
        <v>0.095</v>
      </c>
      <c r="N272" s="184" t="n">
        <v>0.01</v>
      </c>
      <c r="O272" s="185" t="n">
        <v>0.71</v>
      </c>
      <c r="P272" s="186" t="n">
        <v>0.09</v>
      </c>
      <c r="Q272" s="187" t="n">
        <v>0.52</v>
      </c>
      <c r="R272" s="188" t="n">
        <f aca="false">+O272+P272+Q272</f>
        <v>1.32</v>
      </c>
      <c r="S272" s="180" t="n">
        <v>0.035</v>
      </c>
      <c r="T272" s="189" t="n">
        <v>0.06</v>
      </c>
    </row>
    <row r="273" customFormat="false" ht="12.75" hidden="false" customHeight="false" outlineLevel="0" collapsed="false">
      <c r="A273" s="72" t="s">
        <v>513</v>
      </c>
      <c r="B273" s="73"/>
      <c r="C273" s="74" t="s">
        <v>514</v>
      </c>
      <c r="D273" s="192" t="n">
        <v>0.0425</v>
      </c>
      <c r="E273" s="193" t="n">
        <v>0.0032</v>
      </c>
      <c r="F273" s="180" t="n">
        <v>0.01</v>
      </c>
      <c r="G273" s="180"/>
      <c r="H273" s="77"/>
      <c r="I273" s="78" t="n">
        <f aca="false">SUM(D273:H273)</f>
        <v>0.0557</v>
      </c>
      <c r="J273" s="194" t="n">
        <v>0.025</v>
      </c>
      <c r="K273" s="179" t="n">
        <v>0.03</v>
      </c>
      <c r="L273" s="180" t="n">
        <v>0.04</v>
      </c>
      <c r="M273" s="183" t="n">
        <f aca="false">+J273+K273+L273</f>
        <v>0.095</v>
      </c>
      <c r="N273" s="184" t="n">
        <v>0.01</v>
      </c>
      <c r="O273" s="185" t="n">
        <v>0.71</v>
      </c>
      <c r="P273" s="186" t="n">
        <v>0.09</v>
      </c>
      <c r="Q273" s="187" t="n">
        <v>0.52</v>
      </c>
      <c r="R273" s="188" t="n">
        <f aca="false">+O273+P273+Q273</f>
        <v>1.32</v>
      </c>
      <c r="S273" s="180" t="n">
        <v>0.035</v>
      </c>
      <c r="T273" s="189" t="n">
        <v>0.06</v>
      </c>
    </row>
    <row r="274" customFormat="false" ht="12.75" hidden="false" customHeight="false" outlineLevel="0" collapsed="false">
      <c r="A274" s="72" t="s">
        <v>515</v>
      </c>
      <c r="B274" s="73"/>
      <c r="C274" s="74" t="s">
        <v>516</v>
      </c>
      <c r="D274" s="192" t="n">
        <v>0.0425</v>
      </c>
      <c r="E274" s="193" t="n">
        <v>0.0032</v>
      </c>
      <c r="F274" s="180" t="n">
        <v>0.01</v>
      </c>
      <c r="G274" s="180" t="n">
        <v>0.005</v>
      </c>
      <c r="H274" s="77"/>
      <c r="I274" s="78" t="n">
        <f aca="false">SUM(D274:H274)</f>
        <v>0.0607</v>
      </c>
      <c r="J274" s="194" t="n">
        <v>0.025</v>
      </c>
      <c r="K274" s="179" t="n">
        <v>0.03</v>
      </c>
      <c r="L274" s="180" t="n">
        <v>0.04</v>
      </c>
      <c r="M274" s="183" t="n">
        <f aca="false">+J274+K274+L274</f>
        <v>0.095</v>
      </c>
      <c r="N274" s="184" t="n">
        <v>0.01</v>
      </c>
      <c r="O274" s="185" t="n">
        <v>0.71</v>
      </c>
      <c r="P274" s="186" t="n">
        <v>0.09</v>
      </c>
      <c r="Q274" s="187" t="n">
        <v>0.52</v>
      </c>
      <c r="R274" s="188" t="n">
        <f aca="false">+O274+P274+Q274</f>
        <v>1.32</v>
      </c>
      <c r="S274" s="180" t="n">
        <v>0.035</v>
      </c>
      <c r="T274" s="189" t="n">
        <v>0.06</v>
      </c>
    </row>
    <row r="275" customFormat="false" ht="12.75" hidden="false" customHeight="false" outlineLevel="0" collapsed="false">
      <c r="A275" s="72" t="s">
        <v>517</v>
      </c>
      <c r="B275" s="73"/>
      <c r="C275" s="74" t="s">
        <v>518</v>
      </c>
      <c r="D275" s="192" t="n">
        <v>0.0425</v>
      </c>
      <c r="E275" s="193" t="n">
        <v>0.0032</v>
      </c>
      <c r="F275" s="180"/>
      <c r="G275" s="180"/>
      <c r="H275" s="77"/>
      <c r="I275" s="78" t="n">
        <f aca="false">SUM(D275:H275)</f>
        <v>0.0457</v>
      </c>
      <c r="J275" s="194" t="n">
        <v>0.025</v>
      </c>
      <c r="K275" s="179" t="n">
        <v>0.03</v>
      </c>
      <c r="L275" s="180" t="n">
        <v>0.04</v>
      </c>
      <c r="M275" s="183" t="n">
        <f aca="false">+J275+K275+L275</f>
        <v>0.095</v>
      </c>
      <c r="N275" s="184" t="n">
        <v>0.01</v>
      </c>
      <c r="O275" s="185" t="n">
        <v>0.71</v>
      </c>
      <c r="P275" s="186" t="n">
        <v>0.09</v>
      </c>
      <c r="Q275" s="187" t="n">
        <v>0.52</v>
      </c>
      <c r="R275" s="188" t="n">
        <f aca="false">+O275+P275+Q275</f>
        <v>1.32</v>
      </c>
      <c r="S275" s="180" t="n">
        <v>0.035</v>
      </c>
      <c r="T275" s="189" t="n">
        <v>0.06</v>
      </c>
    </row>
    <row r="276" customFormat="false" ht="12.75" hidden="false" customHeight="false" outlineLevel="0" collapsed="false">
      <c r="A276" s="72" t="s">
        <v>519</v>
      </c>
      <c r="B276" s="73"/>
      <c r="C276" s="74" t="s">
        <v>520</v>
      </c>
      <c r="D276" s="192" t="n">
        <v>0.0425</v>
      </c>
      <c r="E276" s="193" t="n">
        <v>0.0032</v>
      </c>
      <c r="F276" s="180"/>
      <c r="G276" s="180"/>
      <c r="H276" s="77"/>
      <c r="I276" s="78" t="n">
        <f aca="false">SUM(D276:H276)</f>
        <v>0.0457</v>
      </c>
      <c r="J276" s="194" t="n">
        <v>0.025</v>
      </c>
      <c r="K276" s="179" t="n">
        <v>0.03</v>
      </c>
      <c r="L276" s="180" t="n">
        <v>0.04</v>
      </c>
      <c r="M276" s="183" t="n">
        <f aca="false">+J276+K276+L276</f>
        <v>0.095</v>
      </c>
      <c r="N276" s="184" t="n">
        <v>0.01</v>
      </c>
      <c r="O276" s="185" t="n">
        <v>0.71</v>
      </c>
      <c r="P276" s="186" t="n">
        <v>0.09</v>
      </c>
      <c r="Q276" s="187" t="n">
        <v>0.52</v>
      </c>
      <c r="R276" s="188" t="n">
        <f aca="false">+O276+P276+Q276</f>
        <v>1.32</v>
      </c>
      <c r="S276" s="180" t="n">
        <v>0.035</v>
      </c>
      <c r="T276" s="189" t="n">
        <v>0.06</v>
      </c>
    </row>
    <row r="277" customFormat="false" ht="12.75" hidden="false" customHeight="false" outlineLevel="0" collapsed="false">
      <c r="A277" s="72" t="s">
        <v>521</v>
      </c>
      <c r="B277" s="73"/>
      <c r="C277" s="74" t="s">
        <v>522</v>
      </c>
      <c r="D277" s="192" t="n">
        <v>0.0425</v>
      </c>
      <c r="E277" s="193" t="n">
        <v>0.0032</v>
      </c>
      <c r="F277" s="180"/>
      <c r="G277" s="180"/>
      <c r="H277" s="77"/>
      <c r="I277" s="78" t="n">
        <f aca="false">SUM(D277:H277)</f>
        <v>0.0457</v>
      </c>
      <c r="J277" s="194" t="n">
        <v>0.025</v>
      </c>
      <c r="K277" s="179" t="n">
        <v>0.03</v>
      </c>
      <c r="L277" s="180" t="n">
        <v>0.04</v>
      </c>
      <c r="M277" s="183" t="n">
        <f aca="false">+J277+K277+L277</f>
        <v>0.095</v>
      </c>
      <c r="N277" s="184" t="n">
        <v>0.01</v>
      </c>
      <c r="O277" s="185" t="n">
        <v>0.71</v>
      </c>
      <c r="P277" s="186" t="n">
        <v>0.09</v>
      </c>
      <c r="Q277" s="187" t="n">
        <v>0.52</v>
      </c>
      <c r="R277" s="188" t="n">
        <f aca="false">+O277+P277+Q277</f>
        <v>1.32</v>
      </c>
      <c r="S277" s="180" t="n">
        <v>0.035</v>
      </c>
      <c r="T277" s="189" t="n">
        <v>0.06</v>
      </c>
    </row>
    <row r="278" customFormat="false" ht="12.75" hidden="false" customHeight="false" outlineLevel="0" collapsed="false">
      <c r="A278" s="72" t="s">
        <v>523</v>
      </c>
      <c r="B278" s="73"/>
      <c r="C278" s="74" t="s">
        <v>524</v>
      </c>
      <c r="D278" s="192" t="n">
        <v>0.0425</v>
      </c>
      <c r="E278" s="193" t="n">
        <v>0.0032</v>
      </c>
      <c r="F278" s="180"/>
      <c r="G278" s="180"/>
      <c r="H278" s="77"/>
      <c r="I278" s="78" t="n">
        <f aca="false">SUM(D278:H278)</f>
        <v>0.0457</v>
      </c>
      <c r="J278" s="194" t="n">
        <v>0.025</v>
      </c>
      <c r="K278" s="179" t="n">
        <v>0.03</v>
      </c>
      <c r="L278" s="180" t="n">
        <v>0.04</v>
      </c>
      <c r="M278" s="183" t="n">
        <f aca="false">+J278+K278+L278</f>
        <v>0.095</v>
      </c>
      <c r="N278" s="184" t="n">
        <v>0.01</v>
      </c>
      <c r="O278" s="185" t="n">
        <v>0.71</v>
      </c>
      <c r="P278" s="186" t="n">
        <v>0.09</v>
      </c>
      <c r="Q278" s="187" t="n">
        <v>0.52</v>
      </c>
      <c r="R278" s="188" t="n">
        <f aca="false">+O278+P278+Q278</f>
        <v>1.32</v>
      </c>
      <c r="S278" s="180" t="n">
        <v>0.035</v>
      </c>
      <c r="T278" s="189" t="n">
        <v>0.06</v>
      </c>
    </row>
    <row r="279" customFormat="false" ht="12.75" hidden="false" customHeight="false" outlineLevel="0" collapsed="false">
      <c r="A279" s="72" t="s">
        <v>525</v>
      </c>
      <c r="B279" s="73"/>
      <c r="C279" s="74" t="s">
        <v>526</v>
      </c>
      <c r="D279" s="192" t="n">
        <v>0.0425</v>
      </c>
      <c r="E279" s="193" t="n">
        <v>0.0032</v>
      </c>
      <c r="F279" s="180" t="n">
        <v>0.01</v>
      </c>
      <c r="G279" s="180"/>
      <c r="H279" s="77"/>
      <c r="I279" s="78" t="n">
        <f aca="false">SUM(D279:H279)</f>
        <v>0.0557</v>
      </c>
      <c r="J279" s="194" t="n">
        <v>0.025</v>
      </c>
      <c r="K279" s="179" t="n">
        <v>0.03</v>
      </c>
      <c r="L279" s="180" t="n">
        <v>0.04</v>
      </c>
      <c r="M279" s="183" t="n">
        <f aca="false">+J279+K279+L279</f>
        <v>0.095</v>
      </c>
      <c r="N279" s="184" t="n">
        <v>0.01</v>
      </c>
      <c r="O279" s="185" t="n">
        <v>0.71</v>
      </c>
      <c r="P279" s="186" t="n">
        <v>0.09</v>
      </c>
      <c r="Q279" s="187" t="n">
        <v>0.52</v>
      </c>
      <c r="R279" s="188" t="n">
        <f aca="false">+O279+P279+Q279</f>
        <v>1.32</v>
      </c>
      <c r="S279" s="180" t="n">
        <v>0.035</v>
      </c>
      <c r="T279" s="189" t="n">
        <v>0.06</v>
      </c>
    </row>
    <row r="280" customFormat="false" ht="12.75" hidden="false" customHeight="false" outlineLevel="0" collapsed="false">
      <c r="A280" s="72" t="s">
        <v>527</v>
      </c>
      <c r="B280" s="73"/>
      <c r="C280" s="74" t="s">
        <v>528</v>
      </c>
      <c r="D280" s="192" t="n">
        <v>0.0425</v>
      </c>
      <c r="E280" s="193" t="n">
        <v>0.0032</v>
      </c>
      <c r="F280" s="180" t="n">
        <v>0.01</v>
      </c>
      <c r="G280" s="197" t="n">
        <v>0.005</v>
      </c>
      <c r="H280" s="77"/>
      <c r="I280" s="78" t="n">
        <f aca="false">SUM(D280:H280)</f>
        <v>0.0607</v>
      </c>
      <c r="J280" s="194" t="n">
        <v>0.025</v>
      </c>
      <c r="K280" s="179" t="n">
        <v>0.03</v>
      </c>
      <c r="L280" s="180" t="n">
        <v>0.04</v>
      </c>
      <c r="M280" s="183" t="n">
        <f aca="false">+J280+K280+L280</f>
        <v>0.095</v>
      </c>
      <c r="N280" s="184" t="n">
        <v>0.01</v>
      </c>
      <c r="O280" s="185" t="n">
        <v>0.71</v>
      </c>
      <c r="P280" s="186" t="n">
        <v>0.09</v>
      </c>
      <c r="Q280" s="187" t="n">
        <v>0.52</v>
      </c>
      <c r="R280" s="188" t="n">
        <f aca="false">+O280+P280+Q280</f>
        <v>1.32</v>
      </c>
      <c r="S280" s="180" t="n">
        <v>0.035</v>
      </c>
      <c r="T280" s="189" t="n">
        <v>0.06</v>
      </c>
    </row>
    <row r="281" customFormat="false" ht="12.75" hidden="false" customHeight="false" outlineLevel="0" collapsed="false">
      <c r="A281" s="72" t="s">
        <v>529</v>
      </c>
      <c r="B281" s="73"/>
      <c r="C281" s="74" t="s">
        <v>530</v>
      </c>
      <c r="D281" s="192" t="n">
        <v>0.0425</v>
      </c>
      <c r="E281" s="193" t="n">
        <v>0.0032</v>
      </c>
      <c r="F281" s="180"/>
      <c r="G281" s="180"/>
      <c r="H281" s="77"/>
      <c r="I281" s="78" t="n">
        <f aca="false">SUM(D281:H281)</f>
        <v>0.0457</v>
      </c>
      <c r="J281" s="194" t="n">
        <v>0.025</v>
      </c>
      <c r="K281" s="179" t="n">
        <v>0.03</v>
      </c>
      <c r="L281" s="180" t="n">
        <v>0.04</v>
      </c>
      <c r="M281" s="183" t="n">
        <f aca="false">+J281+K281+L281</f>
        <v>0.095</v>
      </c>
      <c r="N281" s="184" t="n">
        <v>0.01</v>
      </c>
      <c r="O281" s="185" t="n">
        <v>0.71</v>
      </c>
      <c r="P281" s="186" t="n">
        <v>0.09</v>
      </c>
      <c r="Q281" s="187" t="n">
        <v>0.52</v>
      </c>
      <c r="R281" s="188" t="n">
        <f aca="false">+O281+P281+Q281</f>
        <v>1.32</v>
      </c>
      <c r="S281" s="180" t="n">
        <v>0.035</v>
      </c>
      <c r="T281" s="189" t="n">
        <v>0.06</v>
      </c>
    </row>
    <row r="282" customFormat="false" ht="12.75" hidden="false" customHeight="false" outlineLevel="0" collapsed="false">
      <c r="A282" s="72" t="s">
        <v>531</v>
      </c>
      <c r="B282" s="73"/>
      <c r="C282" s="74" t="s">
        <v>532</v>
      </c>
      <c r="D282" s="192" t="n">
        <v>0.0425</v>
      </c>
      <c r="E282" s="193" t="n">
        <v>0.0032</v>
      </c>
      <c r="F282" s="180"/>
      <c r="G282" s="180"/>
      <c r="H282" s="77"/>
      <c r="I282" s="78" t="n">
        <f aca="false">SUM(D282:H282)</f>
        <v>0.0457</v>
      </c>
      <c r="J282" s="194" t="n">
        <v>0.025</v>
      </c>
      <c r="K282" s="179" t="n">
        <v>0.03</v>
      </c>
      <c r="L282" s="180" t="n">
        <v>0.04</v>
      </c>
      <c r="M282" s="183" t="n">
        <f aca="false">+J282+K282+L282</f>
        <v>0.095</v>
      </c>
      <c r="N282" s="184" t="n">
        <v>0.01</v>
      </c>
      <c r="O282" s="185" t="n">
        <v>0.71</v>
      </c>
      <c r="P282" s="186" t="n">
        <v>0.09</v>
      </c>
      <c r="Q282" s="187" t="n">
        <v>0.52</v>
      </c>
      <c r="R282" s="188" t="n">
        <f aca="false">+O282+P282+Q282</f>
        <v>1.32</v>
      </c>
      <c r="S282" s="180" t="n">
        <v>0.035</v>
      </c>
      <c r="T282" s="189" t="n">
        <v>0.06</v>
      </c>
    </row>
    <row r="283" customFormat="false" ht="12.75" hidden="false" customHeight="false" outlineLevel="0" collapsed="false">
      <c r="A283" s="72" t="s">
        <v>533</v>
      </c>
      <c r="B283" s="73"/>
      <c r="C283" s="74" t="s">
        <v>534</v>
      </c>
      <c r="D283" s="192" t="n">
        <v>0.0425</v>
      </c>
      <c r="E283" s="193" t="n">
        <v>0.0032</v>
      </c>
      <c r="F283" s="180"/>
      <c r="G283" s="180"/>
      <c r="H283" s="77"/>
      <c r="I283" s="78" t="n">
        <f aca="false">SUM(D283:H283)</f>
        <v>0.0457</v>
      </c>
      <c r="J283" s="194" t="n">
        <v>0.025</v>
      </c>
      <c r="K283" s="179" t="n">
        <v>0.03</v>
      </c>
      <c r="L283" s="180" t="n">
        <v>0.04</v>
      </c>
      <c r="M283" s="183" t="n">
        <f aca="false">+J283+K283+L283</f>
        <v>0.095</v>
      </c>
      <c r="N283" s="184" t="n">
        <v>0.01</v>
      </c>
      <c r="O283" s="185" t="n">
        <v>0.71</v>
      </c>
      <c r="P283" s="186" t="n">
        <v>0.09</v>
      </c>
      <c r="Q283" s="187" t="n">
        <v>0.52</v>
      </c>
      <c r="R283" s="188" t="n">
        <f aca="false">+O283+P283+Q283</f>
        <v>1.32</v>
      </c>
      <c r="S283" s="180" t="n">
        <v>0.035</v>
      </c>
      <c r="T283" s="189" t="n">
        <v>0.06</v>
      </c>
    </row>
    <row r="284" customFormat="false" ht="12.75" hidden="false" customHeight="false" outlineLevel="0" collapsed="false">
      <c r="A284" s="72" t="s">
        <v>535</v>
      </c>
      <c r="B284" s="73"/>
      <c r="C284" s="74" t="s">
        <v>536</v>
      </c>
      <c r="D284" s="192" t="n">
        <v>0.0425</v>
      </c>
      <c r="E284" s="196" t="n">
        <v>0.0032</v>
      </c>
      <c r="F284" s="180"/>
      <c r="G284" s="180"/>
      <c r="H284" s="77"/>
      <c r="I284" s="78" t="n">
        <f aca="false">SUM(D284:H284)</f>
        <v>0.0457</v>
      </c>
      <c r="J284" s="194" t="n">
        <v>0.025</v>
      </c>
      <c r="K284" s="179" t="n">
        <v>0.03</v>
      </c>
      <c r="L284" s="180" t="n">
        <v>0.04</v>
      </c>
      <c r="M284" s="183" t="n">
        <f aca="false">+J284+K284+L284</f>
        <v>0.095</v>
      </c>
      <c r="N284" s="184" t="n">
        <v>0.01</v>
      </c>
      <c r="O284" s="185" t="n">
        <v>0.71</v>
      </c>
      <c r="P284" s="186" t="n">
        <v>0.09</v>
      </c>
      <c r="Q284" s="187" t="n">
        <v>0.52</v>
      </c>
      <c r="R284" s="188" t="n">
        <f aca="false">+O284+P284+Q284</f>
        <v>1.32</v>
      </c>
      <c r="S284" s="180" t="n">
        <v>0.035</v>
      </c>
      <c r="T284" s="189" t="n">
        <v>0.06</v>
      </c>
    </row>
    <row r="285" customFormat="false" ht="12.75" hidden="false" customHeight="false" outlineLevel="0" collapsed="false">
      <c r="A285" s="72" t="s">
        <v>537</v>
      </c>
      <c r="B285" s="73" t="s">
        <v>122</v>
      </c>
      <c r="C285" s="74" t="s">
        <v>538</v>
      </c>
      <c r="D285" s="192" t="n">
        <v>0.0425</v>
      </c>
      <c r="E285" s="196" t="n">
        <v>0.0032</v>
      </c>
      <c r="F285" s="180"/>
      <c r="G285" s="180"/>
      <c r="H285" s="77"/>
      <c r="I285" s="78" t="n">
        <f aca="false">SUM(D285:H285)</f>
        <v>0.0457</v>
      </c>
      <c r="J285" s="194" t="n">
        <v>0.025</v>
      </c>
      <c r="K285" s="179" t="n">
        <v>0.03</v>
      </c>
      <c r="L285" s="180" t="n">
        <v>0.04</v>
      </c>
      <c r="M285" s="183" t="n">
        <f aca="false">+J285+K285+L285</f>
        <v>0.095</v>
      </c>
      <c r="N285" s="184" t="n">
        <v>0.01</v>
      </c>
      <c r="O285" s="185" t="n">
        <v>0.71</v>
      </c>
      <c r="P285" s="186" t="n">
        <v>0.09</v>
      </c>
      <c r="Q285" s="187" t="n">
        <v>0.52</v>
      </c>
      <c r="R285" s="188" t="n">
        <f aca="false">+O285+P285+Q285</f>
        <v>1.32</v>
      </c>
      <c r="S285" s="180"/>
      <c r="T285" s="189"/>
    </row>
    <row r="286" customFormat="false" ht="6" hidden="false" customHeight="true" outlineLevel="0" collapsed="false">
      <c r="A286" s="79"/>
      <c r="B286" s="80"/>
      <c r="C286" s="80"/>
      <c r="D286" s="81"/>
      <c r="E286" s="81"/>
      <c r="F286" s="81"/>
      <c r="G286" s="81"/>
      <c r="H286" s="81"/>
      <c r="I286" s="81"/>
      <c r="J286" s="81"/>
      <c r="K286" s="81"/>
      <c r="L286" s="81"/>
      <c r="M286" s="81"/>
      <c r="N286" s="81"/>
      <c r="O286" s="190"/>
      <c r="P286" s="190"/>
      <c r="Q286" s="190"/>
      <c r="R286" s="190"/>
      <c r="S286" s="81"/>
      <c r="T286" s="191"/>
    </row>
    <row r="287" customFormat="false" ht="12.75" hidden="false" customHeight="false" outlineLevel="0" collapsed="false">
      <c r="A287" s="72" t="s">
        <v>539</v>
      </c>
      <c r="B287" s="73"/>
      <c r="C287" s="74" t="s">
        <v>540</v>
      </c>
      <c r="D287" s="178" t="n">
        <v>0.0425</v>
      </c>
      <c r="E287" s="179" t="n">
        <v>0.0032</v>
      </c>
      <c r="F287" s="180"/>
      <c r="G287" s="180"/>
      <c r="H287" s="77"/>
      <c r="I287" s="78" t="n">
        <f aca="false">SUM(D287:H287)</f>
        <v>0.0457</v>
      </c>
      <c r="J287" s="181" t="n">
        <v>0.025</v>
      </c>
      <c r="K287" s="179"/>
      <c r="L287" s="180"/>
      <c r="M287" s="183" t="n">
        <f aca="false">+J287+K287+L287</f>
        <v>0.025</v>
      </c>
      <c r="N287" s="184" t="n">
        <v>0.01</v>
      </c>
      <c r="O287" s="185" t="n">
        <v>0.71</v>
      </c>
      <c r="P287" s="186" t="n">
        <v>0.09</v>
      </c>
      <c r="Q287" s="187" t="n">
        <v>0.52</v>
      </c>
      <c r="R287" s="188" t="n">
        <f aca="false">+O287+P287+Q287</f>
        <v>1.32</v>
      </c>
      <c r="S287" s="180"/>
      <c r="T287" s="189"/>
    </row>
    <row r="288" customFormat="false" ht="12.75" hidden="false" customHeight="false" outlineLevel="0" collapsed="false">
      <c r="A288" s="72" t="s">
        <v>541</v>
      </c>
      <c r="B288" s="73"/>
      <c r="C288" s="74" t="s">
        <v>542</v>
      </c>
      <c r="D288" s="178" t="n">
        <v>0.0425</v>
      </c>
      <c r="E288" s="179" t="n">
        <v>0.0032</v>
      </c>
      <c r="F288" s="180"/>
      <c r="G288" s="180"/>
      <c r="H288" s="77"/>
      <c r="I288" s="78" t="n">
        <f aca="false">SUM(D288:H288)</f>
        <v>0.0457</v>
      </c>
      <c r="J288" s="181" t="n">
        <v>0.025</v>
      </c>
      <c r="K288" s="179"/>
      <c r="L288" s="180"/>
      <c r="M288" s="183" t="n">
        <f aca="false">+J288+K288+L288</f>
        <v>0.025</v>
      </c>
      <c r="N288" s="184" t="n">
        <v>0.01</v>
      </c>
      <c r="O288" s="185" t="n">
        <v>0.71</v>
      </c>
      <c r="P288" s="186" t="n">
        <v>0.09</v>
      </c>
      <c r="Q288" s="187" t="n">
        <v>0.52</v>
      </c>
      <c r="R288" s="188" t="n">
        <f aca="false">+O288+P288+Q288</f>
        <v>1.32</v>
      </c>
      <c r="S288" s="180" t="n">
        <v>0.035</v>
      </c>
      <c r="T288" s="189" t="n">
        <v>0.05</v>
      </c>
    </row>
    <row r="289" customFormat="false" ht="12.75" hidden="false" customHeight="false" outlineLevel="0" collapsed="false">
      <c r="A289" s="72" t="s">
        <v>543</v>
      </c>
      <c r="B289" s="73"/>
      <c r="C289" s="74" t="s">
        <v>544</v>
      </c>
      <c r="D289" s="178" t="n">
        <v>0.0425</v>
      </c>
      <c r="E289" s="179" t="n">
        <v>0.0032</v>
      </c>
      <c r="F289" s="180"/>
      <c r="G289" s="180"/>
      <c r="H289" s="77"/>
      <c r="I289" s="78" t="n">
        <f aca="false">SUM(D289:H289)</f>
        <v>0.0457</v>
      </c>
      <c r="J289" s="181" t="n">
        <v>0.025</v>
      </c>
      <c r="K289" s="179"/>
      <c r="L289" s="180"/>
      <c r="M289" s="183" t="n">
        <f aca="false">+J289+K289+L289</f>
        <v>0.025</v>
      </c>
      <c r="N289" s="184" t="n">
        <v>0.01</v>
      </c>
      <c r="O289" s="185" t="n">
        <v>0.71</v>
      </c>
      <c r="P289" s="186" t="n">
        <v>0.09</v>
      </c>
      <c r="Q289" s="187" t="n">
        <v>0.52</v>
      </c>
      <c r="R289" s="188" t="n">
        <f aca="false">+O289+P289+Q289</f>
        <v>1.32</v>
      </c>
      <c r="S289" s="180" t="n">
        <v>0.035</v>
      </c>
      <c r="T289" s="189" t="n">
        <v>0.04</v>
      </c>
    </row>
    <row r="290" customFormat="false" ht="12.75" hidden="false" customHeight="false" outlineLevel="0" collapsed="false">
      <c r="A290" s="72" t="s">
        <v>545</v>
      </c>
      <c r="B290" s="73"/>
      <c r="C290" s="74" t="s">
        <v>546</v>
      </c>
      <c r="D290" s="178" t="n">
        <v>0.0425</v>
      </c>
      <c r="E290" s="179" t="n">
        <v>0.0032</v>
      </c>
      <c r="F290" s="180" t="n">
        <v>0.01</v>
      </c>
      <c r="G290" s="197"/>
      <c r="H290" s="77"/>
      <c r="I290" s="78" t="n">
        <f aca="false">SUM(D290:H290)</f>
        <v>0.0557</v>
      </c>
      <c r="J290" s="181" t="n">
        <v>0.025</v>
      </c>
      <c r="K290" s="179"/>
      <c r="L290" s="180"/>
      <c r="M290" s="183" t="n">
        <f aca="false">+J290+K290+L290</f>
        <v>0.025</v>
      </c>
      <c r="N290" s="184" t="n">
        <v>0.01</v>
      </c>
      <c r="O290" s="185" t="n">
        <v>0.71</v>
      </c>
      <c r="P290" s="186" t="n">
        <v>0.09</v>
      </c>
      <c r="Q290" s="187" t="n">
        <v>0.52</v>
      </c>
      <c r="R290" s="188" t="n">
        <f aca="false">+O290+P290+Q290</f>
        <v>1.32</v>
      </c>
      <c r="S290" s="180" t="n">
        <v>0.035</v>
      </c>
      <c r="T290" s="189" t="n">
        <v>0.06</v>
      </c>
    </row>
    <row r="291" customFormat="false" ht="12.75" hidden="false" customHeight="false" outlineLevel="0" collapsed="false">
      <c r="A291" s="72" t="s">
        <v>547</v>
      </c>
      <c r="B291" s="73"/>
      <c r="C291" s="74" t="s">
        <v>548</v>
      </c>
      <c r="D291" s="178" t="n">
        <v>0.0425</v>
      </c>
      <c r="E291" s="179" t="n">
        <v>0.0032</v>
      </c>
      <c r="F291" s="180"/>
      <c r="G291" s="180"/>
      <c r="H291" s="77"/>
      <c r="I291" s="78" t="n">
        <f aca="false">SUM(D291:H291)</f>
        <v>0.0457</v>
      </c>
      <c r="J291" s="181" t="n">
        <v>0.025</v>
      </c>
      <c r="K291" s="179"/>
      <c r="L291" s="180"/>
      <c r="M291" s="183" t="n">
        <f aca="false">+J291+K291+L291</f>
        <v>0.025</v>
      </c>
      <c r="N291" s="184" t="n">
        <v>0.01</v>
      </c>
      <c r="O291" s="185" t="n">
        <v>0.71</v>
      </c>
      <c r="P291" s="186" t="n">
        <v>0.09</v>
      </c>
      <c r="Q291" s="187" t="n">
        <v>0.52</v>
      </c>
      <c r="R291" s="188" t="n">
        <f aca="false">+O291+P291+Q291</f>
        <v>1.32</v>
      </c>
      <c r="S291" s="180" t="n">
        <v>0.035</v>
      </c>
      <c r="T291" s="189"/>
    </row>
    <row r="292" customFormat="false" ht="12.75" hidden="false" customHeight="false" outlineLevel="0" collapsed="false">
      <c r="A292" s="72" t="s">
        <v>549</v>
      </c>
      <c r="B292" s="73"/>
      <c r="C292" s="74" t="s">
        <v>550</v>
      </c>
      <c r="D292" s="178" t="n">
        <v>0.0425</v>
      </c>
      <c r="E292" s="179" t="n">
        <v>0.0032</v>
      </c>
      <c r="F292" s="180"/>
      <c r="G292" s="180"/>
      <c r="H292" s="77"/>
      <c r="I292" s="78" t="n">
        <f aca="false">SUM(D292:H292)</f>
        <v>0.0457</v>
      </c>
      <c r="J292" s="181" t="n">
        <v>0.025</v>
      </c>
      <c r="K292" s="179"/>
      <c r="L292" s="180"/>
      <c r="M292" s="183" t="n">
        <f aca="false">+J292+K292+L292</f>
        <v>0.025</v>
      </c>
      <c r="N292" s="184" t="n">
        <v>0.01</v>
      </c>
      <c r="O292" s="185" t="n">
        <v>0.71</v>
      </c>
      <c r="P292" s="186" t="n">
        <v>0.09</v>
      </c>
      <c r="Q292" s="187" t="n">
        <v>0.52</v>
      </c>
      <c r="R292" s="188" t="n">
        <f aca="false">+O292+P292+Q292</f>
        <v>1.32</v>
      </c>
      <c r="S292" s="180"/>
      <c r="T292" s="189"/>
    </row>
    <row r="293" customFormat="false" ht="12.75" hidden="false" customHeight="false" outlineLevel="0" collapsed="false">
      <c r="A293" s="72" t="s">
        <v>551</v>
      </c>
      <c r="B293" s="73"/>
      <c r="C293" s="74" t="s">
        <v>552</v>
      </c>
      <c r="D293" s="178" t="n">
        <v>0.0425</v>
      </c>
      <c r="E293" s="179" t="n">
        <v>0.0032</v>
      </c>
      <c r="F293" s="180" t="n">
        <v>0.01</v>
      </c>
      <c r="G293" s="180"/>
      <c r="H293" s="77"/>
      <c r="I293" s="78" t="n">
        <f aca="false">SUM(D293:H293)</f>
        <v>0.0557</v>
      </c>
      <c r="J293" s="181" t="n">
        <v>0.025</v>
      </c>
      <c r="K293" s="179"/>
      <c r="L293" s="180"/>
      <c r="M293" s="183" t="n">
        <f aca="false">+J293+K293+L293</f>
        <v>0.025</v>
      </c>
      <c r="N293" s="184" t="n">
        <v>0.01</v>
      </c>
      <c r="O293" s="185" t="n">
        <v>0.71</v>
      </c>
      <c r="P293" s="186" t="n">
        <v>0.09</v>
      </c>
      <c r="Q293" s="187" t="n">
        <v>0.52</v>
      </c>
      <c r="R293" s="188" t="n">
        <f aca="false">+O293+P293+Q293</f>
        <v>1.32</v>
      </c>
      <c r="S293" s="180" t="n">
        <v>0.035</v>
      </c>
      <c r="T293" s="189" t="n">
        <v>0.06</v>
      </c>
    </row>
    <row r="294" customFormat="false" ht="12.75" hidden="false" customHeight="false" outlineLevel="0" collapsed="false">
      <c r="A294" s="72" t="s">
        <v>553</v>
      </c>
      <c r="B294" s="73"/>
      <c r="C294" s="74" t="s">
        <v>554</v>
      </c>
      <c r="D294" s="178" t="n">
        <v>0.0425</v>
      </c>
      <c r="E294" s="179" t="n">
        <v>0.0032</v>
      </c>
      <c r="F294" s="180" t="n">
        <v>0.01</v>
      </c>
      <c r="G294" s="180"/>
      <c r="H294" s="77"/>
      <c r="I294" s="78" t="n">
        <f aca="false">SUM(D294:H294)</f>
        <v>0.0557</v>
      </c>
      <c r="J294" s="181" t="n">
        <v>0.025</v>
      </c>
      <c r="K294" s="179"/>
      <c r="L294" s="180"/>
      <c r="M294" s="183" t="n">
        <f aca="false">+J294+K294+L294</f>
        <v>0.025</v>
      </c>
      <c r="N294" s="184" t="n">
        <v>0.01</v>
      </c>
      <c r="O294" s="185" t="n">
        <v>0.71</v>
      </c>
      <c r="P294" s="186" t="n">
        <v>0.09</v>
      </c>
      <c r="Q294" s="187" t="n">
        <v>0.52</v>
      </c>
      <c r="R294" s="188" t="n">
        <f aca="false">+O294+P294+Q294</f>
        <v>1.32</v>
      </c>
      <c r="S294" s="180" t="n">
        <v>0.035</v>
      </c>
      <c r="T294" s="189" t="n">
        <v>0.06</v>
      </c>
    </row>
    <row r="295" customFormat="false" ht="12.75" hidden="false" customHeight="false" outlineLevel="0" collapsed="false">
      <c r="A295" s="72" t="s">
        <v>555</v>
      </c>
      <c r="B295" s="73"/>
      <c r="C295" s="74" t="s">
        <v>556</v>
      </c>
      <c r="D295" s="178" t="n">
        <v>0.0425</v>
      </c>
      <c r="E295" s="179" t="n">
        <v>0.0032</v>
      </c>
      <c r="F295" s="180"/>
      <c r="G295" s="180"/>
      <c r="H295" s="77"/>
      <c r="I295" s="78" t="n">
        <f aca="false">SUM(D295:H295)</f>
        <v>0.0457</v>
      </c>
      <c r="J295" s="181" t="n">
        <v>0.025</v>
      </c>
      <c r="K295" s="179"/>
      <c r="L295" s="180"/>
      <c r="M295" s="183" t="n">
        <f aca="false">+J295+K295+L295</f>
        <v>0.025</v>
      </c>
      <c r="N295" s="184" t="n">
        <v>0.01</v>
      </c>
      <c r="O295" s="185" t="n">
        <v>0.71</v>
      </c>
      <c r="P295" s="186" t="n">
        <v>0.09</v>
      </c>
      <c r="Q295" s="187" t="n">
        <v>0.52</v>
      </c>
      <c r="R295" s="188" t="n">
        <f aca="false">+O295+P295+Q295</f>
        <v>1.32</v>
      </c>
      <c r="S295" s="180"/>
      <c r="T295" s="189"/>
    </row>
    <row r="296" customFormat="false" ht="12.75" hidden="false" customHeight="false" outlineLevel="0" collapsed="false">
      <c r="A296" s="72" t="s">
        <v>557</v>
      </c>
      <c r="B296" s="73"/>
      <c r="C296" s="74" t="s">
        <v>558</v>
      </c>
      <c r="D296" s="178" t="n">
        <v>0.0425</v>
      </c>
      <c r="E296" s="179" t="n">
        <v>0.0032</v>
      </c>
      <c r="F296" s="180"/>
      <c r="G296" s="180"/>
      <c r="H296" s="77"/>
      <c r="I296" s="78" t="n">
        <f aca="false">SUM(D296:H296)</f>
        <v>0.0457</v>
      </c>
      <c r="J296" s="181" t="n">
        <v>0.025</v>
      </c>
      <c r="K296" s="179"/>
      <c r="L296" s="180"/>
      <c r="M296" s="183" t="n">
        <f aca="false">+J296+K296+L296</f>
        <v>0.025</v>
      </c>
      <c r="N296" s="184" t="n">
        <v>0.01</v>
      </c>
      <c r="O296" s="185" t="n">
        <v>0.71</v>
      </c>
      <c r="P296" s="186" t="n">
        <v>0.09</v>
      </c>
      <c r="Q296" s="187" t="n">
        <v>0.52</v>
      </c>
      <c r="R296" s="188" t="n">
        <f aca="false">+O296+P296+Q296</f>
        <v>1.32</v>
      </c>
      <c r="S296" s="180" t="n">
        <v>0.035</v>
      </c>
      <c r="T296" s="189" t="n">
        <v>0.06</v>
      </c>
    </row>
    <row r="297" customFormat="false" ht="6" hidden="false" customHeight="true" outlineLevel="0" collapsed="false">
      <c r="A297" s="79"/>
      <c r="B297" s="80"/>
      <c r="C297" s="80"/>
      <c r="D297" s="81"/>
      <c r="E297" s="81"/>
      <c r="F297" s="81"/>
      <c r="G297" s="81"/>
      <c r="H297" s="81"/>
      <c r="I297" s="81"/>
      <c r="J297" s="81"/>
      <c r="K297" s="81"/>
      <c r="L297" s="81"/>
      <c r="M297" s="81"/>
      <c r="N297" s="81"/>
      <c r="O297" s="190"/>
      <c r="P297" s="190"/>
      <c r="Q297" s="190"/>
      <c r="R297" s="190"/>
      <c r="S297" s="81"/>
      <c r="T297" s="191"/>
    </row>
    <row r="298" customFormat="false" ht="12.75" hidden="false" customHeight="false" outlineLevel="0" collapsed="false">
      <c r="A298" s="72" t="s">
        <v>559</v>
      </c>
      <c r="B298" s="73"/>
      <c r="C298" s="74" t="s">
        <v>560</v>
      </c>
      <c r="D298" s="192" t="n">
        <v>0.0425</v>
      </c>
      <c r="E298" s="193" t="n">
        <v>0.0032</v>
      </c>
      <c r="F298" s="180"/>
      <c r="G298" s="180"/>
      <c r="H298" s="77"/>
      <c r="I298" s="78" t="n">
        <f aca="false">SUM(D298:H298)</f>
        <v>0.0457</v>
      </c>
      <c r="J298" s="194" t="n">
        <v>0.025</v>
      </c>
      <c r="K298" s="179" t="n">
        <v>0.03</v>
      </c>
      <c r="L298" s="180" t="n">
        <v>0.04</v>
      </c>
      <c r="M298" s="183" t="n">
        <f aca="false">+J298+K298+L298</f>
        <v>0.095</v>
      </c>
      <c r="N298" s="184" t="n">
        <v>0.01</v>
      </c>
      <c r="O298" s="185" t="n">
        <v>0.71</v>
      </c>
      <c r="P298" s="186" t="n">
        <v>0.09</v>
      </c>
      <c r="Q298" s="187" t="n">
        <v>0.52</v>
      </c>
      <c r="R298" s="188" t="n">
        <f aca="false">+O298+P298+Q298</f>
        <v>1.32</v>
      </c>
      <c r="S298" s="180"/>
      <c r="T298" s="189"/>
    </row>
    <row r="299" customFormat="false" ht="12.75" hidden="false" customHeight="false" outlineLevel="0" collapsed="false">
      <c r="A299" s="72" t="s">
        <v>561</v>
      </c>
      <c r="B299" s="73"/>
      <c r="C299" s="74" t="s">
        <v>562</v>
      </c>
      <c r="D299" s="192" t="n">
        <v>0.0425</v>
      </c>
      <c r="E299" s="193" t="n">
        <v>0.0032</v>
      </c>
      <c r="F299" s="180" t="n">
        <v>0.01</v>
      </c>
      <c r="G299" s="180"/>
      <c r="H299" s="77"/>
      <c r="I299" s="78" t="n">
        <f aca="false">SUM(D299:H299)</f>
        <v>0.0557</v>
      </c>
      <c r="J299" s="194" t="n">
        <v>0.025</v>
      </c>
      <c r="K299" s="179" t="n">
        <v>0.03</v>
      </c>
      <c r="L299" s="180" t="n">
        <v>0.04</v>
      </c>
      <c r="M299" s="183" t="n">
        <f aca="false">+J299+K299+L299</f>
        <v>0.095</v>
      </c>
      <c r="N299" s="184" t="n">
        <v>0.01</v>
      </c>
      <c r="O299" s="185" t="n">
        <v>0.71</v>
      </c>
      <c r="P299" s="186" t="n">
        <v>0.09</v>
      </c>
      <c r="Q299" s="187" t="n">
        <v>0.52</v>
      </c>
      <c r="R299" s="188" t="n">
        <f aca="false">+O299+P299+Q299</f>
        <v>1.32</v>
      </c>
      <c r="S299" s="180" t="n">
        <v>0.035</v>
      </c>
      <c r="T299" s="189" t="n">
        <v>0.06</v>
      </c>
    </row>
    <row r="300" customFormat="false" ht="12.75" hidden="false" customHeight="false" outlineLevel="0" collapsed="false">
      <c r="A300" s="72" t="s">
        <v>563</v>
      </c>
      <c r="B300" s="73"/>
      <c r="C300" s="74" t="s">
        <v>564</v>
      </c>
      <c r="D300" s="192" t="n">
        <v>0.0425</v>
      </c>
      <c r="E300" s="193" t="n">
        <v>0.0032</v>
      </c>
      <c r="F300" s="180"/>
      <c r="G300" s="180"/>
      <c r="H300" s="77"/>
      <c r="I300" s="78" t="n">
        <f aca="false">SUM(D300:H300)</f>
        <v>0.0457</v>
      </c>
      <c r="J300" s="194" t="n">
        <v>0.025</v>
      </c>
      <c r="K300" s="179" t="n">
        <v>0.03</v>
      </c>
      <c r="L300" s="180" t="n">
        <v>0.04</v>
      </c>
      <c r="M300" s="183" t="n">
        <f aca="false">+J300+K300+L300</f>
        <v>0.095</v>
      </c>
      <c r="N300" s="184" t="n">
        <v>0.01</v>
      </c>
      <c r="O300" s="185" t="n">
        <v>0.71</v>
      </c>
      <c r="P300" s="186" t="n">
        <v>0.09</v>
      </c>
      <c r="Q300" s="187" t="n">
        <v>0.52</v>
      </c>
      <c r="R300" s="188" t="n">
        <f aca="false">+O300+P300+Q300</f>
        <v>1.32</v>
      </c>
      <c r="S300" s="180" t="n">
        <v>0.035</v>
      </c>
      <c r="T300" s="189" t="n">
        <v>0.06</v>
      </c>
    </row>
    <row r="301" customFormat="false" ht="12.75" hidden="false" customHeight="false" outlineLevel="0" collapsed="false">
      <c r="A301" s="72" t="s">
        <v>565</v>
      </c>
      <c r="B301" s="73"/>
      <c r="C301" s="74" t="s">
        <v>566</v>
      </c>
      <c r="D301" s="192" t="n">
        <v>0.0425</v>
      </c>
      <c r="E301" s="193" t="n">
        <v>0.0032</v>
      </c>
      <c r="F301" s="180" t="n">
        <v>0.01</v>
      </c>
      <c r="G301" s="180"/>
      <c r="H301" s="77"/>
      <c r="I301" s="78" t="n">
        <f aca="false">SUM(D301:H301)</f>
        <v>0.0557</v>
      </c>
      <c r="J301" s="194" t="n">
        <v>0.025</v>
      </c>
      <c r="K301" s="179" t="n">
        <v>0.03</v>
      </c>
      <c r="L301" s="180" t="n">
        <v>0.04</v>
      </c>
      <c r="M301" s="183" t="n">
        <f aca="false">+J301+K301+L301</f>
        <v>0.095</v>
      </c>
      <c r="N301" s="184" t="n">
        <v>0.01</v>
      </c>
      <c r="O301" s="185" t="n">
        <v>0.71</v>
      </c>
      <c r="P301" s="186" t="n">
        <v>0.09</v>
      </c>
      <c r="Q301" s="187" t="n">
        <v>0.52</v>
      </c>
      <c r="R301" s="188" t="n">
        <f aca="false">+O301+P301+Q301</f>
        <v>1.32</v>
      </c>
      <c r="S301" s="180" t="n">
        <v>0.035</v>
      </c>
      <c r="T301" s="189" t="n">
        <v>0.06</v>
      </c>
    </row>
    <row r="302" customFormat="false" ht="12.75" hidden="false" customHeight="false" outlineLevel="0" collapsed="false">
      <c r="A302" s="72" t="s">
        <v>567</v>
      </c>
      <c r="B302" s="73"/>
      <c r="C302" s="74" t="s">
        <v>568</v>
      </c>
      <c r="D302" s="192" t="n">
        <v>0.0425</v>
      </c>
      <c r="E302" s="193" t="n">
        <v>0.0032</v>
      </c>
      <c r="F302" s="180" t="n">
        <v>0.01</v>
      </c>
      <c r="G302" s="197"/>
      <c r="H302" s="77"/>
      <c r="I302" s="78" t="n">
        <f aca="false">SUM(D302:H302)</f>
        <v>0.0557</v>
      </c>
      <c r="J302" s="194" t="n">
        <v>0.025</v>
      </c>
      <c r="K302" s="179" t="n">
        <v>0.03</v>
      </c>
      <c r="L302" s="180" t="n">
        <v>0.04</v>
      </c>
      <c r="M302" s="183" t="n">
        <f aca="false">+J302+K302+L302</f>
        <v>0.095</v>
      </c>
      <c r="N302" s="184" t="n">
        <v>0.01</v>
      </c>
      <c r="O302" s="185" t="n">
        <v>0.71</v>
      </c>
      <c r="P302" s="186" t="n">
        <v>0.09</v>
      </c>
      <c r="Q302" s="187" t="n">
        <v>0.52</v>
      </c>
      <c r="R302" s="188" t="n">
        <f aca="false">+O302+P302+Q302</f>
        <v>1.32</v>
      </c>
      <c r="S302" s="180" t="n">
        <v>0.035</v>
      </c>
      <c r="T302" s="189" t="n">
        <v>0.045</v>
      </c>
    </row>
    <row r="303" customFormat="false" ht="12.75" hidden="false" customHeight="false" outlineLevel="0" collapsed="false">
      <c r="A303" s="72" t="s">
        <v>569</v>
      </c>
      <c r="B303" s="73"/>
      <c r="C303" s="74" t="s">
        <v>570</v>
      </c>
      <c r="D303" s="192" t="n">
        <v>0.0425</v>
      </c>
      <c r="E303" s="193" t="n">
        <v>0.0032</v>
      </c>
      <c r="F303" s="180" t="n">
        <v>0.01</v>
      </c>
      <c r="G303" s="180"/>
      <c r="H303" s="77"/>
      <c r="I303" s="78" t="n">
        <f aca="false">SUM(D303:H303)</f>
        <v>0.0557</v>
      </c>
      <c r="J303" s="194" t="n">
        <v>0.025</v>
      </c>
      <c r="K303" s="179" t="n">
        <v>0.03</v>
      </c>
      <c r="L303" s="180" t="n">
        <v>0.04</v>
      </c>
      <c r="M303" s="183" t="n">
        <f aca="false">+J303+K303+L303</f>
        <v>0.095</v>
      </c>
      <c r="N303" s="184" t="n">
        <v>0.01</v>
      </c>
      <c r="O303" s="185" t="n">
        <v>0.71</v>
      </c>
      <c r="P303" s="186" t="n">
        <v>0.09</v>
      </c>
      <c r="Q303" s="187" t="n">
        <v>0.52</v>
      </c>
      <c r="R303" s="188" t="n">
        <f aca="false">+O303+P303+Q303</f>
        <v>1.32</v>
      </c>
      <c r="S303" s="180" t="n">
        <v>0.035</v>
      </c>
      <c r="T303" s="189" t="n">
        <v>0.06</v>
      </c>
    </row>
    <row r="304" customFormat="false" ht="12.75" hidden="false" customHeight="false" outlineLevel="0" collapsed="false">
      <c r="A304" s="72" t="s">
        <v>571</v>
      </c>
      <c r="B304" s="73"/>
      <c r="C304" s="74" t="s">
        <v>572</v>
      </c>
      <c r="D304" s="192" t="n">
        <v>0.0425</v>
      </c>
      <c r="E304" s="193" t="n">
        <v>0.0032</v>
      </c>
      <c r="F304" s="180"/>
      <c r="G304" s="180"/>
      <c r="H304" s="77"/>
      <c r="I304" s="78" t="n">
        <f aca="false">SUM(D304:H304)</f>
        <v>0.0457</v>
      </c>
      <c r="J304" s="194" t="n">
        <v>0.025</v>
      </c>
      <c r="K304" s="179" t="n">
        <v>0.03</v>
      </c>
      <c r="L304" s="180" t="n">
        <v>0.04</v>
      </c>
      <c r="M304" s="183" t="n">
        <f aca="false">+J304+K304+L304</f>
        <v>0.095</v>
      </c>
      <c r="N304" s="184" t="n">
        <v>0.01</v>
      </c>
      <c r="O304" s="185" t="n">
        <v>0.71</v>
      </c>
      <c r="P304" s="186" t="n">
        <v>0.09</v>
      </c>
      <c r="Q304" s="187" t="n">
        <v>0.52</v>
      </c>
      <c r="R304" s="188" t="n">
        <f aca="false">+O304+P304+Q304</f>
        <v>1.32</v>
      </c>
      <c r="S304" s="180" t="n">
        <v>0.035</v>
      </c>
      <c r="T304" s="189" t="n">
        <v>0.06</v>
      </c>
    </row>
    <row r="305" customFormat="false" ht="12.75" hidden="false" customHeight="false" outlineLevel="0" collapsed="false">
      <c r="A305" s="72" t="s">
        <v>573</v>
      </c>
      <c r="B305" s="73"/>
      <c r="C305" s="74" t="s">
        <v>574</v>
      </c>
      <c r="D305" s="192" t="n">
        <v>0.0425</v>
      </c>
      <c r="E305" s="193" t="n">
        <v>0.0032</v>
      </c>
      <c r="F305" s="180"/>
      <c r="G305" s="180"/>
      <c r="H305" s="77"/>
      <c r="I305" s="78" t="n">
        <f aca="false">SUM(D305:H305)</f>
        <v>0.0457</v>
      </c>
      <c r="J305" s="194" t="n">
        <v>0.025</v>
      </c>
      <c r="K305" s="179" t="n">
        <v>0.03</v>
      </c>
      <c r="L305" s="180" t="n">
        <v>0.04</v>
      </c>
      <c r="M305" s="183" t="n">
        <f aca="false">+J305+K305+L305</f>
        <v>0.095</v>
      </c>
      <c r="N305" s="184" t="n">
        <v>0.01</v>
      </c>
      <c r="O305" s="185" t="n">
        <v>0.71</v>
      </c>
      <c r="P305" s="186" t="n">
        <v>0.09</v>
      </c>
      <c r="Q305" s="187" t="n">
        <v>0.52</v>
      </c>
      <c r="R305" s="188" t="n">
        <f aca="false">+O305+P305+Q305</f>
        <v>1.32</v>
      </c>
      <c r="S305" s="180"/>
      <c r="T305" s="189" t="n">
        <v>0.06</v>
      </c>
    </row>
    <row r="306" customFormat="false" ht="12.75" hidden="false" customHeight="false" outlineLevel="0" collapsed="false">
      <c r="A306" s="72" t="s">
        <v>575</v>
      </c>
      <c r="B306" s="73"/>
      <c r="C306" s="74" t="s">
        <v>576</v>
      </c>
      <c r="D306" s="192" t="n">
        <v>0.0425</v>
      </c>
      <c r="E306" s="193" t="n">
        <v>0.0032</v>
      </c>
      <c r="F306" s="180" t="n">
        <v>0.01</v>
      </c>
      <c r="G306" s="180"/>
      <c r="H306" s="77"/>
      <c r="I306" s="78" t="n">
        <f aca="false">SUM(D306:H306)</f>
        <v>0.0557</v>
      </c>
      <c r="J306" s="194" t="n">
        <v>0.025</v>
      </c>
      <c r="K306" s="179" t="n">
        <v>0.03</v>
      </c>
      <c r="L306" s="180" t="n">
        <v>0.04</v>
      </c>
      <c r="M306" s="183" t="n">
        <f aca="false">+J306+K306+L306</f>
        <v>0.095</v>
      </c>
      <c r="N306" s="184" t="n">
        <v>0.01</v>
      </c>
      <c r="O306" s="185" t="n">
        <v>0.71</v>
      </c>
      <c r="P306" s="186" t="n">
        <v>0.09</v>
      </c>
      <c r="Q306" s="187" t="n">
        <v>0.52</v>
      </c>
      <c r="R306" s="188" t="n">
        <f aca="false">+O306+P306+Q306</f>
        <v>1.32</v>
      </c>
      <c r="S306" s="180"/>
      <c r="T306" s="189"/>
    </row>
    <row r="307" customFormat="false" ht="12.75" hidden="false" customHeight="false" outlineLevel="0" collapsed="false">
      <c r="A307" s="72" t="s">
        <v>577</v>
      </c>
      <c r="B307" s="73"/>
      <c r="C307" s="74" t="s">
        <v>578</v>
      </c>
      <c r="D307" s="192" t="n">
        <v>0.0425</v>
      </c>
      <c r="E307" s="193" t="n">
        <v>0.0032</v>
      </c>
      <c r="F307" s="180" t="n">
        <v>0.01</v>
      </c>
      <c r="G307" s="180"/>
      <c r="H307" s="77"/>
      <c r="I307" s="78" t="n">
        <f aca="false">SUM(D307:H307)</f>
        <v>0.0557</v>
      </c>
      <c r="J307" s="194" t="n">
        <v>0.025</v>
      </c>
      <c r="K307" s="179" t="n">
        <v>0.03</v>
      </c>
      <c r="L307" s="180" t="n">
        <v>0.04</v>
      </c>
      <c r="M307" s="183" t="n">
        <f aca="false">+J307+K307+L307</f>
        <v>0.095</v>
      </c>
      <c r="N307" s="184" t="n">
        <v>0.01</v>
      </c>
      <c r="O307" s="185" t="n">
        <v>0.71</v>
      </c>
      <c r="P307" s="186" t="n">
        <v>0.09</v>
      </c>
      <c r="Q307" s="187" t="n">
        <v>0.52</v>
      </c>
      <c r="R307" s="188" t="n">
        <f aca="false">+O307+P307+Q307</f>
        <v>1.32</v>
      </c>
      <c r="S307" s="180" t="n">
        <v>0.035</v>
      </c>
      <c r="T307" s="189" t="n">
        <v>0.06</v>
      </c>
    </row>
    <row r="308" customFormat="false" ht="12.75" hidden="false" customHeight="false" outlineLevel="0" collapsed="false">
      <c r="A308" s="72" t="s">
        <v>579</v>
      </c>
      <c r="B308" s="73"/>
      <c r="C308" s="74" t="s">
        <v>580</v>
      </c>
      <c r="D308" s="192" t="n">
        <v>0.0425</v>
      </c>
      <c r="E308" s="193" t="n">
        <v>0.0032</v>
      </c>
      <c r="F308" s="180" t="n">
        <v>0.01</v>
      </c>
      <c r="G308" s="180"/>
      <c r="H308" s="77"/>
      <c r="I308" s="78" t="n">
        <f aca="false">SUM(D308:H308)</f>
        <v>0.0557</v>
      </c>
      <c r="J308" s="194" t="n">
        <v>0.025</v>
      </c>
      <c r="K308" s="179" t="n">
        <v>0.03</v>
      </c>
      <c r="L308" s="180" t="n">
        <v>0.04</v>
      </c>
      <c r="M308" s="183" t="n">
        <f aca="false">+J308+K308+L308</f>
        <v>0.095</v>
      </c>
      <c r="N308" s="184" t="n">
        <v>0.01</v>
      </c>
      <c r="O308" s="185" t="n">
        <v>0.71</v>
      </c>
      <c r="P308" s="186" t="n">
        <v>0.09</v>
      </c>
      <c r="Q308" s="187" t="n">
        <v>0.52</v>
      </c>
      <c r="R308" s="188" t="n">
        <f aca="false">+O308+P308+Q308</f>
        <v>1.32</v>
      </c>
      <c r="S308" s="180" t="n">
        <v>0.035</v>
      </c>
      <c r="T308" s="189" t="n">
        <v>0.06</v>
      </c>
    </row>
    <row r="309" customFormat="false" ht="12.75" hidden="false" customHeight="false" outlineLevel="0" collapsed="false">
      <c r="A309" s="72" t="s">
        <v>581</v>
      </c>
      <c r="B309" s="73"/>
      <c r="C309" s="74" t="s">
        <v>582</v>
      </c>
      <c r="D309" s="192" t="n">
        <v>0.0425</v>
      </c>
      <c r="E309" s="193" t="n">
        <v>0.0032</v>
      </c>
      <c r="F309" s="180" t="n">
        <v>0.01</v>
      </c>
      <c r="G309" s="180"/>
      <c r="H309" s="77"/>
      <c r="I309" s="78" t="n">
        <f aca="false">SUM(D309:H309)</f>
        <v>0.0557</v>
      </c>
      <c r="J309" s="194" t="n">
        <v>0.025</v>
      </c>
      <c r="K309" s="179" t="n">
        <v>0.03</v>
      </c>
      <c r="L309" s="180" t="n">
        <v>0.04</v>
      </c>
      <c r="M309" s="183" t="n">
        <f aca="false">+J309+K309+L309</f>
        <v>0.095</v>
      </c>
      <c r="N309" s="184" t="n">
        <v>0.01</v>
      </c>
      <c r="O309" s="185" t="n">
        <v>0.71</v>
      </c>
      <c r="P309" s="186" t="n">
        <v>0.09</v>
      </c>
      <c r="Q309" s="187" t="n">
        <v>0.52</v>
      </c>
      <c r="R309" s="188" t="n">
        <f aca="false">+O309+P309+Q309</f>
        <v>1.32</v>
      </c>
      <c r="S309" s="180" t="n">
        <v>0.035</v>
      </c>
      <c r="T309" s="189" t="n">
        <v>0.06</v>
      </c>
    </row>
    <row r="310" customFormat="false" ht="12.75" hidden="false" customHeight="false" outlineLevel="0" collapsed="false">
      <c r="A310" s="72" t="s">
        <v>583</v>
      </c>
      <c r="B310" s="73"/>
      <c r="C310" s="74" t="s">
        <v>584</v>
      </c>
      <c r="D310" s="192" t="n">
        <v>0.0425</v>
      </c>
      <c r="E310" s="193" t="n">
        <v>0.0032</v>
      </c>
      <c r="F310" s="180" t="n">
        <v>0.01</v>
      </c>
      <c r="G310" s="180"/>
      <c r="H310" s="77"/>
      <c r="I310" s="78" t="n">
        <f aca="false">SUM(D310:H310)</f>
        <v>0.0557</v>
      </c>
      <c r="J310" s="194" t="n">
        <v>0.025</v>
      </c>
      <c r="K310" s="179" t="n">
        <v>0.03</v>
      </c>
      <c r="L310" s="180" t="n">
        <v>0.04</v>
      </c>
      <c r="M310" s="183" t="n">
        <f aca="false">+J310+K310+L310</f>
        <v>0.095</v>
      </c>
      <c r="N310" s="184" t="n">
        <v>0.01</v>
      </c>
      <c r="O310" s="185" t="n">
        <v>0.71</v>
      </c>
      <c r="P310" s="186" t="n">
        <v>0.09</v>
      </c>
      <c r="Q310" s="187" t="n">
        <v>0.52</v>
      </c>
      <c r="R310" s="188" t="n">
        <f aca="false">+O310+P310+Q310</f>
        <v>1.32</v>
      </c>
      <c r="S310" s="180" t="n">
        <v>0.035</v>
      </c>
      <c r="T310" s="189" t="n">
        <v>0.06</v>
      </c>
    </row>
    <row r="311" customFormat="false" ht="12.75" hidden="false" customHeight="false" outlineLevel="0" collapsed="false">
      <c r="A311" s="72" t="s">
        <v>585</v>
      </c>
      <c r="B311" s="73"/>
      <c r="C311" s="74" t="s">
        <v>586</v>
      </c>
      <c r="D311" s="192" t="n">
        <v>0.0425</v>
      </c>
      <c r="E311" s="193" t="n">
        <v>0.0032</v>
      </c>
      <c r="F311" s="180" t="n">
        <v>0.01</v>
      </c>
      <c r="G311" s="180"/>
      <c r="H311" s="77"/>
      <c r="I311" s="78" t="n">
        <f aca="false">SUM(D311:H311)</f>
        <v>0.0557</v>
      </c>
      <c r="J311" s="194" t="n">
        <v>0.025</v>
      </c>
      <c r="K311" s="179" t="n">
        <v>0.03</v>
      </c>
      <c r="L311" s="180" t="n">
        <v>0.04</v>
      </c>
      <c r="M311" s="183" t="n">
        <f aca="false">+J311+K311+L311</f>
        <v>0.095</v>
      </c>
      <c r="N311" s="184" t="n">
        <v>0.01</v>
      </c>
      <c r="O311" s="185" t="n">
        <v>0.71</v>
      </c>
      <c r="P311" s="186" t="n">
        <v>0.09</v>
      </c>
      <c r="Q311" s="187" t="n">
        <v>0.52</v>
      </c>
      <c r="R311" s="188" t="n">
        <f aca="false">+O311+P311+Q311</f>
        <v>1.32</v>
      </c>
      <c r="S311" s="180"/>
      <c r="T311" s="189" t="n">
        <v>0.05</v>
      </c>
    </row>
    <row r="312" customFormat="false" ht="12.75" hidden="false" customHeight="false" outlineLevel="0" collapsed="false">
      <c r="A312" s="72" t="s">
        <v>587</v>
      </c>
      <c r="B312" s="73"/>
      <c r="C312" s="74" t="s">
        <v>588</v>
      </c>
      <c r="D312" s="192" t="n">
        <v>0.0425</v>
      </c>
      <c r="E312" s="193" t="n">
        <v>0.0032</v>
      </c>
      <c r="F312" s="180" t="n">
        <v>0.01</v>
      </c>
      <c r="G312" s="180"/>
      <c r="H312" s="77"/>
      <c r="I312" s="78" t="n">
        <f aca="false">SUM(D312:H312)</f>
        <v>0.0557</v>
      </c>
      <c r="J312" s="194" t="n">
        <v>0.025</v>
      </c>
      <c r="K312" s="179" t="n">
        <v>0.03</v>
      </c>
      <c r="L312" s="180" t="n">
        <v>0.04</v>
      </c>
      <c r="M312" s="183" t="n">
        <f aca="false">+J312+K312+L312</f>
        <v>0.095</v>
      </c>
      <c r="N312" s="184" t="n">
        <v>0.01</v>
      </c>
      <c r="O312" s="185" t="n">
        <v>0.71</v>
      </c>
      <c r="P312" s="186" t="n">
        <v>0.09</v>
      </c>
      <c r="Q312" s="187" t="n">
        <v>0.52</v>
      </c>
      <c r="R312" s="188" t="n">
        <f aca="false">+O312+P312+Q312</f>
        <v>1.32</v>
      </c>
      <c r="S312" s="180" t="n">
        <v>0.02</v>
      </c>
      <c r="T312" s="189" t="n">
        <v>0.06</v>
      </c>
    </row>
    <row r="313" customFormat="false" ht="12.75" hidden="false" customHeight="false" outlineLevel="0" collapsed="false">
      <c r="A313" s="72" t="s">
        <v>589</v>
      </c>
      <c r="B313" s="73"/>
      <c r="C313" s="74" t="s">
        <v>590</v>
      </c>
      <c r="D313" s="192" t="n">
        <v>0.0425</v>
      </c>
      <c r="E313" s="193" t="n">
        <v>0.0032</v>
      </c>
      <c r="F313" s="180" t="n">
        <v>0.01</v>
      </c>
      <c r="G313" s="180"/>
      <c r="H313" s="77"/>
      <c r="I313" s="78" t="n">
        <f aca="false">SUM(D313:H313)</f>
        <v>0.0557</v>
      </c>
      <c r="J313" s="194" t="n">
        <v>0.025</v>
      </c>
      <c r="K313" s="179" t="n">
        <v>0.03</v>
      </c>
      <c r="L313" s="180" t="n">
        <v>0.04</v>
      </c>
      <c r="M313" s="183" t="n">
        <f aca="false">+J313+K313+L313</f>
        <v>0.095</v>
      </c>
      <c r="N313" s="184" t="n">
        <v>0.01</v>
      </c>
      <c r="O313" s="185" t="n">
        <v>0.71</v>
      </c>
      <c r="P313" s="186" t="n">
        <v>0.09</v>
      </c>
      <c r="Q313" s="187" t="n">
        <v>0.52</v>
      </c>
      <c r="R313" s="188" t="n">
        <f aca="false">+O313+P313+Q313</f>
        <v>1.32</v>
      </c>
      <c r="S313" s="180" t="n">
        <v>0.035</v>
      </c>
      <c r="T313" s="189" t="n">
        <v>0.06</v>
      </c>
    </row>
    <row r="314" customFormat="false" ht="6" hidden="false" customHeight="true" outlineLevel="0" collapsed="false">
      <c r="A314" s="79"/>
      <c r="B314" s="80"/>
      <c r="C314" s="80"/>
      <c r="D314" s="81"/>
      <c r="E314" s="81"/>
      <c r="F314" s="81"/>
      <c r="G314" s="81"/>
      <c r="H314" s="81"/>
      <c r="I314" s="81"/>
      <c r="J314" s="81"/>
      <c r="K314" s="81"/>
      <c r="L314" s="81"/>
      <c r="M314" s="81"/>
      <c r="N314" s="81"/>
      <c r="O314" s="190"/>
      <c r="P314" s="190"/>
      <c r="Q314" s="190"/>
      <c r="R314" s="190"/>
      <c r="S314" s="81"/>
      <c r="T314" s="191"/>
    </row>
    <row r="315" customFormat="false" ht="12.75" hidden="false" customHeight="false" outlineLevel="0" collapsed="false">
      <c r="A315" s="72" t="s">
        <v>591</v>
      </c>
      <c r="B315" s="73"/>
      <c r="C315" s="74" t="s">
        <v>592</v>
      </c>
      <c r="D315" s="178" t="n">
        <v>0.0425</v>
      </c>
      <c r="E315" s="179" t="n">
        <v>0.0032</v>
      </c>
      <c r="F315" s="180"/>
      <c r="G315" s="180"/>
      <c r="H315" s="77"/>
      <c r="I315" s="78" t="n">
        <f aca="false">SUM(D315:H315)</f>
        <v>0.0457</v>
      </c>
      <c r="J315" s="181" t="n">
        <v>0.025</v>
      </c>
      <c r="K315" s="179"/>
      <c r="L315" s="180"/>
      <c r="M315" s="183" t="n">
        <f aca="false">+J315+K315+L315</f>
        <v>0.025</v>
      </c>
      <c r="N315" s="184" t="n">
        <v>0.01</v>
      </c>
      <c r="O315" s="185" t="n">
        <v>0.71</v>
      </c>
      <c r="P315" s="186" t="n">
        <v>0.09</v>
      </c>
      <c r="Q315" s="187" t="n">
        <v>0.52</v>
      </c>
      <c r="R315" s="188" t="n">
        <f aca="false">+O315+P315+Q315</f>
        <v>1.32</v>
      </c>
      <c r="S315" s="180"/>
      <c r="T315" s="189"/>
    </row>
    <row r="316" customFormat="false" ht="12.75" hidden="false" customHeight="false" outlineLevel="0" collapsed="false">
      <c r="A316" s="72" t="s">
        <v>593</v>
      </c>
      <c r="B316" s="73"/>
      <c r="C316" s="74" t="s">
        <v>594</v>
      </c>
      <c r="D316" s="178" t="n">
        <v>0.0425</v>
      </c>
      <c r="E316" s="179" t="n">
        <v>0.0032</v>
      </c>
      <c r="F316" s="180"/>
      <c r="G316" s="180"/>
      <c r="H316" s="77"/>
      <c r="I316" s="78" t="n">
        <f aca="false">SUM(D316:H316)</f>
        <v>0.0457</v>
      </c>
      <c r="J316" s="181" t="n">
        <v>0.025</v>
      </c>
      <c r="K316" s="179"/>
      <c r="L316" s="180"/>
      <c r="M316" s="183" t="n">
        <f aca="false">+J316+K316+L316</f>
        <v>0.025</v>
      </c>
      <c r="N316" s="184" t="n">
        <v>0.01</v>
      </c>
      <c r="O316" s="185" t="n">
        <v>0.71</v>
      </c>
      <c r="P316" s="186" t="n">
        <v>0.09</v>
      </c>
      <c r="Q316" s="187" t="n">
        <v>0.52</v>
      </c>
      <c r="R316" s="188" t="n">
        <f aca="false">+O316+P316+Q316</f>
        <v>1.32</v>
      </c>
      <c r="S316" s="180"/>
      <c r="T316" s="189"/>
    </row>
    <row r="317" customFormat="false" ht="12.75" hidden="false" customHeight="false" outlineLevel="0" collapsed="false">
      <c r="A317" s="72" t="s">
        <v>595</v>
      </c>
      <c r="B317" s="73"/>
      <c r="C317" s="74" t="s">
        <v>596</v>
      </c>
      <c r="D317" s="178" t="n">
        <v>0.0425</v>
      </c>
      <c r="E317" s="179" t="n">
        <v>0.0032</v>
      </c>
      <c r="F317" s="180" t="n">
        <v>0.01</v>
      </c>
      <c r="G317" s="180"/>
      <c r="H317" s="77"/>
      <c r="I317" s="78" t="n">
        <f aca="false">SUM(D317:H317)</f>
        <v>0.0557</v>
      </c>
      <c r="J317" s="181" t="n">
        <v>0.025</v>
      </c>
      <c r="K317" s="179"/>
      <c r="L317" s="180"/>
      <c r="M317" s="183" t="n">
        <f aca="false">+J317+K317+L317</f>
        <v>0.025</v>
      </c>
      <c r="N317" s="184" t="n">
        <v>0.01</v>
      </c>
      <c r="O317" s="185" t="n">
        <v>0.71</v>
      </c>
      <c r="P317" s="186" t="n">
        <v>0.09</v>
      </c>
      <c r="Q317" s="187" t="n">
        <v>0.52</v>
      </c>
      <c r="R317" s="188" t="n">
        <f aca="false">+O317+P317+Q317</f>
        <v>1.32</v>
      </c>
      <c r="S317" s="180"/>
      <c r="T317" s="189"/>
    </row>
    <row r="318" customFormat="false" ht="12.75" hidden="false" customHeight="false" outlineLevel="0" collapsed="false">
      <c r="A318" s="72" t="s">
        <v>597</v>
      </c>
      <c r="B318" s="73"/>
      <c r="C318" s="74" t="s">
        <v>598</v>
      </c>
      <c r="D318" s="178" t="n">
        <v>0.0425</v>
      </c>
      <c r="E318" s="179" t="n">
        <v>0.0032</v>
      </c>
      <c r="F318" s="180"/>
      <c r="G318" s="180"/>
      <c r="H318" s="77"/>
      <c r="I318" s="78" t="n">
        <f aca="false">SUM(D318:H318)</f>
        <v>0.0457</v>
      </c>
      <c r="J318" s="181" t="n">
        <v>0.025</v>
      </c>
      <c r="K318" s="179"/>
      <c r="L318" s="180"/>
      <c r="M318" s="183" t="n">
        <f aca="false">+J318+K318+L318</f>
        <v>0.025</v>
      </c>
      <c r="N318" s="184" t="n">
        <v>0.01</v>
      </c>
      <c r="O318" s="185" t="n">
        <v>0.71</v>
      </c>
      <c r="P318" s="186" t="n">
        <v>0.09</v>
      </c>
      <c r="Q318" s="187" t="n">
        <v>0.52</v>
      </c>
      <c r="R318" s="188" t="n">
        <f aca="false">+O318+P318+Q318</f>
        <v>1.32</v>
      </c>
      <c r="S318" s="180"/>
      <c r="T318" s="189"/>
    </row>
    <row r="319" customFormat="false" ht="12.75" hidden="false" customHeight="false" outlineLevel="0" collapsed="false">
      <c r="A319" s="72" t="s">
        <v>599</v>
      </c>
      <c r="B319" s="73"/>
      <c r="C319" s="74" t="s">
        <v>600</v>
      </c>
      <c r="D319" s="178" t="n">
        <v>0.0425</v>
      </c>
      <c r="E319" s="179" t="n">
        <v>0.0032</v>
      </c>
      <c r="F319" s="180"/>
      <c r="G319" s="180"/>
      <c r="H319" s="77"/>
      <c r="I319" s="78" t="n">
        <f aca="false">SUM(D319:H319)</f>
        <v>0.0457</v>
      </c>
      <c r="J319" s="181" t="n">
        <v>0.025</v>
      </c>
      <c r="K319" s="179"/>
      <c r="L319" s="180"/>
      <c r="M319" s="183" t="n">
        <f aca="false">+J319+K319+L319</f>
        <v>0.025</v>
      </c>
      <c r="N319" s="184" t="n">
        <v>0.01</v>
      </c>
      <c r="O319" s="185" t="n">
        <v>0.71</v>
      </c>
      <c r="P319" s="186" t="n">
        <v>0.09</v>
      </c>
      <c r="Q319" s="187" t="n">
        <v>0.52</v>
      </c>
      <c r="R319" s="188" t="n">
        <f aca="false">+O319+P319+Q319</f>
        <v>1.32</v>
      </c>
      <c r="S319" s="180"/>
      <c r="T319" s="189"/>
    </row>
    <row r="320" customFormat="false" ht="12.75" hidden="false" customHeight="false" outlineLevel="0" collapsed="false">
      <c r="A320" s="72" t="s">
        <v>601</v>
      </c>
      <c r="B320" s="73"/>
      <c r="C320" s="74" t="s">
        <v>602</v>
      </c>
      <c r="D320" s="178" t="n">
        <v>0.0425</v>
      </c>
      <c r="E320" s="179" t="n">
        <v>0.0032</v>
      </c>
      <c r="F320" s="180"/>
      <c r="G320" s="180"/>
      <c r="H320" s="77"/>
      <c r="I320" s="78" t="n">
        <f aca="false">SUM(D320:H320)</f>
        <v>0.0457</v>
      </c>
      <c r="J320" s="181" t="n">
        <v>0.025</v>
      </c>
      <c r="K320" s="179"/>
      <c r="L320" s="180"/>
      <c r="M320" s="183" t="n">
        <f aca="false">+J320+K320+L320</f>
        <v>0.025</v>
      </c>
      <c r="N320" s="184" t="n">
        <v>0.01</v>
      </c>
      <c r="O320" s="185" t="n">
        <v>0.71</v>
      </c>
      <c r="P320" s="186" t="n">
        <v>0.09</v>
      </c>
      <c r="Q320" s="187" t="n">
        <v>0.52</v>
      </c>
      <c r="R320" s="188" t="n">
        <f aca="false">+O320+P320+Q320</f>
        <v>1.32</v>
      </c>
      <c r="S320" s="180"/>
      <c r="T320" s="189"/>
    </row>
    <row r="321" customFormat="false" ht="6" hidden="false" customHeight="true" outlineLevel="0" collapsed="false">
      <c r="A321" s="79"/>
      <c r="B321" s="80"/>
      <c r="C321" s="80"/>
      <c r="D321" s="81"/>
      <c r="E321" s="81"/>
      <c r="F321" s="81"/>
      <c r="G321" s="81"/>
      <c r="H321" s="81"/>
      <c r="I321" s="81"/>
      <c r="J321" s="81"/>
      <c r="K321" s="81"/>
      <c r="L321" s="81"/>
      <c r="M321" s="81"/>
      <c r="N321" s="81"/>
      <c r="O321" s="190"/>
      <c r="P321" s="190"/>
      <c r="Q321" s="190"/>
      <c r="R321" s="190"/>
      <c r="S321" s="81"/>
      <c r="T321" s="191"/>
    </row>
    <row r="322" customFormat="false" ht="12.75" hidden="false" customHeight="false" outlineLevel="0" collapsed="false">
      <c r="A322" s="72" t="s">
        <v>603</v>
      </c>
      <c r="B322" s="73"/>
      <c r="C322" s="74" t="s">
        <v>604</v>
      </c>
      <c r="D322" s="192" t="n">
        <v>0.0425</v>
      </c>
      <c r="E322" s="193" t="n">
        <v>0.0032</v>
      </c>
      <c r="F322" s="180"/>
      <c r="G322" s="180"/>
      <c r="H322" s="77"/>
      <c r="I322" s="78" t="n">
        <f aca="false">SUM(D322:H322)</f>
        <v>0.0457</v>
      </c>
      <c r="J322" s="194" t="n">
        <v>0.025</v>
      </c>
      <c r="K322" s="179" t="n">
        <v>0.03</v>
      </c>
      <c r="L322" s="180" t="n">
        <v>0.04</v>
      </c>
      <c r="M322" s="183" t="n">
        <f aca="false">+J322+K322+L322</f>
        <v>0.095</v>
      </c>
      <c r="N322" s="184" t="n">
        <v>0.01</v>
      </c>
      <c r="O322" s="185" t="n">
        <v>0.71</v>
      </c>
      <c r="P322" s="186" t="n">
        <v>0.09</v>
      </c>
      <c r="Q322" s="187" t="n">
        <v>0.52</v>
      </c>
      <c r="R322" s="188" t="n">
        <f aca="false">+O322+P322+Q322</f>
        <v>1.32</v>
      </c>
      <c r="S322" s="180"/>
      <c r="T322" s="189"/>
    </row>
    <row r="323" customFormat="false" ht="12.75" hidden="false" customHeight="false" outlineLevel="0" collapsed="false">
      <c r="A323" s="72" t="s">
        <v>605</v>
      </c>
      <c r="B323" s="73"/>
      <c r="C323" s="74" t="s">
        <v>606</v>
      </c>
      <c r="D323" s="192" t="n">
        <v>0.0425</v>
      </c>
      <c r="E323" s="193" t="n">
        <v>0.0032</v>
      </c>
      <c r="F323" s="180" t="n">
        <v>0.01</v>
      </c>
      <c r="G323" s="180"/>
      <c r="H323" s="77"/>
      <c r="I323" s="78" t="n">
        <f aca="false">SUM(D323:H323)</f>
        <v>0.0557</v>
      </c>
      <c r="J323" s="194" t="n">
        <v>0.025</v>
      </c>
      <c r="K323" s="179" t="n">
        <v>0.03</v>
      </c>
      <c r="L323" s="180" t="n">
        <v>0.04</v>
      </c>
      <c r="M323" s="183" t="n">
        <f aca="false">+J323+K323+L323</f>
        <v>0.095</v>
      </c>
      <c r="N323" s="184" t="n">
        <v>0.01</v>
      </c>
      <c r="O323" s="185" t="n">
        <v>0.71</v>
      </c>
      <c r="P323" s="186" t="n">
        <v>0.09</v>
      </c>
      <c r="Q323" s="187" t="n">
        <v>0.52</v>
      </c>
      <c r="R323" s="188" t="n">
        <f aca="false">+O323+P323+Q323</f>
        <v>1.32</v>
      </c>
      <c r="S323" s="180"/>
      <c r="T323" s="189"/>
    </row>
    <row r="324" customFormat="false" ht="12.75" hidden="false" customHeight="false" outlineLevel="0" collapsed="false">
      <c r="A324" s="72" t="s">
        <v>607</v>
      </c>
      <c r="B324" s="73"/>
      <c r="C324" s="74" t="s">
        <v>608</v>
      </c>
      <c r="D324" s="192" t="n">
        <v>0.0425</v>
      </c>
      <c r="E324" s="193" t="n">
        <v>0.0032</v>
      </c>
      <c r="F324" s="180"/>
      <c r="G324" s="180"/>
      <c r="H324" s="77"/>
      <c r="I324" s="78" t="n">
        <f aca="false">SUM(D324:H324)</f>
        <v>0.0457</v>
      </c>
      <c r="J324" s="194" t="n">
        <v>0.025</v>
      </c>
      <c r="K324" s="179" t="n">
        <v>0.03</v>
      </c>
      <c r="L324" s="180" t="n">
        <v>0.04</v>
      </c>
      <c r="M324" s="183" t="n">
        <f aca="false">+J324+K324+L324</f>
        <v>0.095</v>
      </c>
      <c r="N324" s="184" t="n">
        <v>0.01</v>
      </c>
      <c r="O324" s="185" t="n">
        <v>0.71</v>
      </c>
      <c r="P324" s="186" t="n">
        <v>0.09</v>
      </c>
      <c r="Q324" s="187" t="n">
        <v>0.52</v>
      </c>
      <c r="R324" s="188" t="n">
        <f aca="false">+O324+P324+Q324</f>
        <v>1.32</v>
      </c>
      <c r="S324" s="180" t="n">
        <v>0.035</v>
      </c>
      <c r="T324" s="189" t="n">
        <v>0.06</v>
      </c>
    </row>
    <row r="325" customFormat="false" ht="12.75" hidden="false" customHeight="false" outlineLevel="0" collapsed="false">
      <c r="A325" s="72" t="s">
        <v>609</v>
      </c>
      <c r="B325" s="73"/>
      <c r="C325" s="74" t="s">
        <v>610</v>
      </c>
      <c r="D325" s="192" t="n">
        <v>0.0425</v>
      </c>
      <c r="E325" s="193" t="n">
        <v>0.0032</v>
      </c>
      <c r="F325" s="180"/>
      <c r="G325" s="180"/>
      <c r="H325" s="77"/>
      <c r="I325" s="78" t="n">
        <f aca="false">SUM(D325:H325)</f>
        <v>0.0457</v>
      </c>
      <c r="J325" s="194" t="n">
        <v>0.025</v>
      </c>
      <c r="K325" s="179" t="n">
        <v>0.03</v>
      </c>
      <c r="L325" s="180" t="n">
        <v>0.04</v>
      </c>
      <c r="M325" s="183" t="n">
        <f aca="false">+J325+K325+L325</f>
        <v>0.095</v>
      </c>
      <c r="N325" s="184" t="n">
        <v>0.01</v>
      </c>
      <c r="O325" s="185" t="n">
        <v>0.71</v>
      </c>
      <c r="P325" s="186" t="n">
        <v>0.09</v>
      </c>
      <c r="Q325" s="187" t="n">
        <v>0.52</v>
      </c>
      <c r="R325" s="188" t="n">
        <f aca="false">+O325+P325+Q325</f>
        <v>1.32</v>
      </c>
      <c r="S325" s="180" t="n">
        <v>0.035</v>
      </c>
      <c r="T325" s="189"/>
    </row>
    <row r="326" customFormat="false" ht="12.75" hidden="false" customHeight="false" outlineLevel="0" collapsed="false">
      <c r="A326" s="72" t="s">
        <v>611</v>
      </c>
      <c r="B326" s="73"/>
      <c r="C326" s="74" t="s">
        <v>612</v>
      </c>
      <c r="D326" s="192" t="n">
        <v>0.0425</v>
      </c>
      <c r="E326" s="193" t="n">
        <v>0.0032</v>
      </c>
      <c r="F326" s="180"/>
      <c r="G326" s="180"/>
      <c r="H326" s="77"/>
      <c r="I326" s="78" t="n">
        <f aca="false">SUM(D326:H326)</f>
        <v>0.0457</v>
      </c>
      <c r="J326" s="194" t="n">
        <v>0.025</v>
      </c>
      <c r="K326" s="179" t="n">
        <v>0.03</v>
      </c>
      <c r="L326" s="180" t="n">
        <v>0.04</v>
      </c>
      <c r="M326" s="183" t="n">
        <f aca="false">+J326+K326+L326</f>
        <v>0.095</v>
      </c>
      <c r="N326" s="184" t="n">
        <v>0.01</v>
      </c>
      <c r="O326" s="185" t="n">
        <v>0.71</v>
      </c>
      <c r="P326" s="186" t="n">
        <v>0.09</v>
      </c>
      <c r="Q326" s="187" t="n">
        <v>0.52</v>
      </c>
      <c r="R326" s="188" t="n">
        <f aca="false">+O326+P326+Q326</f>
        <v>1.32</v>
      </c>
      <c r="S326" s="180" t="n">
        <v>0.02</v>
      </c>
      <c r="T326" s="189"/>
    </row>
    <row r="327" customFormat="false" ht="12.75" hidden="false" customHeight="false" outlineLevel="0" collapsed="false">
      <c r="A327" s="72" t="s">
        <v>613</v>
      </c>
      <c r="B327" s="73"/>
      <c r="C327" s="74" t="s">
        <v>614</v>
      </c>
      <c r="D327" s="192" t="n">
        <v>0.0425</v>
      </c>
      <c r="E327" s="193" t="n">
        <v>0.0032</v>
      </c>
      <c r="F327" s="180" t="n">
        <v>0.01</v>
      </c>
      <c r="G327" s="180"/>
      <c r="H327" s="77"/>
      <c r="I327" s="78" t="n">
        <f aca="false">SUM(D327:H327)</f>
        <v>0.0557</v>
      </c>
      <c r="J327" s="194" t="n">
        <v>0.025</v>
      </c>
      <c r="K327" s="179" t="n">
        <v>0.03</v>
      </c>
      <c r="L327" s="180" t="n">
        <v>0.04</v>
      </c>
      <c r="M327" s="183" t="n">
        <f aca="false">+J327+K327+L327</f>
        <v>0.095</v>
      </c>
      <c r="N327" s="184" t="n">
        <v>0.01</v>
      </c>
      <c r="O327" s="185" t="n">
        <v>0.71</v>
      </c>
      <c r="P327" s="186" t="n">
        <v>0.09</v>
      </c>
      <c r="Q327" s="187" t="n">
        <v>0.52</v>
      </c>
      <c r="R327" s="188" t="n">
        <f aca="false">+O327+P327+Q327</f>
        <v>1.32</v>
      </c>
      <c r="S327" s="180" t="n">
        <v>0.035</v>
      </c>
      <c r="T327" s="189"/>
    </row>
    <row r="328" customFormat="false" ht="12.75" hidden="false" customHeight="false" outlineLevel="0" collapsed="false">
      <c r="A328" s="72" t="s">
        <v>615</v>
      </c>
      <c r="B328" s="73"/>
      <c r="C328" s="74" t="s">
        <v>616</v>
      </c>
      <c r="D328" s="192" t="n">
        <v>0.0425</v>
      </c>
      <c r="E328" s="193" t="n">
        <v>0.0032</v>
      </c>
      <c r="F328" s="180"/>
      <c r="G328" s="180"/>
      <c r="H328" s="77"/>
      <c r="I328" s="78" t="n">
        <f aca="false">SUM(D328:H328)</f>
        <v>0.0457</v>
      </c>
      <c r="J328" s="194" t="n">
        <v>0.025</v>
      </c>
      <c r="K328" s="179" t="n">
        <v>0.03</v>
      </c>
      <c r="L328" s="180" t="n">
        <v>0.04</v>
      </c>
      <c r="M328" s="183" t="n">
        <f aca="false">+J328+K328+L328</f>
        <v>0.095</v>
      </c>
      <c r="N328" s="184" t="n">
        <v>0.01</v>
      </c>
      <c r="O328" s="185" t="n">
        <v>0.71</v>
      </c>
      <c r="P328" s="186" t="n">
        <v>0.09</v>
      </c>
      <c r="Q328" s="187" t="n">
        <v>0.52</v>
      </c>
      <c r="R328" s="188" t="n">
        <f aca="false">+O328+P328+Q328</f>
        <v>1.32</v>
      </c>
      <c r="S328" s="180" t="n">
        <v>0.035</v>
      </c>
      <c r="T328" s="189" t="n">
        <v>0.06</v>
      </c>
    </row>
    <row r="329" customFormat="false" ht="12.75" hidden="false" customHeight="false" outlineLevel="0" collapsed="false">
      <c r="A329" s="72" t="s">
        <v>617</v>
      </c>
      <c r="B329" s="73"/>
      <c r="C329" s="74" t="s">
        <v>618</v>
      </c>
      <c r="D329" s="192" t="n">
        <v>0.0425</v>
      </c>
      <c r="E329" s="193" t="n">
        <v>0.0032</v>
      </c>
      <c r="F329" s="180" t="n">
        <v>0.01</v>
      </c>
      <c r="G329" s="180"/>
      <c r="H329" s="77"/>
      <c r="I329" s="78" t="n">
        <f aca="false">SUM(D329:H329)</f>
        <v>0.0557</v>
      </c>
      <c r="J329" s="194" t="n">
        <v>0.025</v>
      </c>
      <c r="K329" s="179" t="n">
        <v>0.03</v>
      </c>
      <c r="L329" s="180" t="n">
        <v>0.04</v>
      </c>
      <c r="M329" s="183" t="n">
        <f aca="false">+J329+K329+L329</f>
        <v>0.095</v>
      </c>
      <c r="N329" s="184" t="n">
        <v>0.01</v>
      </c>
      <c r="O329" s="185" t="n">
        <v>0.71</v>
      </c>
      <c r="P329" s="186" t="n">
        <v>0.09</v>
      </c>
      <c r="Q329" s="187" t="n">
        <v>0.52</v>
      </c>
      <c r="R329" s="188" t="n">
        <f aca="false">+O329+P329+Q329</f>
        <v>1.32</v>
      </c>
      <c r="S329" s="180" t="n">
        <v>0.035</v>
      </c>
      <c r="T329" s="189" t="n">
        <v>0.06</v>
      </c>
    </row>
    <row r="330" customFormat="false" ht="12.75" hidden="false" customHeight="false" outlineLevel="0" collapsed="false">
      <c r="A330" s="72" t="s">
        <v>619</v>
      </c>
      <c r="B330" s="73"/>
      <c r="C330" s="74" t="s">
        <v>620</v>
      </c>
      <c r="D330" s="192" t="n">
        <v>0.0425</v>
      </c>
      <c r="E330" s="193" t="n">
        <v>0.0032</v>
      </c>
      <c r="F330" s="180"/>
      <c r="G330" s="180"/>
      <c r="H330" s="77"/>
      <c r="I330" s="78" t="n">
        <f aca="false">SUM(D330:H330)</f>
        <v>0.0457</v>
      </c>
      <c r="J330" s="194" t="n">
        <v>0.025</v>
      </c>
      <c r="K330" s="179" t="n">
        <v>0.03</v>
      </c>
      <c r="L330" s="180" t="n">
        <v>0.04</v>
      </c>
      <c r="M330" s="183" t="n">
        <f aca="false">+J330+K330+L330</f>
        <v>0.095</v>
      </c>
      <c r="N330" s="184" t="n">
        <v>0.01</v>
      </c>
      <c r="O330" s="185" t="n">
        <v>0.71</v>
      </c>
      <c r="P330" s="186" t="n">
        <v>0.09</v>
      </c>
      <c r="Q330" s="187" t="n">
        <v>0.52</v>
      </c>
      <c r="R330" s="188" t="n">
        <f aca="false">+O330+P330+Q330</f>
        <v>1.32</v>
      </c>
      <c r="S330" s="180" t="n">
        <v>0.035</v>
      </c>
      <c r="T330" s="189" t="n">
        <v>0.06</v>
      </c>
    </row>
    <row r="331" customFormat="false" ht="12.75" hidden="false" customHeight="false" outlineLevel="0" collapsed="false">
      <c r="A331" s="72" t="s">
        <v>621</v>
      </c>
      <c r="B331" s="73"/>
      <c r="C331" s="74" t="s">
        <v>622</v>
      </c>
      <c r="D331" s="192" t="n">
        <v>0.0425</v>
      </c>
      <c r="E331" s="193" t="n">
        <v>0.0032</v>
      </c>
      <c r="F331" s="180"/>
      <c r="G331" s="180"/>
      <c r="H331" s="77"/>
      <c r="I331" s="78" t="n">
        <f aca="false">SUM(D331:H331)</f>
        <v>0.0457</v>
      </c>
      <c r="J331" s="194" t="n">
        <v>0.025</v>
      </c>
      <c r="K331" s="179" t="n">
        <v>0.03</v>
      </c>
      <c r="L331" s="180" t="n">
        <v>0.04</v>
      </c>
      <c r="M331" s="183" t="n">
        <f aca="false">+J331+K331+L331</f>
        <v>0.095</v>
      </c>
      <c r="N331" s="184" t="n">
        <v>0.01</v>
      </c>
      <c r="O331" s="185" t="n">
        <v>0.71</v>
      </c>
      <c r="P331" s="186" t="n">
        <v>0.09</v>
      </c>
      <c r="Q331" s="187" t="n">
        <v>0.52</v>
      </c>
      <c r="R331" s="188" t="n">
        <f aca="false">+O331+P331+Q331</f>
        <v>1.32</v>
      </c>
      <c r="S331" s="180" t="n">
        <v>0.035</v>
      </c>
      <c r="T331" s="189" t="n">
        <v>0.06</v>
      </c>
    </row>
    <row r="332" customFormat="false" ht="12.75" hidden="false" customHeight="false" outlineLevel="0" collapsed="false">
      <c r="A332" s="72" t="s">
        <v>623</v>
      </c>
      <c r="B332" s="73"/>
      <c r="C332" s="74" t="s">
        <v>624</v>
      </c>
      <c r="D332" s="192" t="n">
        <v>0.0425</v>
      </c>
      <c r="E332" s="193" t="n">
        <v>0.0032</v>
      </c>
      <c r="F332" s="180" t="n">
        <v>0.01</v>
      </c>
      <c r="G332" s="180"/>
      <c r="H332" s="77"/>
      <c r="I332" s="78" t="n">
        <f aca="false">SUM(D332:H332)</f>
        <v>0.0557</v>
      </c>
      <c r="J332" s="194" t="n">
        <v>0.025</v>
      </c>
      <c r="K332" s="179" t="n">
        <v>0.03</v>
      </c>
      <c r="L332" s="180" t="n">
        <v>0.04</v>
      </c>
      <c r="M332" s="183" t="n">
        <f aca="false">+J332+K332+L332</f>
        <v>0.095</v>
      </c>
      <c r="N332" s="184" t="n">
        <v>0.01</v>
      </c>
      <c r="O332" s="185" t="n">
        <v>0.71</v>
      </c>
      <c r="P332" s="186" t="n">
        <v>0.09</v>
      </c>
      <c r="Q332" s="187" t="n">
        <v>0.52</v>
      </c>
      <c r="R332" s="188" t="n">
        <f aca="false">+O332+P332+Q332</f>
        <v>1.32</v>
      </c>
      <c r="S332" s="180"/>
      <c r="T332" s="189"/>
    </row>
    <row r="333" customFormat="false" ht="12.75" hidden="false" customHeight="false" outlineLevel="0" collapsed="false">
      <c r="A333" s="72" t="s">
        <v>625</v>
      </c>
      <c r="B333" s="73"/>
      <c r="C333" s="74" t="s">
        <v>626</v>
      </c>
      <c r="D333" s="192" t="n">
        <v>0.0425</v>
      </c>
      <c r="E333" s="193" t="n">
        <v>0.0032</v>
      </c>
      <c r="F333" s="180"/>
      <c r="G333" s="180"/>
      <c r="H333" s="77"/>
      <c r="I333" s="78" t="n">
        <f aca="false">SUM(D333:H333)</f>
        <v>0.0457</v>
      </c>
      <c r="J333" s="194" t="n">
        <v>0.025</v>
      </c>
      <c r="K333" s="179" t="n">
        <v>0.03</v>
      </c>
      <c r="L333" s="180" t="n">
        <v>0.04</v>
      </c>
      <c r="M333" s="183" t="n">
        <f aca="false">+J333+K333+L333</f>
        <v>0.095</v>
      </c>
      <c r="N333" s="184" t="n">
        <v>0.01</v>
      </c>
      <c r="O333" s="185" t="n">
        <v>0.71</v>
      </c>
      <c r="P333" s="186" t="n">
        <v>0.09</v>
      </c>
      <c r="Q333" s="187" t="n">
        <v>0.52</v>
      </c>
      <c r="R333" s="188" t="n">
        <f aca="false">+O333+P333+Q333</f>
        <v>1.32</v>
      </c>
      <c r="S333" s="180" t="n">
        <v>0.035</v>
      </c>
      <c r="T333" s="189" t="n">
        <v>0.06</v>
      </c>
    </row>
    <row r="334" customFormat="false" ht="12.75" hidden="false" customHeight="false" outlineLevel="0" collapsed="false">
      <c r="A334" s="72" t="s">
        <v>627</v>
      </c>
      <c r="B334" s="73"/>
      <c r="C334" s="74" t="s">
        <v>628</v>
      </c>
      <c r="D334" s="192" t="n">
        <v>0.0425</v>
      </c>
      <c r="E334" s="193" t="n">
        <v>0.0032</v>
      </c>
      <c r="F334" s="180"/>
      <c r="G334" s="180"/>
      <c r="H334" s="77"/>
      <c r="I334" s="78" t="n">
        <f aca="false">SUM(D334:H334)</f>
        <v>0.0457</v>
      </c>
      <c r="J334" s="194" t="n">
        <v>0.025</v>
      </c>
      <c r="K334" s="179" t="n">
        <v>0.03</v>
      </c>
      <c r="L334" s="180" t="n">
        <v>0.04</v>
      </c>
      <c r="M334" s="183" t="n">
        <f aca="false">+J334+K334+L334</f>
        <v>0.095</v>
      </c>
      <c r="N334" s="184" t="n">
        <v>0.01</v>
      </c>
      <c r="O334" s="185" t="n">
        <v>0.71</v>
      </c>
      <c r="P334" s="186" t="n">
        <v>0.09</v>
      </c>
      <c r="Q334" s="187" t="n">
        <v>0.52</v>
      </c>
      <c r="R334" s="188" t="n">
        <f aca="false">+O334+P334+Q334</f>
        <v>1.32</v>
      </c>
      <c r="S334" s="180" t="n">
        <v>0.035</v>
      </c>
      <c r="T334" s="189" t="n">
        <v>0.06</v>
      </c>
    </row>
    <row r="335" customFormat="false" ht="12.75" hidden="false" customHeight="false" outlineLevel="0" collapsed="false">
      <c r="A335" s="72" t="s">
        <v>629</v>
      </c>
      <c r="B335" s="73"/>
      <c r="C335" s="74" t="s">
        <v>630</v>
      </c>
      <c r="D335" s="192" t="n">
        <v>0.0425</v>
      </c>
      <c r="E335" s="193" t="n">
        <v>0.0032</v>
      </c>
      <c r="F335" s="180" t="n">
        <v>0.01</v>
      </c>
      <c r="G335" s="180"/>
      <c r="H335" s="77"/>
      <c r="I335" s="78" t="n">
        <f aca="false">SUM(D335:H335)</f>
        <v>0.0557</v>
      </c>
      <c r="J335" s="194" t="n">
        <v>0.025</v>
      </c>
      <c r="K335" s="179" t="n">
        <v>0.03</v>
      </c>
      <c r="L335" s="180" t="n">
        <v>0.04</v>
      </c>
      <c r="M335" s="183" t="n">
        <f aca="false">+J335+K335+L335</f>
        <v>0.095</v>
      </c>
      <c r="N335" s="184" t="n">
        <v>0.01</v>
      </c>
      <c r="O335" s="185" t="n">
        <v>0.71</v>
      </c>
      <c r="P335" s="186" t="n">
        <v>0.09</v>
      </c>
      <c r="Q335" s="187" t="n">
        <v>0.52</v>
      </c>
      <c r="R335" s="188" t="n">
        <f aca="false">+O335+P335+Q335</f>
        <v>1.32</v>
      </c>
      <c r="S335" s="180" t="n">
        <v>0.035</v>
      </c>
      <c r="T335" s="189" t="n">
        <v>0.05</v>
      </c>
    </row>
    <row r="336" customFormat="false" ht="12.75" hidden="false" customHeight="false" outlineLevel="0" collapsed="false">
      <c r="A336" s="72" t="s">
        <v>631</v>
      </c>
      <c r="B336" s="73"/>
      <c r="C336" s="74" t="s">
        <v>632</v>
      </c>
      <c r="D336" s="192" t="n">
        <v>0.0425</v>
      </c>
      <c r="E336" s="193" t="n">
        <v>0.0032</v>
      </c>
      <c r="F336" s="180"/>
      <c r="G336" s="180"/>
      <c r="H336" s="77"/>
      <c r="I336" s="78" t="n">
        <f aca="false">SUM(D336:H336)</f>
        <v>0.0457</v>
      </c>
      <c r="J336" s="194" t="n">
        <v>0.025</v>
      </c>
      <c r="K336" s="179" t="n">
        <v>0.03</v>
      </c>
      <c r="L336" s="180" t="n">
        <v>0.04</v>
      </c>
      <c r="M336" s="183" t="n">
        <f aca="false">+J336+K336+L336</f>
        <v>0.095</v>
      </c>
      <c r="N336" s="184" t="n">
        <v>0.01</v>
      </c>
      <c r="O336" s="185" t="n">
        <v>0.71</v>
      </c>
      <c r="P336" s="186" t="n">
        <v>0.09</v>
      </c>
      <c r="Q336" s="187" t="n">
        <v>0.52</v>
      </c>
      <c r="R336" s="188" t="n">
        <f aca="false">+O336+P336+Q336</f>
        <v>1.32</v>
      </c>
      <c r="S336" s="180" t="n">
        <v>0.035</v>
      </c>
      <c r="T336" s="189" t="n">
        <v>0.06</v>
      </c>
    </row>
    <row r="337" customFormat="false" ht="12.75" hidden="false" customHeight="false" outlineLevel="0" collapsed="false">
      <c r="A337" s="72" t="s">
        <v>633</v>
      </c>
      <c r="B337" s="73"/>
      <c r="C337" s="74" t="s">
        <v>634</v>
      </c>
      <c r="D337" s="192" t="n">
        <v>0.0425</v>
      </c>
      <c r="E337" s="193" t="n">
        <v>0.0032</v>
      </c>
      <c r="F337" s="180" t="n">
        <v>0.01</v>
      </c>
      <c r="G337" s="180"/>
      <c r="H337" s="77"/>
      <c r="I337" s="78" t="n">
        <f aca="false">SUM(D337:H337)</f>
        <v>0.0557</v>
      </c>
      <c r="J337" s="194" t="n">
        <v>0.025</v>
      </c>
      <c r="K337" s="179" t="n">
        <v>0.03</v>
      </c>
      <c r="L337" s="180" t="n">
        <v>0.04</v>
      </c>
      <c r="M337" s="183" t="n">
        <f aca="false">+J337+K337+L337</f>
        <v>0.095</v>
      </c>
      <c r="N337" s="184" t="n">
        <v>0.01</v>
      </c>
      <c r="O337" s="185" t="n">
        <v>0.71</v>
      </c>
      <c r="P337" s="186" t="n">
        <v>0.09</v>
      </c>
      <c r="Q337" s="187" t="n">
        <v>0.52</v>
      </c>
      <c r="R337" s="188" t="n">
        <f aca="false">+O337+P337+Q337</f>
        <v>1.32</v>
      </c>
      <c r="S337" s="180" t="n">
        <v>0.035</v>
      </c>
      <c r="T337" s="189"/>
    </row>
    <row r="338" customFormat="false" ht="12.75" hidden="false" customHeight="false" outlineLevel="0" collapsed="false">
      <c r="A338" s="72" t="s">
        <v>635</v>
      </c>
      <c r="B338" s="73" t="s">
        <v>122</v>
      </c>
      <c r="C338" s="74" t="s">
        <v>636</v>
      </c>
      <c r="D338" s="192" t="n">
        <v>0.0425</v>
      </c>
      <c r="E338" s="193" t="n">
        <v>0.0032</v>
      </c>
      <c r="F338" s="180"/>
      <c r="G338" s="180"/>
      <c r="H338" s="77"/>
      <c r="I338" s="78" t="n">
        <f aca="false">SUM(D338:H338)</f>
        <v>0.0457</v>
      </c>
      <c r="J338" s="194" t="n">
        <v>0.025</v>
      </c>
      <c r="K338" s="179" t="n">
        <v>0.03</v>
      </c>
      <c r="L338" s="180" t="n">
        <v>0.04</v>
      </c>
      <c r="M338" s="183" t="n">
        <f aca="false">+J338+K338+L338</f>
        <v>0.095</v>
      </c>
      <c r="N338" s="184" t="n">
        <v>0.01</v>
      </c>
      <c r="O338" s="185" t="n">
        <v>0.71</v>
      </c>
      <c r="P338" s="186" t="n">
        <v>0.09</v>
      </c>
      <c r="Q338" s="187" t="n">
        <v>0.52</v>
      </c>
      <c r="R338" s="188" t="n">
        <f aca="false">+O338+P338+Q338</f>
        <v>1.32</v>
      </c>
      <c r="S338" s="180" t="n">
        <v>0.035</v>
      </c>
      <c r="T338" s="189" t="n">
        <v>0.06</v>
      </c>
    </row>
    <row r="339" customFormat="false" ht="12.75" hidden="false" customHeight="false" outlineLevel="0" collapsed="false">
      <c r="A339" s="72" t="s">
        <v>637</v>
      </c>
      <c r="B339" s="73" t="s">
        <v>122</v>
      </c>
      <c r="C339" s="74" t="s">
        <v>638</v>
      </c>
      <c r="D339" s="192" t="n">
        <v>0.0425</v>
      </c>
      <c r="E339" s="193" t="n">
        <v>0.0032</v>
      </c>
      <c r="F339" s="180"/>
      <c r="G339" s="180"/>
      <c r="H339" s="77"/>
      <c r="I339" s="78" t="n">
        <f aca="false">SUM(D339:H339)</f>
        <v>0.0457</v>
      </c>
      <c r="J339" s="194" t="n">
        <v>0.025</v>
      </c>
      <c r="K339" s="179" t="n">
        <v>0.03</v>
      </c>
      <c r="L339" s="180" t="n">
        <v>0.04</v>
      </c>
      <c r="M339" s="183" t="n">
        <f aca="false">+J339+K339+L339</f>
        <v>0.095</v>
      </c>
      <c r="N339" s="184" t="n">
        <v>0.01</v>
      </c>
      <c r="O339" s="185" t="n">
        <v>0.71</v>
      </c>
      <c r="P339" s="186" t="n">
        <v>0.09</v>
      </c>
      <c r="Q339" s="187" t="n">
        <v>0.52</v>
      </c>
      <c r="R339" s="188" t="n">
        <f aca="false">+O339+P339+Q339</f>
        <v>1.32</v>
      </c>
      <c r="S339" s="180" t="n">
        <v>0.035</v>
      </c>
      <c r="T339" s="189" t="n">
        <v>0.06</v>
      </c>
    </row>
    <row r="340" customFormat="false" ht="12.75" hidden="false" customHeight="false" outlineLevel="0" collapsed="false">
      <c r="A340" s="82"/>
      <c r="B340" s="82"/>
      <c r="C340" s="83"/>
      <c r="D340" s="200"/>
      <c r="E340" s="200"/>
      <c r="F340" s="85"/>
      <c r="G340" s="85"/>
      <c r="H340" s="85"/>
      <c r="I340" s="86"/>
      <c r="J340" s="201"/>
      <c r="K340" s="96"/>
      <c r="L340" s="96"/>
      <c r="M340" s="96"/>
      <c r="N340" s="96"/>
      <c r="O340" s="202"/>
      <c r="P340" s="202"/>
      <c r="Q340" s="202"/>
      <c r="R340" s="203"/>
      <c r="S340" s="204"/>
      <c r="T340" s="205"/>
      <c r="U340" s="92"/>
    </row>
    <row r="341" s="92" customFormat="true" ht="15.75" hidden="false" customHeight="false" outlineLevel="0" collapsed="false">
      <c r="A341" s="87" t="s">
        <v>639</v>
      </c>
      <c r="B341" s="88"/>
      <c r="C341" s="89"/>
      <c r="D341" s="201"/>
      <c r="E341" s="201"/>
      <c r="F341" s="96"/>
      <c r="G341" s="96"/>
      <c r="H341" s="96"/>
      <c r="I341" s="86"/>
      <c r="J341" s="201"/>
      <c r="K341" s="96"/>
      <c r="L341" s="96"/>
      <c r="M341" s="96"/>
      <c r="N341" s="96"/>
      <c r="O341" s="202"/>
      <c r="P341" s="202"/>
      <c r="Q341" s="202"/>
      <c r="R341" s="203"/>
      <c r="S341" s="204"/>
      <c r="T341" s="205"/>
    </row>
    <row r="342" s="92" customFormat="true" ht="31.5" hidden="false" customHeight="true" outlineLevel="0" collapsed="false">
      <c r="A342" s="93" t="s">
        <v>1181</v>
      </c>
      <c r="B342" s="93"/>
      <c r="C342" s="93"/>
      <c r="D342" s="93"/>
      <c r="E342" s="93"/>
      <c r="F342" s="93"/>
      <c r="G342" s="93"/>
      <c r="H342" s="93"/>
      <c r="I342" s="93"/>
      <c r="J342" s="93"/>
      <c r="K342" s="93"/>
      <c r="L342" s="93"/>
      <c r="M342" s="93"/>
      <c r="N342" s="93"/>
      <c r="O342" s="93"/>
      <c r="P342" s="93"/>
      <c r="Q342" s="93"/>
      <c r="R342" s="93"/>
      <c r="S342" s="93"/>
      <c r="T342" s="93"/>
    </row>
    <row r="343" s="92" customFormat="true" ht="33" hidden="false" customHeight="true" outlineLevel="0" collapsed="false">
      <c r="A343" s="93" t="s">
        <v>1182</v>
      </c>
      <c r="B343" s="93"/>
      <c r="C343" s="93"/>
      <c r="D343" s="93"/>
      <c r="E343" s="93"/>
      <c r="F343" s="93"/>
      <c r="G343" s="93"/>
      <c r="H343" s="93"/>
      <c r="I343" s="93"/>
      <c r="J343" s="93"/>
      <c r="K343" s="93"/>
      <c r="L343" s="93"/>
      <c r="M343" s="93"/>
      <c r="N343" s="93"/>
      <c r="O343" s="93"/>
      <c r="P343" s="93"/>
      <c r="Q343" s="93"/>
      <c r="R343" s="93"/>
      <c r="S343" s="93"/>
      <c r="T343" s="93"/>
    </row>
    <row r="344" s="92" customFormat="true" ht="33" hidden="false" customHeight="true" outlineLevel="0" collapsed="false">
      <c r="A344" s="94" t="s">
        <v>1183</v>
      </c>
      <c r="B344" s="94"/>
      <c r="C344" s="94"/>
      <c r="D344" s="94"/>
      <c r="E344" s="94"/>
      <c r="F344" s="94"/>
      <c r="G344" s="94"/>
      <c r="H344" s="94"/>
      <c r="I344" s="94"/>
      <c r="J344" s="94"/>
      <c r="K344" s="94"/>
      <c r="L344" s="94"/>
      <c r="M344" s="94"/>
      <c r="N344" s="94"/>
      <c r="O344" s="94"/>
      <c r="P344" s="94"/>
      <c r="Q344" s="94"/>
      <c r="R344" s="94"/>
      <c r="S344" s="94"/>
      <c r="T344" s="94"/>
      <c r="U344" s="206"/>
      <c r="V344" s="206"/>
      <c r="W344" s="206"/>
      <c r="X344" s="206"/>
    </row>
    <row r="345" s="92" customFormat="true" ht="33" hidden="false" customHeight="true" outlineLevel="0" collapsed="false">
      <c r="A345" s="98" t="s">
        <v>644</v>
      </c>
      <c r="B345" s="93"/>
      <c r="C345" s="93"/>
      <c r="D345" s="93"/>
      <c r="E345" s="93"/>
      <c r="F345" s="93"/>
      <c r="G345" s="93"/>
      <c r="H345" s="93"/>
      <c r="I345" s="93"/>
      <c r="J345" s="93"/>
      <c r="K345" s="93"/>
      <c r="L345" s="93"/>
      <c r="M345" s="93"/>
      <c r="N345" s="93"/>
      <c r="O345" s="93"/>
      <c r="P345" s="93"/>
      <c r="Q345" s="93"/>
      <c r="R345" s="93"/>
      <c r="S345" s="93"/>
      <c r="T345" s="93"/>
    </row>
    <row r="346" s="92" customFormat="true" ht="15.75" hidden="false" customHeight="false" outlineLevel="0" collapsed="false">
      <c r="A346" s="100" t="s">
        <v>1184</v>
      </c>
      <c r="B346" s="93"/>
      <c r="C346" s="93"/>
      <c r="D346" s="93"/>
      <c r="E346" s="93"/>
      <c r="F346" s="93"/>
      <c r="G346" s="93"/>
      <c r="H346" s="93"/>
      <c r="I346" s="93"/>
      <c r="J346" s="93"/>
      <c r="K346" s="93"/>
      <c r="L346" s="93"/>
      <c r="M346" s="93"/>
      <c r="N346" s="93"/>
      <c r="O346" s="93"/>
      <c r="P346" s="93"/>
      <c r="Q346" s="93"/>
      <c r="R346" s="93"/>
      <c r="S346" s="93"/>
      <c r="T346" s="93"/>
    </row>
    <row r="347" s="210" customFormat="true" ht="17.25" hidden="false" customHeight="true" outlineLevel="0" collapsed="false">
      <c r="A347" s="207" t="s">
        <v>160</v>
      </c>
      <c r="B347" s="93"/>
      <c r="C347" s="93" t="s">
        <v>161</v>
      </c>
      <c r="D347" s="208" t="n">
        <v>0.01</v>
      </c>
      <c r="E347" s="209" t="s">
        <v>654</v>
      </c>
      <c r="F347" s="207" t="s">
        <v>1185</v>
      </c>
      <c r="G347" s="93"/>
      <c r="H347" s="93"/>
      <c r="I347" s="93"/>
      <c r="J347" s="93"/>
      <c r="K347" s="93"/>
      <c r="L347" s="93"/>
      <c r="M347" s="93"/>
      <c r="N347" s="93"/>
      <c r="O347" s="93"/>
      <c r="P347" s="93"/>
      <c r="Q347" s="93"/>
      <c r="R347" s="93"/>
      <c r="S347" s="93"/>
      <c r="T347" s="93"/>
    </row>
    <row r="348" s="210" customFormat="true" ht="17.25" hidden="false" customHeight="true" outlineLevel="0" collapsed="false">
      <c r="A348" s="207" t="s">
        <v>561</v>
      </c>
      <c r="B348" s="93"/>
      <c r="C348" s="93" t="s">
        <v>562</v>
      </c>
      <c r="D348" s="208" t="n">
        <v>0.06</v>
      </c>
      <c r="E348" s="209" t="s">
        <v>652</v>
      </c>
      <c r="F348" s="207" t="s">
        <v>1186</v>
      </c>
      <c r="G348" s="93"/>
      <c r="H348" s="93"/>
      <c r="I348" s="93"/>
      <c r="J348" s="93"/>
      <c r="K348" s="93"/>
      <c r="L348" s="93"/>
      <c r="M348" s="93"/>
      <c r="N348" s="93"/>
      <c r="O348" s="93"/>
      <c r="P348" s="93"/>
      <c r="Q348" s="93"/>
      <c r="R348" s="93"/>
      <c r="S348" s="93"/>
      <c r="T348" s="93"/>
    </row>
    <row r="349" s="210" customFormat="true" ht="17.25" hidden="false" customHeight="true" outlineLevel="0" collapsed="false">
      <c r="A349" s="207"/>
      <c r="B349" s="93"/>
      <c r="C349" s="93"/>
      <c r="D349" s="208"/>
      <c r="E349" s="209"/>
      <c r="F349" s="207"/>
      <c r="G349" s="93"/>
      <c r="H349" s="93"/>
      <c r="I349" s="93"/>
      <c r="J349" s="93"/>
      <c r="K349" s="93"/>
      <c r="L349" s="93"/>
      <c r="M349" s="93"/>
      <c r="N349" s="93"/>
      <c r="O349" s="93"/>
      <c r="P349" s="93"/>
      <c r="Q349" s="93"/>
      <c r="R349" s="93"/>
      <c r="S349" s="93"/>
      <c r="T349" s="93"/>
    </row>
    <row r="350" s="210" customFormat="true" ht="17.25" hidden="false" customHeight="true" outlineLevel="0" collapsed="false">
      <c r="A350" s="110" t="s">
        <v>736</v>
      </c>
      <c r="B350" s="93"/>
      <c r="C350" s="93"/>
      <c r="D350" s="208"/>
      <c r="E350" s="209"/>
      <c r="F350" s="207"/>
      <c r="G350" s="93"/>
      <c r="H350" s="93"/>
      <c r="I350" s="93"/>
      <c r="J350" s="93"/>
      <c r="K350" s="93"/>
      <c r="L350" s="93"/>
      <c r="M350" s="93"/>
      <c r="N350" s="93"/>
      <c r="O350" s="93"/>
      <c r="P350" s="93"/>
      <c r="Q350" s="93"/>
      <c r="R350" s="93"/>
      <c r="S350" s="93"/>
      <c r="T350" s="93"/>
    </row>
    <row r="351" s="210" customFormat="true" ht="17.25" hidden="false" customHeight="true" outlineLevel="0" collapsed="false">
      <c r="A351" s="110" t="s">
        <v>661</v>
      </c>
      <c r="B351" s="93"/>
      <c r="C351" s="93"/>
      <c r="D351" s="208"/>
      <c r="E351" s="209"/>
      <c r="F351" s="207"/>
      <c r="G351" s="93"/>
      <c r="H351" s="93"/>
      <c r="I351" s="93"/>
      <c r="J351" s="93"/>
      <c r="K351" s="93"/>
      <c r="L351" s="93"/>
      <c r="M351" s="93"/>
      <c r="N351" s="93"/>
      <c r="O351" s="93"/>
      <c r="P351" s="93"/>
      <c r="Q351" s="93"/>
      <c r="R351" s="93"/>
      <c r="S351" s="93"/>
      <c r="T351" s="93"/>
    </row>
    <row r="352" s="210" customFormat="true" ht="17.25" hidden="false" customHeight="true" outlineLevel="0" collapsed="false">
      <c r="A352" s="110"/>
      <c r="B352" s="93"/>
      <c r="C352" s="93"/>
      <c r="D352" s="208"/>
      <c r="E352" s="209"/>
      <c r="F352" s="207"/>
      <c r="G352" s="93"/>
      <c r="H352" s="93"/>
      <c r="I352" s="93"/>
      <c r="J352" s="93"/>
      <c r="K352" s="93"/>
      <c r="L352" s="93"/>
      <c r="M352" s="93"/>
      <c r="N352" s="93"/>
      <c r="O352" s="93"/>
      <c r="P352" s="93"/>
      <c r="Q352" s="93"/>
      <c r="R352" s="93"/>
      <c r="S352" s="93"/>
      <c r="T352" s="93"/>
    </row>
    <row r="353" s="210" customFormat="true" ht="17.25" hidden="false" customHeight="true" outlineLevel="0" collapsed="false">
      <c r="A353" s="211" t="s">
        <v>378</v>
      </c>
      <c r="B353" s="211"/>
      <c r="C353" s="212" t="s">
        <v>379</v>
      </c>
      <c r="D353" s="93"/>
      <c r="E353" s="93"/>
      <c r="F353" s="111" t="s">
        <v>662</v>
      </c>
      <c r="G353" s="93"/>
      <c r="H353" s="93"/>
      <c r="I353" s="93"/>
      <c r="J353" s="93"/>
      <c r="K353" s="93"/>
      <c r="L353" s="93"/>
      <c r="M353" s="93"/>
      <c r="N353" s="93"/>
      <c r="O353" s="93"/>
      <c r="P353" s="93"/>
      <c r="Q353" s="93"/>
      <c r="R353" s="93"/>
      <c r="S353" s="93"/>
      <c r="T353" s="93"/>
    </row>
    <row r="354" s="92" customFormat="true" ht="17.25" hidden="false" customHeight="true" outlineLevel="0" collapsed="false">
      <c r="B354" s="93"/>
      <c r="C354" s="93"/>
      <c r="D354" s="93"/>
      <c r="E354" s="93"/>
      <c r="F354" s="93"/>
      <c r="G354" s="93"/>
      <c r="H354" s="93"/>
      <c r="I354" s="93"/>
      <c r="J354" s="93"/>
      <c r="K354" s="93"/>
      <c r="L354" s="93"/>
      <c r="M354" s="93"/>
      <c r="N354" s="93"/>
      <c r="O354" s="93"/>
      <c r="P354" s="93"/>
      <c r="Q354" s="93"/>
      <c r="R354" s="93"/>
      <c r="S354" s="93"/>
      <c r="T354" s="93"/>
    </row>
    <row r="355" s="92" customFormat="true" ht="15.75" hidden="false" customHeight="false" outlineLevel="0" collapsed="false">
      <c r="A355" s="100" t="s">
        <v>1187</v>
      </c>
      <c r="B355" s="93"/>
      <c r="C355" s="93"/>
      <c r="D355" s="93"/>
      <c r="E355" s="93"/>
      <c r="F355" s="93"/>
      <c r="G355" s="93"/>
      <c r="H355" s="93"/>
      <c r="I355" s="93"/>
      <c r="J355" s="93"/>
      <c r="K355" s="93"/>
      <c r="L355" s="93"/>
      <c r="M355" s="93"/>
      <c r="N355" s="93"/>
      <c r="O355" s="93"/>
      <c r="P355" s="93"/>
      <c r="Q355" s="93"/>
      <c r="R355" s="93"/>
      <c r="S355" s="93"/>
      <c r="T355" s="93"/>
    </row>
    <row r="356" s="210" customFormat="true" ht="17.25" hidden="false" customHeight="true" outlineLevel="0" collapsed="false">
      <c r="A356" s="207" t="s">
        <v>438</v>
      </c>
      <c r="B356" s="93"/>
      <c r="C356" s="93" t="s">
        <v>439</v>
      </c>
      <c r="D356" s="208" t="n">
        <v>0.01</v>
      </c>
      <c r="E356" s="209" t="s">
        <v>654</v>
      </c>
      <c r="F356" s="207" t="s">
        <v>1185</v>
      </c>
      <c r="G356" s="93"/>
      <c r="H356" s="93"/>
      <c r="I356" s="93"/>
      <c r="J356" s="93"/>
      <c r="K356" s="93"/>
      <c r="L356" s="93"/>
      <c r="M356" s="93"/>
      <c r="N356" s="93"/>
      <c r="O356" s="93"/>
      <c r="P356" s="93"/>
      <c r="Q356" s="93"/>
      <c r="R356" s="93"/>
      <c r="S356" s="93"/>
      <c r="T356" s="93"/>
    </row>
    <row r="357" s="210" customFormat="true" ht="17.25" hidden="false" customHeight="true" outlineLevel="0" collapsed="false">
      <c r="A357" s="207" t="s">
        <v>442</v>
      </c>
      <c r="B357" s="93"/>
      <c r="C357" s="93" t="s">
        <v>443</v>
      </c>
      <c r="D357" s="208" t="n">
        <v>0.01</v>
      </c>
      <c r="E357" s="209" t="s">
        <v>654</v>
      </c>
      <c r="F357" s="207" t="s">
        <v>1185</v>
      </c>
      <c r="G357" s="93"/>
      <c r="H357" s="93"/>
      <c r="I357" s="93"/>
      <c r="J357" s="93"/>
      <c r="K357" s="93"/>
      <c r="L357" s="93"/>
      <c r="M357" s="93"/>
      <c r="N357" s="93"/>
      <c r="O357" s="93"/>
      <c r="P357" s="93"/>
      <c r="Q357" s="93"/>
      <c r="R357" s="93"/>
      <c r="S357" s="93"/>
      <c r="T357" s="93"/>
    </row>
    <row r="358" s="210" customFormat="true" ht="17.25" hidden="false" customHeight="true" outlineLevel="0" collapsed="false">
      <c r="A358" s="207" t="s">
        <v>513</v>
      </c>
      <c r="B358" s="93"/>
      <c r="C358" s="93" t="s">
        <v>514</v>
      </c>
      <c r="D358" s="208" t="n">
        <v>0.01</v>
      </c>
      <c r="E358" s="209" t="s">
        <v>654</v>
      </c>
      <c r="F358" s="207" t="s">
        <v>1185</v>
      </c>
      <c r="G358" s="93"/>
      <c r="H358" s="93"/>
      <c r="I358" s="93"/>
      <c r="J358" s="93"/>
      <c r="K358" s="93"/>
      <c r="L358" s="93"/>
      <c r="M358" s="93"/>
      <c r="N358" s="93"/>
      <c r="O358" s="93"/>
      <c r="P358" s="93"/>
      <c r="Q358" s="93"/>
      <c r="R358" s="93"/>
      <c r="S358" s="93"/>
      <c r="T358" s="93"/>
    </row>
    <row r="359" s="210" customFormat="true" ht="17.25" hidden="false" customHeight="true" outlineLevel="0" collapsed="false">
      <c r="A359" s="207" t="s">
        <v>587</v>
      </c>
      <c r="B359" s="93"/>
      <c r="C359" s="93" t="s">
        <v>588</v>
      </c>
      <c r="D359" s="208" t="n">
        <v>0.01</v>
      </c>
      <c r="E359" s="209" t="s">
        <v>654</v>
      </c>
      <c r="F359" s="207" t="s">
        <v>1185</v>
      </c>
      <c r="G359" s="93"/>
      <c r="H359" s="93"/>
      <c r="I359" s="93"/>
      <c r="J359" s="93"/>
      <c r="K359" s="93"/>
      <c r="L359" s="93"/>
      <c r="M359" s="93"/>
      <c r="N359" s="93"/>
      <c r="O359" s="93"/>
      <c r="P359" s="93"/>
      <c r="Q359" s="93"/>
      <c r="R359" s="93"/>
      <c r="S359" s="93"/>
      <c r="T359" s="93"/>
    </row>
    <row r="360" s="210" customFormat="true" ht="17.25" hidden="false" customHeight="true" outlineLevel="0" collapsed="false">
      <c r="A360" s="207"/>
      <c r="B360" s="93"/>
      <c r="C360" s="93"/>
      <c r="D360" s="208"/>
      <c r="E360" s="209"/>
      <c r="F360" s="207"/>
      <c r="G360" s="93"/>
      <c r="H360" s="93"/>
      <c r="I360" s="93"/>
      <c r="J360" s="93"/>
      <c r="K360" s="93"/>
      <c r="L360" s="93"/>
      <c r="M360" s="93"/>
      <c r="N360" s="93"/>
      <c r="O360" s="93"/>
      <c r="P360" s="93"/>
      <c r="Q360" s="93"/>
      <c r="R360" s="93"/>
      <c r="S360" s="93"/>
      <c r="T360" s="93"/>
    </row>
    <row r="361" s="92" customFormat="true" ht="17.25" hidden="false" customHeight="true" outlineLevel="0" collapsed="false">
      <c r="A361" s="110" t="s">
        <v>736</v>
      </c>
      <c r="B361" s="93"/>
      <c r="C361" s="93"/>
      <c r="D361" s="93"/>
      <c r="E361" s="93"/>
      <c r="F361" s="93"/>
      <c r="G361" s="93"/>
      <c r="H361" s="93"/>
      <c r="I361" s="93"/>
      <c r="J361" s="93"/>
      <c r="K361" s="93"/>
      <c r="L361" s="93"/>
      <c r="M361" s="93"/>
      <c r="N361" s="93"/>
      <c r="O361" s="93"/>
      <c r="P361" s="93"/>
      <c r="Q361" s="93"/>
      <c r="R361" s="93"/>
      <c r="S361" s="93"/>
      <c r="T361" s="93"/>
    </row>
    <row r="362" s="92" customFormat="true" ht="33" hidden="false" customHeight="true" outlineLevel="0" collapsed="false">
      <c r="A362" s="98"/>
      <c r="B362" s="93"/>
      <c r="C362" s="93"/>
      <c r="D362" s="93"/>
      <c r="E362" s="93"/>
      <c r="F362" s="93"/>
      <c r="G362" s="93"/>
      <c r="H362" s="93"/>
      <c r="I362" s="93"/>
      <c r="J362" s="93"/>
      <c r="K362" s="93"/>
      <c r="L362" s="93"/>
      <c r="M362" s="93"/>
      <c r="N362" s="93"/>
      <c r="O362" s="93"/>
      <c r="P362" s="93"/>
      <c r="Q362" s="93"/>
      <c r="R362" s="93"/>
      <c r="S362" s="93"/>
      <c r="T362" s="93"/>
    </row>
    <row r="363" s="92" customFormat="true" ht="15.75" hidden="false" customHeight="false" outlineLevel="0" collapsed="false">
      <c r="A363" s="100" t="s">
        <v>1188</v>
      </c>
      <c r="B363" s="93"/>
      <c r="C363" s="93"/>
      <c r="D363" s="93"/>
      <c r="E363" s="93"/>
      <c r="F363" s="93"/>
      <c r="G363" s="93"/>
      <c r="H363" s="93"/>
      <c r="I363" s="93"/>
      <c r="J363" s="93"/>
      <c r="K363" s="93"/>
      <c r="L363" s="93"/>
      <c r="M363" s="93"/>
      <c r="N363" s="93"/>
      <c r="O363" s="93"/>
      <c r="P363" s="93"/>
      <c r="Q363" s="93"/>
      <c r="R363" s="93"/>
      <c r="S363" s="93"/>
      <c r="T363" s="93"/>
    </row>
    <row r="364" s="210" customFormat="true" ht="17.25" hidden="false" customHeight="true" outlineLevel="0" collapsed="false">
      <c r="A364" s="207" t="s">
        <v>352</v>
      </c>
      <c r="B364" s="93"/>
      <c r="C364" s="93" t="s">
        <v>353</v>
      </c>
      <c r="D364" s="208" t="n">
        <v>0.06</v>
      </c>
      <c r="E364" s="209" t="s">
        <v>652</v>
      </c>
      <c r="F364" s="207" t="s">
        <v>1186</v>
      </c>
      <c r="G364" s="93"/>
      <c r="H364" s="93"/>
      <c r="I364" s="93"/>
      <c r="J364" s="93"/>
      <c r="K364" s="93"/>
      <c r="L364" s="93"/>
      <c r="M364" s="93"/>
      <c r="N364" s="93"/>
      <c r="O364" s="93"/>
      <c r="P364" s="93"/>
      <c r="Q364" s="93"/>
      <c r="R364" s="93"/>
      <c r="S364" s="93"/>
      <c r="T364" s="93"/>
    </row>
    <row r="365" s="210" customFormat="true" ht="17.25" hidden="false" customHeight="true" outlineLevel="0" collapsed="false">
      <c r="A365" s="207" t="s">
        <v>426</v>
      </c>
      <c r="B365" s="93"/>
      <c r="C365" s="93" t="s">
        <v>427</v>
      </c>
      <c r="D365" s="208" t="n">
        <v>0.06</v>
      </c>
      <c r="E365" s="209" t="s">
        <v>654</v>
      </c>
      <c r="F365" s="207" t="s">
        <v>1186</v>
      </c>
      <c r="G365" s="93"/>
      <c r="H365" s="93"/>
      <c r="I365" s="93"/>
      <c r="J365" s="93"/>
      <c r="K365" s="93"/>
      <c r="L365" s="93"/>
      <c r="M365" s="93"/>
      <c r="N365" s="93"/>
      <c r="O365" s="93"/>
      <c r="P365" s="93"/>
      <c r="Q365" s="93"/>
      <c r="R365" s="93"/>
      <c r="S365" s="93"/>
      <c r="T365" s="93"/>
    </row>
    <row r="366" s="210" customFormat="true" ht="17.25" hidden="false" customHeight="true" outlineLevel="0" collapsed="false">
      <c r="A366" s="207" t="s">
        <v>330</v>
      </c>
      <c r="B366" s="93"/>
      <c r="C366" s="93" t="s">
        <v>331</v>
      </c>
      <c r="D366" s="208" t="n">
        <v>0.01</v>
      </c>
      <c r="E366" s="209" t="s">
        <v>654</v>
      </c>
      <c r="F366" s="207" t="s">
        <v>1185</v>
      </c>
      <c r="G366" s="93"/>
      <c r="H366" s="93"/>
      <c r="I366" s="93"/>
      <c r="J366" s="93"/>
      <c r="K366" s="93"/>
      <c r="L366" s="93"/>
      <c r="M366" s="93"/>
      <c r="N366" s="93"/>
      <c r="O366" s="93"/>
      <c r="P366" s="93"/>
      <c r="Q366" s="93"/>
      <c r="R366" s="93"/>
      <c r="S366" s="93"/>
      <c r="T366" s="93"/>
    </row>
    <row r="367" s="210" customFormat="true" ht="17.25" hidden="false" customHeight="true" outlineLevel="0" collapsed="false">
      <c r="A367" s="207" t="s">
        <v>230</v>
      </c>
      <c r="B367" s="93"/>
      <c r="C367" s="93" t="s">
        <v>231</v>
      </c>
      <c r="D367" s="208" t="n">
        <v>0.01</v>
      </c>
      <c r="E367" s="209" t="s">
        <v>654</v>
      </c>
      <c r="F367" s="207" t="s">
        <v>1185</v>
      </c>
      <c r="G367" s="93"/>
      <c r="H367" s="93"/>
      <c r="I367" s="93"/>
      <c r="J367" s="93"/>
      <c r="K367" s="93"/>
      <c r="L367" s="93"/>
      <c r="M367" s="93"/>
      <c r="N367" s="93"/>
      <c r="O367" s="93"/>
      <c r="P367" s="93"/>
      <c r="Q367" s="93"/>
      <c r="R367" s="93"/>
      <c r="S367" s="93"/>
      <c r="T367" s="93"/>
    </row>
    <row r="368" s="210" customFormat="true" ht="17.25" hidden="false" customHeight="true" outlineLevel="0" collapsed="false">
      <c r="A368" s="207"/>
      <c r="B368" s="93"/>
      <c r="C368" s="93"/>
      <c r="D368" s="208"/>
      <c r="E368" s="209"/>
      <c r="F368" s="207"/>
      <c r="G368" s="93"/>
      <c r="H368" s="93"/>
      <c r="I368" s="93"/>
      <c r="J368" s="93"/>
      <c r="K368" s="93"/>
      <c r="L368" s="93"/>
      <c r="M368" s="93"/>
      <c r="N368" s="93"/>
      <c r="O368" s="93"/>
      <c r="P368" s="93"/>
      <c r="Q368" s="93"/>
      <c r="R368" s="93"/>
      <c r="S368" s="93"/>
      <c r="T368" s="93"/>
    </row>
    <row r="369" s="92" customFormat="true" ht="17.25" hidden="false" customHeight="true" outlineLevel="0" collapsed="false">
      <c r="A369" s="110" t="s">
        <v>736</v>
      </c>
      <c r="B369" s="93"/>
      <c r="C369" s="93"/>
      <c r="D369" s="93"/>
      <c r="E369" s="93"/>
      <c r="F369" s="93"/>
      <c r="G369" s="93"/>
      <c r="H369" s="93"/>
      <c r="I369" s="93"/>
      <c r="J369" s="93"/>
      <c r="K369" s="93"/>
      <c r="L369" s="93"/>
      <c r="M369" s="93"/>
      <c r="N369" s="93"/>
      <c r="O369" s="93"/>
      <c r="P369" s="93"/>
      <c r="Q369" s="93"/>
      <c r="R369" s="93"/>
      <c r="S369" s="93"/>
      <c r="T369" s="93"/>
    </row>
    <row r="370" s="92" customFormat="true" ht="17.25" hidden="false" customHeight="true" outlineLevel="0" collapsed="false">
      <c r="A370" s="110" t="s">
        <v>661</v>
      </c>
      <c r="B370" s="93"/>
      <c r="C370" s="93"/>
      <c r="D370" s="93"/>
      <c r="E370" s="93"/>
      <c r="F370" s="93"/>
      <c r="G370" s="93"/>
      <c r="H370" s="93"/>
      <c r="I370" s="93"/>
      <c r="J370" s="93"/>
      <c r="K370" s="93"/>
      <c r="L370" s="93"/>
      <c r="M370" s="93"/>
      <c r="N370" s="93"/>
      <c r="O370" s="93"/>
      <c r="P370" s="93"/>
      <c r="Q370" s="93"/>
      <c r="R370" s="93"/>
      <c r="S370" s="93"/>
      <c r="T370" s="93"/>
    </row>
    <row r="371" s="92" customFormat="true" ht="15.75" hidden="false" customHeight="false" outlineLevel="0" collapsed="false">
      <c r="A371" s="100" t="s">
        <v>1189</v>
      </c>
      <c r="B371" s="93"/>
      <c r="C371" s="93"/>
      <c r="D371" s="93"/>
      <c r="E371" s="93"/>
      <c r="F371" s="93"/>
      <c r="G371" s="93"/>
      <c r="H371" s="93"/>
      <c r="I371" s="93"/>
      <c r="J371" s="93"/>
      <c r="K371" s="93"/>
      <c r="L371" s="93"/>
      <c r="M371" s="93"/>
      <c r="N371" s="93"/>
      <c r="O371" s="93"/>
      <c r="P371" s="93"/>
      <c r="Q371" s="93"/>
      <c r="R371" s="93"/>
      <c r="S371" s="93"/>
      <c r="T371" s="93"/>
    </row>
    <row r="372" s="210" customFormat="true" ht="17.25" hidden="false" customHeight="true" outlineLevel="0" collapsed="false">
      <c r="A372" s="207" t="s">
        <v>306</v>
      </c>
      <c r="B372" s="93"/>
      <c r="C372" s="93" t="s">
        <v>1190</v>
      </c>
      <c r="D372" s="208" t="n">
        <v>0.0425</v>
      </c>
      <c r="E372" s="209" t="s">
        <v>652</v>
      </c>
      <c r="F372" s="207" t="s">
        <v>1191</v>
      </c>
      <c r="G372" s="93"/>
      <c r="H372" s="93"/>
      <c r="I372" s="93"/>
      <c r="J372" s="93"/>
      <c r="K372" s="93"/>
      <c r="L372" s="93"/>
      <c r="M372" s="93"/>
      <c r="N372" s="93"/>
      <c r="O372" s="93"/>
      <c r="P372" s="93"/>
      <c r="Q372" s="93"/>
      <c r="R372" s="93"/>
      <c r="S372" s="93"/>
      <c r="T372" s="93"/>
    </row>
    <row r="373" s="210" customFormat="true" ht="17.25" hidden="false" customHeight="true" outlineLevel="0" collapsed="false">
      <c r="A373" s="207" t="s">
        <v>262</v>
      </c>
      <c r="B373" s="93"/>
      <c r="C373" s="93" t="s">
        <v>263</v>
      </c>
      <c r="D373" s="208" t="n">
        <v>0.01</v>
      </c>
      <c r="E373" s="209" t="s">
        <v>654</v>
      </c>
      <c r="F373" s="207" t="s">
        <v>1185</v>
      </c>
      <c r="G373" s="93"/>
      <c r="H373" s="93"/>
      <c r="I373" s="93"/>
      <c r="J373" s="93"/>
      <c r="K373" s="93"/>
      <c r="L373" s="93"/>
      <c r="M373" s="93"/>
      <c r="N373" s="93"/>
      <c r="O373" s="93"/>
      <c r="P373" s="93"/>
      <c r="Q373" s="93"/>
      <c r="R373" s="93"/>
      <c r="S373" s="93"/>
      <c r="T373" s="93"/>
    </row>
    <row r="374" s="210" customFormat="true" ht="17.25" hidden="false" customHeight="true" outlineLevel="0" collapsed="false">
      <c r="A374" s="207"/>
      <c r="B374" s="93"/>
      <c r="C374" s="93"/>
      <c r="D374" s="208"/>
      <c r="E374" s="209"/>
      <c r="F374" s="207"/>
      <c r="G374" s="93"/>
      <c r="H374" s="93"/>
      <c r="I374" s="93"/>
      <c r="J374" s="93"/>
      <c r="K374" s="93"/>
      <c r="L374" s="93"/>
      <c r="M374" s="93"/>
      <c r="N374" s="93"/>
      <c r="O374" s="93"/>
      <c r="P374" s="93"/>
      <c r="Q374" s="93"/>
      <c r="R374" s="93"/>
      <c r="S374" s="93"/>
      <c r="T374" s="93"/>
    </row>
    <row r="375" s="92" customFormat="true" ht="17.25" hidden="false" customHeight="true" outlineLevel="0" collapsed="false">
      <c r="A375" s="110" t="s">
        <v>736</v>
      </c>
      <c r="B375" s="93"/>
      <c r="C375" s="93"/>
      <c r="D375" s="93"/>
      <c r="E375" s="93"/>
      <c r="F375" s="93"/>
      <c r="G375" s="93"/>
      <c r="H375" s="93"/>
      <c r="I375" s="93"/>
      <c r="J375" s="93"/>
      <c r="K375" s="93"/>
      <c r="L375" s="93"/>
      <c r="M375" s="93"/>
      <c r="N375" s="93"/>
      <c r="O375" s="93"/>
      <c r="P375" s="93"/>
      <c r="Q375" s="93"/>
      <c r="R375" s="93"/>
      <c r="S375" s="93"/>
      <c r="T375" s="93"/>
    </row>
    <row r="376" s="92" customFormat="true" ht="17.25" hidden="false" customHeight="true" outlineLevel="0" collapsed="false">
      <c r="A376" s="110" t="s">
        <v>661</v>
      </c>
      <c r="B376" s="93"/>
      <c r="C376" s="93"/>
      <c r="D376" s="93"/>
      <c r="E376" s="93"/>
      <c r="F376" s="93"/>
      <c r="G376" s="93"/>
      <c r="H376" s="93"/>
      <c r="I376" s="93"/>
      <c r="J376" s="93"/>
      <c r="K376" s="93"/>
      <c r="L376" s="93"/>
      <c r="M376" s="93"/>
      <c r="N376" s="93"/>
      <c r="O376" s="93"/>
      <c r="P376" s="93"/>
      <c r="Q376" s="93"/>
      <c r="R376" s="93"/>
      <c r="S376" s="93"/>
      <c r="T376" s="93"/>
    </row>
    <row r="377" s="92" customFormat="true" ht="33" hidden="false" customHeight="true" outlineLevel="0" collapsed="false">
      <c r="A377" s="98"/>
      <c r="B377" s="93"/>
      <c r="C377" s="93"/>
      <c r="D377" s="93"/>
      <c r="E377" s="93"/>
      <c r="F377" s="93"/>
      <c r="G377" s="93"/>
      <c r="H377" s="93"/>
      <c r="I377" s="93"/>
      <c r="J377" s="93"/>
      <c r="K377" s="93"/>
      <c r="L377" s="93"/>
      <c r="M377" s="93"/>
      <c r="N377" s="93"/>
      <c r="O377" s="93"/>
      <c r="P377" s="93"/>
      <c r="Q377" s="93"/>
      <c r="R377" s="93"/>
      <c r="S377" s="93"/>
      <c r="T377" s="93"/>
    </row>
    <row r="378" s="92" customFormat="true" ht="15.75" hidden="false" customHeight="false" outlineLevel="0" collapsed="false">
      <c r="A378" s="100" t="s">
        <v>1192</v>
      </c>
      <c r="B378" s="93"/>
      <c r="C378" s="93"/>
      <c r="D378" s="93"/>
      <c r="E378" s="93"/>
      <c r="F378" s="93"/>
      <c r="G378" s="93"/>
      <c r="H378" s="93"/>
      <c r="I378" s="93"/>
      <c r="J378" s="93"/>
      <c r="K378" s="93"/>
      <c r="L378" s="93"/>
      <c r="M378" s="93"/>
      <c r="N378" s="93"/>
      <c r="O378" s="93"/>
      <c r="P378" s="93"/>
      <c r="Q378" s="93"/>
      <c r="R378" s="93"/>
      <c r="S378" s="93"/>
      <c r="T378" s="93"/>
    </row>
    <row r="379" s="210" customFormat="true" ht="17.25" hidden="false" customHeight="true" outlineLevel="0" collapsed="false">
      <c r="A379" s="207" t="s">
        <v>232</v>
      </c>
      <c r="B379" s="93"/>
      <c r="C379" s="93" t="s">
        <v>693</v>
      </c>
      <c r="D379" s="208" t="n">
        <v>0.04</v>
      </c>
      <c r="E379" s="209" t="s">
        <v>654</v>
      </c>
      <c r="F379" s="207" t="s">
        <v>1193</v>
      </c>
      <c r="G379" s="93"/>
      <c r="H379" s="93"/>
      <c r="I379" s="93"/>
      <c r="J379" s="93"/>
      <c r="K379" s="93"/>
      <c r="L379" s="93"/>
      <c r="M379" s="93"/>
      <c r="N379" s="93"/>
      <c r="O379" s="93"/>
      <c r="P379" s="93"/>
      <c r="Q379" s="93"/>
      <c r="R379" s="93"/>
      <c r="S379" s="93"/>
      <c r="T379" s="93"/>
    </row>
    <row r="380" s="210" customFormat="true" ht="17.25" hidden="false" customHeight="true" outlineLevel="0" collapsed="false">
      <c r="A380" s="207"/>
      <c r="B380" s="93"/>
      <c r="C380" s="93"/>
      <c r="D380" s="208"/>
      <c r="E380" s="209"/>
      <c r="F380" s="207"/>
      <c r="G380" s="93"/>
      <c r="H380" s="93"/>
      <c r="I380" s="93"/>
      <c r="J380" s="93"/>
      <c r="K380" s="93"/>
      <c r="L380" s="93"/>
      <c r="M380" s="93"/>
      <c r="N380" s="93"/>
      <c r="O380" s="93"/>
      <c r="P380" s="93"/>
      <c r="Q380" s="93"/>
      <c r="R380" s="93"/>
      <c r="S380" s="93"/>
      <c r="T380" s="93"/>
    </row>
    <row r="381" s="92" customFormat="true" ht="17.25" hidden="false" customHeight="true" outlineLevel="0" collapsed="false">
      <c r="A381" s="110" t="s">
        <v>736</v>
      </c>
      <c r="B381" s="93"/>
      <c r="C381" s="93"/>
      <c r="D381" s="93"/>
      <c r="E381" s="93"/>
      <c r="F381" s="93"/>
      <c r="G381" s="93"/>
      <c r="H381" s="93"/>
      <c r="I381" s="93"/>
      <c r="J381" s="93"/>
      <c r="K381" s="93"/>
      <c r="L381" s="93"/>
      <c r="M381" s="93"/>
      <c r="N381" s="93"/>
      <c r="O381" s="93"/>
      <c r="P381" s="93"/>
      <c r="Q381" s="93"/>
      <c r="R381" s="93"/>
      <c r="S381" s="93"/>
      <c r="T381" s="93"/>
    </row>
    <row r="382" s="92" customFormat="true" ht="17.25" hidden="false" customHeight="true" outlineLevel="0" collapsed="false">
      <c r="A382" s="110"/>
      <c r="B382" s="93"/>
      <c r="C382" s="93"/>
      <c r="D382" s="93"/>
      <c r="E382" s="93"/>
      <c r="F382" s="93"/>
      <c r="G382" s="93"/>
      <c r="H382" s="93"/>
      <c r="I382" s="93"/>
      <c r="J382" s="93"/>
      <c r="K382" s="93"/>
      <c r="L382" s="93"/>
      <c r="M382" s="93"/>
      <c r="N382" s="93"/>
      <c r="O382" s="93"/>
      <c r="P382" s="93"/>
      <c r="Q382" s="93"/>
      <c r="R382" s="93"/>
      <c r="S382" s="93"/>
      <c r="T382" s="93"/>
    </row>
    <row r="383" customFormat="false" ht="12.75" hidden="false" customHeight="false" outlineLevel="0" collapsed="false">
      <c r="A383" s="82" t="s">
        <v>252</v>
      </c>
      <c r="B383" s="82"/>
      <c r="C383" s="83" t="s">
        <v>253</v>
      </c>
      <c r="D383" s="93"/>
      <c r="E383" s="111" t="s">
        <v>677</v>
      </c>
      <c r="G383" s="93"/>
      <c r="H383" s="93"/>
      <c r="I383" s="93"/>
      <c r="O383" s="1"/>
      <c r="P383" s="1"/>
      <c r="Q383" s="1"/>
      <c r="R383" s="1"/>
      <c r="X383" s="99"/>
    </row>
    <row r="384" s="92" customFormat="true" ht="33" hidden="false" customHeight="true" outlineLevel="0" collapsed="false">
      <c r="A384" s="100" t="s">
        <v>1194</v>
      </c>
      <c r="B384" s="93"/>
      <c r="C384" s="93"/>
      <c r="D384" s="93"/>
      <c r="E384" s="93"/>
      <c r="F384" s="93"/>
      <c r="G384" s="93"/>
      <c r="H384" s="93"/>
      <c r="I384" s="93"/>
      <c r="J384" s="93"/>
      <c r="K384" s="93"/>
      <c r="L384" s="93"/>
      <c r="M384" s="93"/>
      <c r="N384" s="93"/>
      <c r="O384" s="93"/>
      <c r="P384" s="93"/>
      <c r="Q384" s="93"/>
      <c r="R384" s="93"/>
      <c r="S384" s="93"/>
      <c r="T384" s="93"/>
    </row>
    <row r="385" s="92" customFormat="true" ht="51" hidden="false" customHeight="false" outlineLevel="0" collapsed="false">
      <c r="A385" s="104" t="s">
        <v>18</v>
      </c>
      <c r="B385" s="93"/>
      <c r="C385" s="105" t="s">
        <v>647</v>
      </c>
      <c r="D385" s="106" t="s">
        <v>648</v>
      </c>
      <c r="E385" s="107"/>
      <c r="F385" s="107" t="s">
        <v>649</v>
      </c>
      <c r="G385" s="1"/>
      <c r="H385" s="1"/>
      <c r="I385" s="1"/>
      <c r="J385" s="93"/>
      <c r="K385" s="93"/>
      <c r="L385" s="93"/>
      <c r="M385" s="93"/>
      <c r="N385" s="93"/>
      <c r="O385" s="93"/>
      <c r="P385" s="93"/>
      <c r="Q385" s="93"/>
      <c r="R385" s="93"/>
      <c r="S385" s="93"/>
      <c r="T385" s="93"/>
    </row>
    <row r="386" s="210" customFormat="true" ht="15.75" hidden="false" customHeight="true" outlineLevel="0" collapsed="false">
      <c r="A386" s="207" t="s">
        <v>650</v>
      </c>
      <c r="B386" s="93"/>
      <c r="C386" s="93"/>
      <c r="D386" s="208" t="n">
        <v>0.0032</v>
      </c>
      <c r="E386" s="209" t="s">
        <v>654</v>
      </c>
      <c r="F386" s="207" t="s">
        <v>1195</v>
      </c>
      <c r="G386" s="93"/>
      <c r="H386" s="93"/>
      <c r="I386" s="93"/>
      <c r="J386" s="93"/>
      <c r="K386" s="93"/>
      <c r="L386" s="93"/>
      <c r="M386" s="93"/>
      <c r="N386" s="93"/>
      <c r="O386" s="93"/>
      <c r="P386" s="93"/>
      <c r="Q386" s="93"/>
      <c r="R386" s="93"/>
      <c r="S386" s="93"/>
      <c r="T386" s="93"/>
    </row>
    <row r="387" s="210" customFormat="true" ht="36" hidden="false" customHeight="true" outlineLevel="0" collapsed="false">
      <c r="A387" s="213" t="s">
        <v>1196</v>
      </c>
      <c r="B387" s="213"/>
      <c r="C387" s="213"/>
      <c r="D387" s="213"/>
      <c r="E387" s="213"/>
      <c r="F387" s="213"/>
      <c r="G387" s="213"/>
      <c r="H387" s="213"/>
      <c r="I387" s="213"/>
      <c r="J387" s="213"/>
      <c r="K387" s="213"/>
      <c r="L387" s="213"/>
      <c r="M387" s="213"/>
      <c r="N387" s="213"/>
      <c r="O387" s="213"/>
      <c r="P387" s="213"/>
      <c r="Q387" s="213"/>
      <c r="R387" s="213"/>
      <c r="S387" s="213"/>
      <c r="T387" s="213"/>
    </row>
    <row r="388" s="210" customFormat="true" ht="15.75" hidden="false" customHeight="true" outlineLevel="0" collapsed="false">
      <c r="A388" s="207" t="s">
        <v>650</v>
      </c>
      <c r="B388" s="93"/>
      <c r="C388" s="93"/>
      <c r="D388" s="214" t="n">
        <v>0.52</v>
      </c>
      <c r="E388" s="209" t="s">
        <v>652</v>
      </c>
      <c r="F388" s="207" t="s">
        <v>1197</v>
      </c>
      <c r="G388" s="93"/>
      <c r="H388" s="93"/>
      <c r="I388" s="93"/>
      <c r="J388" s="93"/>
      <c r="K388" s="93"/>
      <c r="L388" s="93"/>
      <c r="M388" s="93"/>
      <c r="N388" s="93"/>
      <c r="O388" s="93"/>
      <c r="P388" s="93"/>
      <c r="Q388" s="93"/>
      <c r="R388" s="93"/>
      <c r="S388" s="93"/>
      <c r="T388" s="93"/>
    </row>
    <row r="389" s="210" customFormat="true" ht="15.75" hidden="false" customHeight="true" outlineLevel="0" collapsed="false">
      <c r="A389" s="207" t="s">
        <v>404</v>
      </c>
      <c r="B389" s="93"/>
      <c r="C389" s="93" t="s">
        <v>405</v>
      </c>
      <c r="D389" s="208" t="n">
        <v>0.01</v>
      </c>
      <c r="E389" s="209" t="s">
        <v>654</v>
      </c>
      <c r="F389" s="207" t="s">
        <v>1198</v>
      </c>
      <c r="G389" s="93"/>
      <c r="H389" s="93"/>
      <c r="I389" s="93"/>
      <c r="J389" s="93"/>
      <c r="K389" s="93"/>
      <c r="L389" s="93"/>
      <c r="M389" s="93"/>
      <c r="N389" s="93"/>
      <c r="O389" s="93"/>
      <c r="P389" s="93"/>
      <c r="Q389" s="93"/>
      <c r="R389" s="93"/>
      <c r="S389" s="93"/>
      <c r="T389" s="93"/>
    </row>
    <row r="390" s="210" customFormat="true" ht="15.75" hidden="false" customHeight="true" outlineLevel="0" collapsed="false">
      <c r="A390" s="207" t="s">
        <v>448</v>
      </c>
      <c r="B390" s="93"/>
      <c r="C390" s="93" t="s">
        <v>450</v>
      </c>
      <c r="D390" s="208" t="n">
        <v>0.01</v>
      </c>
      <c r="E390" s="209" t="s">
        <v>654</v>
      </c>
      <c r="F390" s="207" t="s">
        <v>1198</v>
      </c>
      <c r="G390" s="93"/>
      <c r="H390" s="93"/>
      <c r="I390" s="93"/>
      <c r="J390" s="93"/>
      <c r="K390" s="93"/>
      <c r="L390" s="93"/>
      <c r="M390" s="93"/>
      <c r="N390" s="93"/>
      <c r="O390" s="93"/>
      <c r="P390" s="93"/>
      <c r="Q390" s="93"/>
      <c r="R390" s="93"/>
      <c r="S390" s="93"/>
      <c r="T390" s="93"/>
    </row>
    <row r="391" s="210" customFormat="true" ht="15.75" hidden="false" customHeight="true" outlineLevel="0" collapsed="false">
      <c r="A391" s="207" t="s">
        <v>553</v>
      </c>
      <c r="B391" s="93"/>
      <c r="C391" s="93" t="s">
        <v>554</v>
      </c>
      <c r="D391" s="208" t="n">
        <v>0.01</v>
      </c>
      <c r="E391" s="209" t="s">
        <v>654</v>
      </c>
      <c r="F391" s="207" t="s">
        <v>1198</v>
      </c>
      <c r="G391" s="93"/>
      <c r="H391" s="93"/>
      <c r="I391" s="93"/>
      <c r="J391" s="93"/>
      <c r="K391" s="93"/>
      <c r="L391" s="93"/>
      <c r="M391" s="93"/>
      <c r="N391" s="93"/>
      <c r="O391" s="93"/>
      <c r="P391" s="93"/>
      <c r="Q391" s="93"/>
      <c r="R391" s="93"/>
      <c r="S391" s="93"/>
      <c r="T391" s="93"/>
    </row>
    <row r="392" s="210" customFormat="true" ht="15.75" hidden="false" customHeight="true" outlineLevel="0" collapsed="false">
      <c r="A392" s="207" t="s">
        <v>525</v>
      </c>
      <c r="B392" s="93"/>
      <c r="C392" s="93" t="s">
        <v>526</v>
      </c>
      <c r="D392" s="208" t="n">
        <v>0.01</v>
      </c>
      <c r="E392" s="209" t="s">
        <v>654</v>
      </c>
      <c r="F392" s="207" t="s">
        <v>1198</v>
      </c>
      <c r="G392" s="93"/>
      <c r="H392" s="93"/>
      <c r="I392" s="93"/>
      <c r="J392" s="93"/>
      <c r="K392" s="93"/>
      <c r="L392" s="93"/>
      <c r="M392" s="93"/>
      <c r="N392" s="93"/>
      <c r="O392" s="93"/>
      <c r="P392" s="93"/>
      <c r="Q392" s="93"/>
      <c r="R392" s="93"/>
      <c r="S392" s="93"/>
      <c r="T392" s="93"/>
    </row>
    <row r="393" s="210" customFormat="true" ht="15.75" hidden="false" customHeight="true" outlineLevel="0" collapsed="false">
      <c r="A393" s="207" t="s">
        <v>256</v>
      </c>
      <c r="B393" s="93"/>
      <c r="C393" s="93" t="s">
        <v>257</v>
      </c>
      <c r="D393" s="208" t="n">
        <v>0.06</v>
      </c>
      <c r="E393" s="209" t="s">
        <v>654</v>
      </c>
      <c r="F393" s="18" t="s">
        <v>1186</v>
      </c>
      <c r="G393" s="93"/>
      <c r="H393" s="93"/>
      <c r="I393" s="93"/>
      <c r="J393" s="93"/>
      <c r="K393" s="93"/>
      <c r="L393" s="93"/>
      <c r="M393" s="93"/>
      <c r="N393" s="93"/>
      <c r="O393" s="93"/>
      <c r="P393" s="93"/>
      <c r="Q393" s="93"/>
      <c r="R393" s="93"/>
      <c r="S393" s="93"/>
      <c r="T393" s="93"/>
    </row>
    <row r="394" s="92" customFormat="true" ht="12.75" hidden="false" customHeight="false" outlineLevel="0" collapsed="false">
      <c r="A394" s="110" t="s">
        <v>736</v>
      </c>
      <c r="B394" s="93"/>
      <c r="C394" s="93"/>
      <c r="D394" s="215"/>
      <c r="E394" s="209"/>
      <c r="F394" s="111"/>
      <c r="G394" s="93"/>
      <c r="H394" s="93"/>
      <c r="I394" s="93"/>
      <c r="J394" s="93"/>
      <c r="K394" s="93"/>
      <c r="L394" s="93"/>
      <c r="M394" s="93"/>
      <c r="N394" s="93"/>
      <c r="O394" s="93"/>
      <c r="P394" s="93"/>
      <c r="Q394" s="93"/>
      <c r="R394" s="93"/>
      <c r="S394" s="93"/>
      <c r="T394" s="93"/>
    </row>
    <row r="395" s="92" customFormat="true" ht="12.75" hidden="false" customHeight="false" outlineLevel="0" collapsed="false">
      <c r="A395" s="110" t="s">
        <v>661</v>
      </c>
      <c r="B395" s="93"/>
      <c r="C395" s="93"/>
      <c r="D395" s="93"/>
      <c r="E395" s="93"/>
      <c r="F395" s="93"/>
      <c r="G395" s="93"/>
      <c r="H395" s="93"/>
      <c r="I395" s="93"/>
      <c r="J395" s="93"/>
      <c r="K395" s="93"/>
      <c r="L395" s="93"/>
      <c r="M395" s="93"/>
      <c r="N395" s="93"/>
      <c r="O395" s="93"/>
      <c r="P395" s="93"/>
      <c r="Q395" s="93"/>
      <c r="R395" s="93"/>
      <c r="S395" s="93"/>
      <c r="T395" s="93"/>
    </row>
    <row r="396" s="92" customFormat="true" ht="33" hidden="false" customHeight="true" outlineLevel="0" collapsed="false">
      <c r="A396" s="100" t="s">
        <v>1199</v>
      </c>
      <c r="B396" s="93"/>
      <c r="C396" s="93"/>
      <c r="D396" s="93"/>
      <c r="E396" s="93"/>
      <c r="F396" s="93"/>
      <c r="G396" s="93"/>
      <c r="H396" s="93"/>
      <c r="I396" s="93"/>
      <c r="J396" s="93"/>
      <c r="K396" s="93"/>
      <c r="L396" s="93"/>
      <c r="M396" s="93"/>
      <c r="N396" s="93"/>
      <c r="O396" s="93"/>
      <c r="P396" s="93"/>
      <c r="Q396" s="93"/>
      <c r="R396" s="93"/>
      <c r="S396" s="93"/>
      <c r="T396" s="93"/>
    </row>
    <row r="397" s="92" customFormat="true" ht="51" hidden="false" customHeight="false" outlineLevel="0" collapsed="false">
      <c r="A397" s="104" t="s">
        <v>18</v>
      </c>
      <c r="B397" s="93"/>
      <c r="C397" s="105" t="s">
        <v>647</v>
      </c>
      <c r="D397" s="106" t="s">
        <v>648</v>
      </c>
      <c r="E397" s="107"/>
      <c r="F397" s="107" t="s">
        <v>649</v>
      </c>
      <c r="G397" s="1"/>
      <c r="H397" s="1"/>
      <c r="I397" s="1"/>
      <c r="J397" s="93"/>
      <c r="K397" s="93"/>
      <c r="L397" s="93"/>
      <c r="M397" s="93"/>
      <c r="N397" s="93"/>
      <c r="O397" s="93"/>
      <c r="P397" s="93"/>
      <c r="Q397" s="93"/>
      <c r="R397" s="93"/>
      <c r="S397" s="93"/>
      <c r="T397" s="93"/>
    </row>
    <row r="398" s="210" customFormat="true" ht="15.75" hidden="false" customHeight="true" outlineLevel="0" collapsed="false">
      <c r="A398" s="207" t="s">
        <v>561</v>
      </c>
      <c r="B398" s="93"/>
      <c r="C398" s="93" t="s">
        <v>562</v>
      </c>
      <c r="D398" s="208" t="n">
        <v>0.01</v>
      </c>
      <c r="E398" s="209" t="s">
        <v>654</v>
      </c>
      <c r="F398" s="207" t="s">
        <v>1198</v>
      </c>
      <c r="G398" s="93"/>
      <c r="H398" s="93"/>
      <c r="I398" s="93"/>
      <c r="J398" s="93"/>
      <c r="K398" s="93"/>
      <c r="L398" s="93"/>
      <c r="M398" s="93"/>
      <c r="N398" s="93"/>
      <c r="O398" s="93"/>
      <c r="P398" s="93"/>
      <c r="Q398" s="93"/>
      <c r="R398" s="93"/>
      <c r="S398" s="93"/>
      <c r="T398" s="93"/>
    </row>
    <row r="399" s="210" customFormat="true" ht="15.75" hidden="false" customHeight="true" outlineLevel="0" collapsed="false">
      <c r="A399" s="207" t="s">
        <v>404</v>
      </c>
      <c r="B399" s="93"/>
      <c r="C399" s="93" t="s">
        <v>405</v>
      </c>
      <c r="D399" s="208" t="n">
        <v>0.06</v>
      </c>
      <c r="E399" s="209" t="s">
        <v>654</v>
      </c>
      <c r="F399" s="207" t="s">
        <v>1186</v>
      </c>
      <c r="G399" s="93"/>
      <c r="H399" s="93"/>
      <c r="I399" s="93"/>
      <c r="J399" s="93"/>
      <c r="K399" s="93"/>
      <c r="L399" s="93"/>
      <c r="M399" s="93"/>
      <c r="N399" s="93"/>
      <c r="O399" s="93"/>
      <c r="P399" s="93"/>
      <c r="Q399" s="93"/>
      <c r="R399" s="93"/>
      <c r="S399" s="93"/>
      <c r="T399" s="93"/>
    </row>
    <row r="400" s="92" customFormat="true" ht="12.75" hidden="false" customHeight="false" outlineLevel="0" collapsed="false">
      <c r="A400" s="110" t="s">
        <v>736</v>
      </c>
      <c r="B400" s="93"/>
      <c r="C400" s="93"/>
      <c r="D400" s="215"/>
      <c r="E400" s="209"/>
      <c r="F400" s="111"/>
      <c r="G400" s="93"/>
      <c r="H400" s="93"/>
      <c r="I400" s="93"/>
      <c r="J400" s="93"/>
      <c r="K400" s="93"/>
      <c r="L400" s="93"/>
      <c r="M400" s="93"/>
      <c r="N400" s="93"/>
      <c r="O400" s="93"/>
      <c r="P400" s="93"/>
      <c r="Q400" s="93"/>
      <c r="R400" s="93"/>
      <c r="S400" s="93"/>
      <c r="T400" s="93"/>
    </row>
    <row r="401" s="92" customFormat="true" ht="12.75" hidden="false" customHeight="false" outlineLevel="0" collapsed="false">
      <c r="A401" s="110"/>
      <c r="B401" s="93"/>
      <c r="C401" s="93"/>
      <c r="D401" s="93"/>
      <c r="E401" s="93"/>
      <c r="F401" s="93"/>
      <c r="G401" s="93"/>
      <c r="H401" s="93"/>
      <c r="I401" s="93"/>
      <c r="J401" s="93"/>
      <c r="K401" s="93"/>
      <c r="L401" s="93"/>
      <c r="M401" s="93"/>
      <c r="N401" s="93"/>
      <c r="O401" s="93"/>
      <c r="P401" s="93"/>
      <c r="Q401" s="93"/>
      <c r="R401" s="93"/>
      <c r="S401" s="93"/>
      <c r="T401" s="93"/>
    </row>
    <row r="402" s="92" customFormat="true" ht="33" hidden="false" customHeight="true" outlineLevel="0" collapsed="false">
      <c r="A402" s="100" t="s">
        <v>1200</v>
      </c>
      <c r="B402" s="93"/>
      <c r="C402" s="93"/>
      <c r="D402" s="93"/>
      <c r="E402" s="93"/>
      <c r="F402" s="93"/>
      <c r="G402" s="93"/>
      <c r="H402" s="93"/>
      <c r="I402" s="93"/>
      <c r="J402" s="93"/>
      <c r="K402" s="93"/>
      <c r="L402" s="93"/>
      <c r="M402" s="93"/>
      <c r="N402" s="93"/>
      <c r="O402" s="93"/>
      <c r="P402" s="93"/>
      <c r="Q402" s="93"/>
      <c r="R402" s="93"/>
      <c r="S402" s="93"/>
      <c r="T402" s="93"/>
    </row>
    <row r="403" s="92" customFormat="true" ht="51" hidden="false" customHeight="false" outlineLevel="0" collapsed="false">
      <c r="A403" s="104" t="s">
        <v>18</v>
      </c>
      <c r="B403" s="93"/>
      <c r="C403" s="105" t="s">
        <v>647</v>
      </c>
      <c r="D403" s="106" t="s">
        <v>648</v>
      </c>
      <c r="E403" s="107"/>
      <c r="F403" s="107" t="s">
        <v>649</v>
      </c>
      <c r="G403" s="1"/>
      <c r="H403" s="1"/>
      <c r="I403" s="1"/>
      <c r="J403" s="93"/>
      <c r="K403" s="93"/>
      <c r="L403" s="93"/>
      <c r="M403" s="93"/>
      <c r="N403" s="93"/>
      <c r="O403" s="93"/>
      <c r="P403" s="93"/>
      <c r="Q403" s="93"/>
      <c r="R403" s="93"/>
      <c r="S403" s="93"/>
      <c r="T403" s="93"/>
    </row>
    <row r="404" s="210" customFormat="true" ht="15.75" hidden="false" customHeight="true" outlineLevel="0" collapsed="false">
      <c r="A404" s="207" t="s">
        <v>81</v>
      </c>
      <c r="B404" s="93"/>
      <c r="C404" s="93" t="s">
        <v>668</v>
      </c>
      <c r="D404" s="208" t="n">
        <v>0.0425</v>
      </c>
      <c r="E404" s="209" t="s">
        <v>652</v>
      </c>
      <c r="F404" s="207" t="s">
        <v>1160</v>
      </c>
      <c r="G404" s="93"/>
      <c r="H404" s="93"/>
      <c r="I404" s="93"/>
      <c r="J404" s="93"/>
      <c r="K404" s="93"/>
      <c r="L404" s="93"/>
      <c r="M404" s="93"/>
      <c r="N404" s="93"/>
      <c r="O404" s="93"/>
      <c r="P404" s="93"/>
      <c r="Q404" s="93"/>
      <c r="R404" s="93"/>
      <c r="S404" s="93"/>
      <c r="T404" s="93"/>
    </row>
    <row r="405" s="210" customFormat="true" ht="15.75" hidden="false" customHeight="true" outlineLevel="0" collapsed="false">
      <c r="A405" s="207" t="s">
        <v>650</v>
      </c>
      <c r="B405" s="93"/>
      <c r="C405" s="93"/>
      <c r="D405" s="215" t="n">
        <v>0.71</v>
      </c>
      <c r="E405" s="209" t="s">
        <v>652</v>
      </c>
      <c r="F405" s="207" t="s">
        <v>1201</v>
      </c>
      <c r="G405" s="93"/>
      <c r="H405" s="93"/>
      <c r="I405" s="93"/>
      <c r="J405" s="93"/>
      <c r="K405" s="93"/>
      <c r="L405" s="93"/>
      <c r="M405" s="93"/>
      <c r="N405" s="93"/>
      <c r="O405" s="93"/>
      <c r="P405" s="93"/>
      <c r="Q405" s="93"/>
      <c r="R405" s="93"/>
      <c r="S405" s="93"/>
      <c r="T405" s="93"/>
    </row>
    <row r="406" s="210" customFormat="true" ht="15.75" hidden="false" customHeight="true" outlineLevel="0" collapsed="false">
      <c r="A406" s="207" t="s">
        <v>650</v>
      </c>
      <c r="B406" s="93"/>
      <c r="C406" s="93"/>
      <c r="D406" s="215" t="n">
        <v>0.18</v>
      </c>
      <c r="E406" s="209" t="s">
        <v>654</v>
      </c>
      <c r="F406" s="207" t="s">
        <v>1197</v>
      </c>
      <c r="G406" s="93"/>
      <c r="H406" s="93"/>
      <c r="I406" s="93"/>
      <c r="J406" s="93"/>
      <c r="K406" s="93"/>
      <c r="L406" s="93"/>
      <c r="M406" s="93"/>
      <c r="N406" s="93"/>
      <c r="O406" s="93"/>
      <c r="P406" s="93"/>
      <c r="Q406" s="93"/>
      <c r="R406" s="93"/>
      <c r="S406" s="93"/>
      <c r="T406" s="93"/>
    </row>
    <row r="407" s="92" customFormat="true" ht="12.75" hidden="false" customHeight="false" outlineLevel="0" collapsed="false">
      <c r="A407" s="207" t="s">
        <v>650</v>
      </c>
      <c r="B407" s="93"/>
      <c r="C407" s="93"/>
      <c r="D407" s="215" t="n">
        <v>0</v>
      </c>
      <c r="E407" s="209" t="s">
        <v>1202</v>
      </c>
      <c r="F407" s="111" t="s">
        <v>1203</v>
      </c>
      <c r="G407" s="93"/>
      <c r="H407" s="93"/>
      <c r="I407" s="93"/>
      <c r="J407" s="93"/>
      <c r="K407" s="93"/>
      <c r="L407" s="93"/>
      <c r="M407" s="93"/>
      <c r="N407" s="93"/>
      <c r="O407" s="93"/>
      <c r="P407" s="93"/>
      <c r="Q407" s="93"/>
      <c r="R407" s="93"/>
      <c r="S407" s="93"/>
      <c r="T407" s="93"/>
    </row>
    <row r="408" s="92" customFormat="true" ht="12.75" hidden="false" customHeight="false" outlineLevel="0" collapsed="false">
      <c r="A408" s="207"/>
      <c r="B408" s="93"/>
      <c r="C408" s="93"/>
      <c r="D408" s="215"/>
      <c r="E408" s="209"/>
      <c r="F408" s="111"/>
      <c r="G408" s="93"/>
      <c r="H408" s="93"/>
      <c r="I408" s="93"/>
      <c r="J408" s="93"/>
      <c r="K408" s="93"/>
      <c r="L408" s="93"/>
      <c r="M408" s="93"/>
      <c r="N408" s="93"/>
      <c r="O408" s="93"/>
      <c r="P408" s="93"/>
      <c r="Q408" s="93"/>
      <c r="R408" s="93"/>
      <c r="S408" s="93"/>
      <c r="T408" s="93"/>
    </row>
    <row r="409" s="92" customFormat="true" ht="12.75" hidden="false" customHeight="false" outlineLevel="0" collapsed="false">
      <c r="A409" s="110" t="s">
        <v>736</v>
      </c>
      <c r="B409" s="93"/>
      <c r="C409" s="93"/>
      <c r="D409" s="215"/>
      <c r="E409" s="209"/>
      <c r="F409" s="111"/>
      <c r="G409" s="93"/>
      <c r="H409" s="93"/>
      <c r="I409" s="93"/>
      <c r="J409" s="93"/>
      <c r="K409" s="93"/>
      <c r="L409" s="93"/>
      <c r="M409" s="93"/>
      <c r="N409" s="93"/>
      <c r="O409" s="93"/>
      <c r="P409" s="93"/>
      <c r="Q409" s="93"/>
      <c r="R409" s="93"/>
      <c r="S409" s="93"/>
      <c r="T409" s="93"/>
    </row>
    <row r="410" s="92" customFormat="true" ht="12.75" hidden="false" customHeight="false" outlineLevel="0" collapsed="false">
      <c r="A410" s="110" t="s">
        <v>661</v>
      </c>
      <c r="B410" s="93"/>
      <c r="C410" s="93"/>
      <c r="D410" s="93"/>
      <c r="E410" s="93"/>
      <c r="F410" s="93"/>
      <c r="G410" s="93"/>
      <c r="H410" s="93"/>
      <c r="I410" s="93"/>
      <c r="J410" s="93"/>
      <c r="K410" s="93"/>
      <c r="L410" s="93"/>
      <c r="M410" s="93"/>
      <c r="N410" s="93"/>
      <c r="O410" s="93"/>
      <c r="P410" s="93"/>
      <c r="Q410" s="93"/>
      <c r="R410" s="93"/>
      <c r="S410" s="93"/>
      <c r="T410" s="93"/>
    </row>
    <row r="411" s="92" customFormat="true" ht="12.75" hidden="false" customHeight="false" outlineLevel="0" collapsed="false">
      <c r="A411" s="110" t="s">
        <v>1204</v>
      </c>
      <c r="B411" s="93"/>
      <c r="C411" s="93"/>
      <c r="D411" s="93"/>
      <c r="E411" s="93"/>
      <c r="F411" s="93"/>
      <c r="G411" s="93"/>
      <c r="H411" s="93"/>
      <c r="I411" s="93"/>
      <c r="J411" s="93"/>
      <c r="K411" s="93"/>
      <c r="L411" s="93"/>
      <c r="M411" s="93"/>
      <c r="N411" s="93"/>
      <c r="O411" s="93"/>
      <c r="P411" s="93"/>
      <c r="Q411" s="93"/>
      <c r="R411" s="93"/>
      <c r="S411" s="93"/>
      <c r="T411" s="93"/>
    </row>
    <row r="412" s="92" customFormat="true" ht="12.75" hidden="false" customHeight="false" outlineLevel="0" collapsed="false">
      <c r="A412" s="110"/>
      <c r="B412" s="93"/>
      <c r="C412" s="93"/>
      <c r="D412" s="93"/>
      <c r="E412" s="93"/>
      <c r="F412" s="93"/>
      <c r="G412" s="93"/>
      <c r="H412" s="93"/>
      <c r="I412" s="93"/>
      <c r="J412" s="93"/>
      <c r="K412" s="93"/>
      <c r="L412" s="93"/>
      <c r="M412" s="93"/>
      <c r="N412" s="93"/>
      <c r="O412" s="93"/>
      <c r="P412" s="93"/>
      <c r="Q412" s="93"/>
      <c r="R412" s="93"/>
      <c r="S412" s="93"/>
      <c r="T412" s="93"/>
    </row>
    <row r="413" s="92" customFormat="true" ht="12.75" hidden="false" customHeight="false" outlineLevel="0" collapsed="false">
      <c r="A413" s="82" t="s">
        <v>364</v>
      </c>
      <c r="B413" s="82"/>
      <c r="C413" s="83" t="s">
        <v>365</v>
      </c>
      <c r="D413" s="93"/>
      <c r="E413" s="93"/>
      <c r="F413" s="111" t="s">
        <v>687</v>
      </c>
      <c r="G413" s="93"/>
      <c r="H413" s="93"/>
      <c r="I413" s="93"/>
      <c r="J413" s="93"/>
      <c r="K413" s="93"/>
      <c r="L413" s="93"/>
      <c r="M413" s="93"/>
      <c r="N413" s="93"/>
      <c r="O413" s="93"/>
      <c r="P413" s="93"/>
      <c r="Q413" s="93"/>
      <c r="R413" s="93"/>
      <c r="S413" s="93"/>
      <c r="T413" s="93"/>
    </row>
    <row r="414" s="92" customFormat="true" ht="12.75" hidden="false" customHeight="false" outlineLevel="0" collapsed="false">
      <c r="A414" s="82" t="s">
        <v>366</v>
      </c>
      <c r="B414" s="82"/>
      <c r="C414" s="83" t="s">
        <v>367</v>
      </c>
      <c r="D414" s="93"/>
      <c r="E414" s="93"/>
      <c r="F414" s="111" t="s">
        <v>687</v>
      </c>
      <c r="G414" s="93"/>
      <c r="H414" s="93"/>
      <c r="I414" s="93"/>
      <c r="J414" s="93"/>
      <c r="K414" s="93"/>
      <c r="L414" s="93"/>
      <c r="M414" s="93"/>
      <c r="N414" s="93"/>
      <c r="O414" s="93"/>
      <c r="P414" s="93"/>
      <c r="Q414" s="93"/>
      <c r="R414" s="93"/>
      <c r="S414" s="93"/>
      <c r="T414" s="93"/>
    </row>
    <row r="415" s="92" customFormat="true" ht="12.75" hidden="false" customHeight="false" outlineLevel="0" collapsed="false">
      <c r="A415" s="82" t="s">
        <v>368</v>
      </c>
      <c r="B415" s="82"/>
      <c r="C415" s="83" t="s">
        <v>369</v>
      </c>
      <c r="D415" s="93"/>
      <c r="E415" s="93"/>
      <c r="F415" s="111" t="s">
        <v>687</v>
      </c>
      <c r="G415" s="93"/>
      <c r="H415" s="93"/>
      <c r="I415" s="93"/>
      <c r="J415" s="93"/>
      <c r="K415" s="93"/>
      <c r="L415" s="93"/>
      <c r="M415" s="93"/>
      <c r="N415" s="93"/>
      <c r="O415" s="93"/>
      <c r="P415" s="93"/>
      <c r="Q415" s="93"/>
      <c r="R415" s="93"/>
      <c r="S415" s="93"/>
      <c r="T415" s="93"/>
    </row>
    <row r="416" s="92" customFormat="true" ht="12.75" hidden="false" customHeight="false" outlineLevel="0" collapsed="false">
      <c r="A416" s="82" t="s">
        <v>370</v>
      </c>
      <c r="B416" s="82"/>
      <c r="C416" s="83" t="s">
        <v>371</v>
      </c>
      <c r="D416" s="93"/>
      <c r="E416" s="93"/>
      <c r="F416" s="111" t="s">
        <v>687</v>
      </c>
      <c r="G416" s="93"/>
      <c r="H416" s="93"/>
      <c r="I416" s="93"/>
      <c r="J416" s="93"/>
      <c r="K416" s="93"/>
      <c r="L416" s="93"/>
      <c r="M416" s="93"/>
      <c r="N416" s="93"/>
      <c r="O416" s="93"/>
      <c r="P416" s="93"/>
      <c r="Q416" s="93"/>
      <c r="R416" s="93"/>
      <c r="S416" s="93"/>
      <c r="T416" s="93"/>
    </row>
    <row r="417" s="92" customFormat="true" ht="12.75" hidden="false" customHeight="false" outlineLevel="0" collapsed="false">
      <c r="A417" s="82" t="s">
        <v>372</v>
      </c>
      <c r="B417" s="82"/>
      <c r="C417" s="83" t="s">
        <v>373</v>
      </c>
      <c r="D417" s="93"/>
      <c r="E417" s="93"/>
      <c r="F417" s="111" t="s">
        <v>687</v>
      </c>
      <c r="G417" s="93"/>
      <c r="H417" s="93"/>
      <c r="I417" s="93"/>
      <c r="J417" s="93"/>
      <c r="K417" s="93"/>
      <c r="L417" s="93"/>
      <c r="M417" s="93"/>
      <c r="N417" s="93"/>
      <c r="O417" s="93"/>
      <c r="P417" s="93"/>
      <c r="Q417" s="93"/>
      <c r="R417" s="93"/>
      <c r="S417" s="93"/>
      <c r="T417" s="93"/>
    </row>
    <row r="418" s="92" customFormat="true" ht="33" hidden="false" customHeight="true" outlineLevel="0" collapsed="false">
      <c r="A418" s="98"/>
      <c r="B418" s="93"/>
      <c r="C418" s="93"/>
      <c r="D418" s="93"/>
      <c r="E418" s="93"/>
      <c r="F418" s="93"/>
      <c r="G418" s="93"/>
      <c r="H418" s="93"/>
      <c r="I418" s="93"/>
      <c r="J418" s="93"/>
      <c r="K418" s="93"/>
      <c r="L418" s="93"/>
      <c r="M418" s="93"/>
      <c r="N418" s="93"/>
      <c r="O418" s="93"/>
      <c r="P418" s="93"/>
      <c r="Q418" s="93"/>
      <c r="R418" s="93"/>
      <c r="S418" s="93"/>
      <c r="T418" s="93"/>
    </row>
    <row r="419" customFormat="false" ht="15.75" hidden="false" customHeight="false" outlineLevel="0" collapsed="false">
      <c r="A419" s="100" t="s">
        <v>1205</v>
      </c>
      <c r="B419" s="98"/>
      <c r="C419" s="98"/>
      <c r="H419" s="1"/>
      <c r="I419" s="1"/>
      <c r="O419" s="1"/>
      <c r="P419" s="1"/>
      <c r="Q419" s="1"/>
      <c r="R419" s="1"/>
      <c r="V419" s="99"/>
    </row>
    <row r="420" customFormat="false" ht="51.75" hidden="false" customHeight="false" outlineLevel="0" collapsed="false">
      <c r="A420" s="104" t="s">
        <v>18</v>
      </c>
      <c r="B420" s="98"/>
      <c r="C420" s="105" t="s">
        <v>647</v>
      </c>
      <c r="D420" s="106" t="s">
        <v>648</v>
      </c>
      <c r="E420" s="107"/>
      <c r="F420" s="107" t="s">
        <v>649</v>
      </c>
      <c r="H420" s="1"/>
      <c r="I420" s="1"/>
      <c r="O420" s="1"/>
      <c r="P420" s="1"/>
      <c r="Q420" s="1"/>
      <c r="R420" s="1"/>
      <c r="U420" s="99"/>
    </row>
    <row r="421" customFormat="false" ht="15.75" hidden="false" customHeight="false" outlineLevel="0" collapsed="false">
      <c r="A421" s="18" t="s">
        <v>696</v>
      </c>
      <c r="B421" s="98"/>
      <c r="C421" s="18" t="s">
        <v>697</v>
      </c>
      <c r="D421" s="102" t="s">
        <v>698</v>
      </c>
      <c r="F421" s="110"/>
      <c r="H421" s="1"/>
      <c r="I421" s="1"/>
      <c r="O421" s="1"/>
      <c r="P421" s="1"/>
      <c r="Q421" s="1"/>
      <c r="R421" s="1"/>
      <c r="V421" s="99"/>
    </row>
    <row r="422" s="92" customFormat="true" ht="33" hidden="false" customHeight="true" outlineLevel="0" collapsed="false">
      <c r="A422" s="98"/>
      <c r="B422" s="93"/>
      <c r="C422" s="93"/>
      <c r="D422" s="93"/>
      <c r="E422" s="93"/>
      <c r="F422" s="93"/>
      <c r="G422" s="93"/>
      <c r="H422" s="93"/>
      <c r="I422" s="93"/>
      <c r="J422" s="93"/>
      <c r="K422" s="93"/>
      <c r="L422" s="93"/>
      <c r="M422" s="93"/>
      <c r="N422" s="93"/>
      <c r="O422" s="93"/>
      <c r="P422" s="93"/>
      <c r="Q422" s="93"/>
      <c r="R422" s="93"/>
      <c r="S422" s="93"/>
      <c r="T422" s="93"/>
    </row>
    <row r="423" customFormat="false" ht="15.75" hidden="false" customHeight="false" outlineLevel="0" collapsed="false">
      <c r="A423" s="100" t="s">
        <v>1206</v>
      </c>
      <c r="B423" s="98"/>
      <c r="C423" s="98"/>
      <c r="D423" s="109"/>
      <c r="E423" s="109"/>
      <c r="H423" s="1"/>
      <c r="I423" s="99"/>
    </row>
    <row r="424" customFormat="false" ht="51.75" hidden="false" customHeight="false" outlineLevel="0" collapsed="false">
      <c r="A424" s="104" t="s">
        <v>18</v>
      </c>
      <c r="B424" s="98"/>
      <c r="C424" s="105" t="s">
        <v>647</v>
      </c>
      <c r="D424" s="106" t="s">
        <v>648</v>
      </c>
      <c r="E424" s="107"/>
      <c r="F424" s="107" t="s">
        <v>649</v>
      </c>
      <c r="H424" s="1"/>
      <c r="I424" s="1"/>
      <c r="O424" s="1"/>
      <c r="P424" s="1"/>
      <c r="Q424" s="1"/>
      <c r="R424" s="1"/>
      <c r="U424" s="99"/>
    </row>
    <row r="425" s="92" customFormat="true" ht="15.75" hidden="false" customHeight="false" outlineLevel="0" collapsed="false">
      <c r="A425" s="18" t="s">
        <v>103</v>
      </c>
      <c r="B425" s="98"/>
      <c r="C425" s="18" t="s">
        <v>104</v>
      </c>
      <c r="D425" s="216" t="n">
        <v>0.06</v>
      </c>
      <c r="E425" s="110" t="s">
        <v>652</v>
      </c>
      <c r="F425" s="18" t="s">
        <v>1186</v>
      </c>
      <c r="G425" s="1"/>
      <c r="H425" s="93"/>
      <c r="I425" s="93"/>
      <c r="J425" s="93"/>
      <c r="K425" s="93"/>
      <c r="L425" s="93"/>
      <c r="M425" s="93"/>
      <c r="N425" s="93"/>
      <c r="O425" s="93"/>
      <c r="P425" s="93"/>
      <c r="Q425" s="93"/>
      <c r="R425" s="93"/>
      <c r="S425" s="93"/>
    </row>
    <row r="426" s="92" customFormat="true" ht="15.75" hidden="false" customHeight="false" outlineLevel="0" collapsed="false">
      <c r="A426" s="18"/>
      <c r="B426" s="98"/>
      <c r="C426" s="18"/>
      <c r="D426" s="1"/>
      <c r="E426" s="1"/>
      <c r="F426" s="1"/>
      <c r="G426" s="1"/>
      <c r="H426" s="93"/>
      <c r="I426" s="93"/>
      <c r="J426" s="93"/>
      <c r="K426" s="93"/>
      <c r="L426" s="93"/>
      <c r="M426" s="93"/>
      <c r="N426" s="93"/>
      <c r="O426" s="93"/>
      <c r="P426" s="93"/>
      <c r="Q426" s="93"/>
      <c r="R426" s="93"/>
      <c r="S426" s="93"/>
      <c r="T426" s="93"/>
    </row>
    <row r="427" customFormat="false" ht="15.75" hidden="false" customHeight="false" outlineLevel="0" collapsed="false">
      <c r="A427" s="110" t="s">
        <v>661</v>
      </c>
      <c r="B427" s="98"/>
      <c r="C427" s="18"/>
      <c r="H427" s="1"/>
      <c r="I427" s="1"/>
      <c r="O427" s="1"/>
      <c r="P427" s="1"/>
      <c r="Q427" s="1"/>
      <c r="R427" s="1"/>
      <c r="U427" s="99"/>
    </row>
    <row r="428" s="92" customFormat="true" ht="15.75" hidden="false" customHeight="false" outlineLevel="0" collapsed="false">
      <c r="A428" s="98"/>
      <c r="B428" s="93"/>
      <c r="C428" s="93"/>
      <c r="D428" s="93"/>
      <c r="E428" s="93"/>
      <c r="F428" s="93"/>
      <c r="G428" s="93"/>
      <c r="H428" s="93"/>
      <c r="I428" s="93"/>
      <c r="J428" s="93"/>
      <c r="K428" s="93"/>
      <c r="L428" s="93"/>
      <c r="M428" s="93"/>
      <c r="N428" s="93"/>
      <c r="O428" s="93"/>
      <c r="P428" s="93"/>
      <c r="Q428" s="93"/>
      <c r="R428" s="93"/>
      <c r="S428" s="93"/>
      <c r="T428" s="93"/>
    </row>
    <row r="429" customFormat="false" ht="15.75" hidden="false" customHeight="false" outlineLevel="0" collapsed="false">
      <c r="A429" s="100" t="s">
        <v>1207</v>
      </c>
      <c r="B429" s="98"/>
      <c r="C429" s="98"/>
      <c r="D429" s="109"/>
      <c r="E429" s="109"/>
      <c r="H429" s="1"/>
      <c r="I429" s="99"/>
    </row>
    <row r="430" customFormat="false" ht="15.75" hidden="false" customHeight="false" outlineLevel="0" collapsed="false">
      <c r="A430" s="113" t="s">
        <v>674</v>
      </c>
      <c r="B430" s="98"/>
      <c r="C430" s="105"/>
      <c r="D430" s="106"/>
      <c r="E430" s="107"/>
      <c r="F430" s="107"/>
      <c r="H430" s="1"/>
      <c r="I430" s="1"/>
      <c r="O430" s="1"/>
      <c r="P430" s="1"/>
      <c r="Q430" s="1"/>
      <c r="R430" s="1"/>
      <c r="U430" s="99"/>
    </row>
    <row r="431" customFormat="false" ht="15.75" hidden="false" customHeight="false" outlineLevel="0" collapsed="false">
      <c r="A431" s="100" t="s">
        <v>1208</v>
      </c>
      <c r="B431" s="98"/>
      <c r="C431" s="98"/>
      <c r="D431" s="109"/>
      <c r="E431" s="109"/>
      <c r="H431" s="1"/>
      <c r="I431" s="99"/>
    </row>
    <row r="432" customFormat="false" ht="51.75" hidden="false" customHeight="false" outlineLevel="0" collapsed="false">
      <c r="A432" s="104" t="s">
        <v>18</v>
      </c>
      <c r="B432" s="98"/>
      <c r="C432" s="105" t="s">
        <v>647</v>
      </c>
      <c r="D432" s="106" t="s">
        <v>648</v>
      </c>
      <c r="E432" s="107"/>
      <c r="F432" s="107" t="s">
        <v>649</v>
      </c>
      <c r="H432" s="1"/>
      <c r="I432" s="1"/>
      <c r="O432" s="1"/>
      <c r="P432" s="1"/>
      <c r="Q432" s="1"/>
      <c r="R432" s="1"/>
      <c r="U432" s="99"/>
    </row>
    <row r="433" s="92" customFormat="true" ht="15.75" hidden="false" customHeight="false" outlineLevel="0" collapsed="false">
      <c r="A433" s="18" t="s">
        <v>432</v>
      </c>
      <c r="B433" s="98"/>
      <c r="C433" s="18" t="s">
        <v>433</v>
      </c>
      <c r="D433" s="216" t="n">
        <v>0.06</v>
      </c>
      <c r="E433" s="110" t="s">
        <v>654</v>
      </c>
      <c r="F433" s="18" t="s">
        <v>1186</v>
      </c>
      <c r="G433" s="1"/>
      <c r="H433" s="93"/>
      <c r="I433" s="93"/>
      <c r="J433" s="93"/>
      <c r="K433" s="93"/>
      <c r="L433" s="93"/>
      <c r="M433" s="93"/>
      <c r="N433" s="93"/>
      <c r="O433" s="93"/>
      <c r="P433" s="93"/>
      <c r="Q433" s="93"/>
      <c r="R433" s="93"/>
      <c r="S433" s="93"/>
    </row>
    <row r="434" s="92" customFormat="true" ht="15.75" hidden="false" customHeight="false" outlineLevel="0" collapsed="false">
      <c r="A434" s="18"/>
      <c r="B434" s="98"/>
      <c r="C434" s="18"/>
      <c r="D434" s="1"/>
      <c r="E434" s="1"/>
      <c r="F434" s="1"/>
      <c r="G434" s="1"/>
      <c r="H434" s="93"/>
      <c r="I434" s="93"/>
      <c r="J434" s="93"/>
      <c r="K434" s="93"/>
      <c r="L434" s="93"/>
      <c r="M434" s="93"/>
      <c r="N434" s="93"/>
      <c r="O434" s="93"/>
      <c r="P434" s="93"/>
      <c r="Q434" s="93"/>
      <c r="R434" s="93"/>
      <c r="S434" s="93"/>
      <c r="T434" s="93"/>
    </row>
    <row r="435" customFormat="false" ht="15.75" hidden="false" customHeight="false" outlineLevel="0" collapsed="false">
      <c r="A435" s="110" t="s">
        <v>660</v>
      </c>
      <c r="B435" s="98"/>
      <c r="C435" s="18"/>
      <c r="H435" s="1"/>
      <c r="I435" s="1"/>
      <c r="O435" s="1"/>
      <c r="P435" s="1"/>
      <c r="Q435" s="1"/>
      <c r="R435" s="1"/>
      <c r="U435" s="99"/>
    </row>
    <row r="436" customFormat="false" ht="15.75" hidden="false" customHeight="false" outlineLevel="0" collapsed="false">
      <c r="A436" s="100" t="s">
        <v>1209</v>
      </c>
      <c r="B436" s="98"/>
      <c r="C436" s="98"/>
      <c r="D436" s="109"/>
      <c r="E436" s="109"/>
      <c r="H436" s="1"/>
      <c r="I436" s="99"/>
    </row>
    <row r="437" customFormat="false" ht="51.75" hidden="false" customHeight="false" outlineLevel="0" collapsed="false">
      <c r="A437" s="104" t="s">
        <v>18</v>
      </c>
      <c r="B437" s="98"/>
      <c r="C437" s="105" t="s">
        <v>647</v>
      </c>
      <c r="D437" s="106" t="s">
        <v>648</v>
      </c>
      <c r="E437" s="107"/>
      <c r="F437" s="107" t="s">
        <v>649</v>
      </c>
      <c r="H437" s="1"/>
      <c r="I437" s="1"/>
      <c r="O437" s="1"/>
      <c r="P437" s="1"/>
      <c r="Q437" s="1"/>
      <c r="R437" s="1"/>
      <c r="U437" s="99"/>
    </row>
    <row r="438" s="92" customFormat="true" ht="15.75" hidden="false" customHeight="false" outlineLevel="0" collapsed="false">
      <c r="A438" s="18" t="s">
        <v>304</v>
      </c>
      <c r="B438" s="98"/>
      <c r="C438" s="18" t="s">
        <v>305</v>
      </c>
      <c r="D438" s="216" t="n">
        <v>0.01</v>
      </c>
      <c r="E438" s="110" t="s">
        <v>654</v>
      </c>
      <c r="F438" s="18" t="s">
        <v>1198</v>
      </c>
      <c r="G438" s="1"/>
      <c r="H438" s="93"/>
      <c r="I438" s="93"/>
      <c r="J438" s="93"/>
      <c r="K438" s="93"/>
      <c r="L438" s="93"/>
      <c r="M438" s="93"/>
      <c r="N438" s="93"/>
      <c r="O438" s="93"/>
      <c r="P438" s="93"/>
      <c r="Q438" s="93"/>
      <c r="R438" s="93"/>
      <c r="S438" s="93"/>
    </row>
    <row r="439" s="92" customFormat="true" ht="15.75" hidden="false" customHeight="false" outlineLevel="0" collapsed="false">
      <c r="A439" s="18" t="s">
        <v>589</v>
      </c>
      <c r="B439" s="98"/>
      <c r="C439" s="18" t="s">
        <v>590</v>
      </c>
      <c r="D439" s="216" t="n">
        <v>0.01</v>
      </c>
      <c r="E439" s="110" t="s">
        <v>654</v>
      </c>
      <c r="F439" s="18" t="s">
        <v>1198</v>
      </c>
      <c r="G439" s="1"/>
      <c r="H439" s="93"/>
      <c r="I439" s="93"/>
      <c r="J439" s="93"/>
      <c r="K439" s="93"/>
      <c r="L439" s="93"/>
      <c r="M439" s="93"/>
      <c r="N439" s="93"/>
      <c r="O439" s="93"/>
      <c r="P439" s="93"/>
      <c r="Q439" s="93"/>
      <c r="R439" s="93"/>
      <c r="S439" s="93"/>
    </row>
    <row r="440" s="92" customFormat="true" ht="15.75" hidden="false" customHeight="false" outlineLevel="0" collapsed="false">
      <c r="A440" s="18" t="s">
        <v>136</v>
      </c>
      <c r="B440" s="98"/>
      <c r="C440" s="18" t="s">
        <v>820</v>
      </c>
      <c r="D440" s="216" t="n">
        <v>0.0425</v>
      </c>
      <c r="E440" s="110" t="s">
        <v>652</v>
      </c>
      <c r="F440" s="18" t="s">
        <v>1160</v>
      </c>
      <c r="G440" s="1"/>
      <c r="H440" s="93"/>
      <c r="I440" s="93"/>
      <c r="J440" s="93"/>
      <c r="K440" s="93"/>
      <c r="L440" s="93"/>
      <c r="M440" s="93"/>
      <c r="N440" s="93"/>
      <c r="O440" s="93"/>
      <c r="P440" s="93"/>
      <c r="Q440" s="93"/>
      <c r="R440" s="93"/>
      <c r="S440" s="93"/>
    </row>
    <row r="441" s="92" customFormat="true" ht="15.75" hidden="false" customHeight="false" outlineLevel="0" collapsed="false">
      <c r="A441" s="18" t="s">
        <v>302</v>
      </c>
      <c r="B441" s="98"/>
      <c r="C441" s="18" t="s">
        <v>657</v>
      </c>
      <c r="D441" s="216" t="n">
        <v>0.0425</v>
      </c>
      <c r="E441" s="110" t="s">
        <v>652</v>
      </c>
      <c r="F441" s="18" t="s">
        <v>1160</v>
      </c>
      <c r="G441" s="1"/>
      <c r="H441" s="93"/>
      <c r="I441" s="93"/>
      <c r="J441" s="93"/>
      <c r="K441" s="93"/>
      <c r="L441" s="93"/>
      <c r="M441" s="93"/>
      <c r="N441" s="93"/>
      <c r="O441" s="93"/>
      <c r="P441" s="93"/>
      <c r="Q441" s="93"/>
      <c r="R441" s="93"/>
      <c r="S441" s="93"/>
      <c r="T441" s="93"/>
    </row>
    <row r="442" s="92" customFormat="true" ht="15.75" hidden="false" customHeight="false" outlineLevel="0" collapsed="false">
      <c r="A442" s="18"/>
      <c r="B442" s="98"/>
      <c r="C442" s="18"/>
      <c r="D442" s="1"/>
      <c r="E442" s="1"/>
      <c r="F442" s="1"/>
      <c r="G442" s="1"/>
      <c r="H442" s="93"/>
      <c r="I442" s="93"/>
      <c r="J442" s="93"/>
      <c r="K442" s="93"/>
      <c r="L442" s="93"/>
      <c r="M442" s="93"/>
      <c r="N442" s="93"/>
      <c r="O442" s="93"/>
      <c r="P442" s="93"/>
      <c r="Q442" s="93"/>
      <c r="R442" s="93"/>
      <c r="S442" s="93"/>
      <c r="T442" s="93"/>
    </row>
    <row r="443" customFormat="false" ht="15.75" hidden="false" customHeight="false" outlineLevel="0" collapsed="false">
      <c r="A443" s="110" t="s">
        <v>660</v>
      </c>
      <c r="B443" s="98"/>
      <c r="C443" s="18"/>
      <c r="H443" s="1"/>
      <c r="I443" s="1"/>
      <c r="O443" s="1"/>
      <c r="P443" s="1"/>
      <c r="Q443" s="1"/>
      <c r="R443" s="1"/>
      <c r="U443" s="99"/>
    </row>
    <row r="444" customFormat="false" ht="15.75" hidden="false" customHeight="false" outlineLevel="0" collapsed="false">
      <c r="A444" s="110" t="s">
        <v>1210</v>
      </c>
      <c r="B444" s="98"/>
      <c r="C444" s="18"/>
      <c r="H444" s="1"/>
      <c r="I444" s="1"/>
      <c r="O444" s="1"/>
      <c r="P444" s="1"/>
      <c r="Q444" s="1"/>
      <c r="R444" s="1"/>
      <c r="U444" s="99"/>
    </row>
    <row r="445" customFormat="false" ht="15.75" hidden="false" customHeight="false" outlineLevel="0" collapsed="false">
      <c r="A445" s="100" t="s">
        <v>1211</v>
      </c>
      <c r="B445" s="98"/>
      <c r="C445" s="98"/>
      <c r="D445" s="109"/>
      <c r="E445" s="109"/>
      <c r="H445" s="1"/>
      <c r="I445" s="99"/>
    </row>
    <row r="446" customFormat="false" ht="51.75" hidden="false" customHeight="false" outlineLevel="0" collapsed="false">
      <c r="A446" s="104" t="s">
        <v>18</v>
      </c>
      <c r="B446" s="98"/>
      <c r="C446" s="105" t="s">
        <v>647</v>
      </c>
      <c r="D446" s="106" t="s">
        <v>648</v>
      </c>
      <c r="E446" s="107"/>
      <c r="F446" s="107" t="s">
        <v>649</v>
      </c>
      <c r="H446" s="1"/>
      <c r="I446" s="1"/>
      <c r="O446" s="1"/>
      <c r="P446" s="1"/>
      <c r="Q446" s="1"/>
      <c r="R446" s="1"/>
      <c r="U446" s="99"/>
    </row>
    <row r="447" s="92" customFormat="true" ht="15.75" hidden="false" customHeight="false" outlineLevel="0" collapsed="false">
      <c r="A447" s="18" t="s">
        <v>440</v>
      </c>
      <c r="B447" s="98"/>
      <c r="C447" s="18" t="s">
        <v>441</v>
      </c>
      <c r="D447" s="217" t="n">
        <v>0.06</v>
      </c>
      <c r="E447" s="110" t="s">
        <v>654</v>
      </c>
      <c r="F447" s="18" t="s">
        <v>1186</v>
      </c>
      <c r="G447" s="1"/>
      <c r="H447" s="93"/>
      <c r="I447" s="93"/>
      <c r="J447" s="93"/>
      <c r="K447" s="93"/>
      <c r="L447" s="93"/>
      <c r="M447" s="93"/>
      <c r="N447" s="93"/>
      <c r="O447" s="93"/>
      <c r="P447" s="93"/>
      <c r="Q447" s="93"/>
      <c r="R447" s="93"/>
      <c r="S447" s="93"/>
    </row>
    <row r="448" s="92" customFormat="true" ht="15.75" hidden="false" customHeight="false" outlineLevel="0" collapsed="false">
      <c r="A448" s="18" t="s">
        <v>440</v>
      </c>
      <c r="B448" s="98"/>
      <c r="C448" s="18" t="s">
        <v>441</v>
      </c>
      <c r="D448" s="217" t="n">
        <v>0.035</v>
      </c>
      <c r="E448" s="110" t="s">
        <v>654</v>
      </c>
      <c r="F448" s="18" t="s">
        <v>1212</v>
      </c>
      <c r="G448" s="1"/>
      <c r="H448" s="93"/>
      <c r="I448" s="93"/>
      <c r="J448" s="93"/>
      <c r="K448" s="93"/>
      <c r="L448" s="93"/>
      <c r="M448" s="93"/>
      <c r="N448" s="93"/>
      <c r="O448" s="93"/>
      <c r="P448" s="93"/>
      <c r="Q448" s="93"/>
      <c r="R448" s="93"/>
      <c r="S448" s="93"/>
    </row>
    <row r="449" s="92" customFormat="true" ht="15.75" hidden="false" customHeight="false" outlineLevel="0" collapsed="false">
      <c r="A449" s="18" t="s">
        <v>430</v>
      </c>
      <c r="B449" s="98"/>
      <c r="C449" s="18" t="s">
        <v>431</v>
      </c>
      <c r="D449" s="217" t="n">
        <v>0.05</v>
      </c>
      <c r="E449" s="110" t="s">
        <v>652</v>
      </c>
      <c r="F449" s="18" t="s">
        <v>1186</v>
      </c>
      <c r="G449" s="1"/>
      <c r="H449" s="93"/>
      <c r="I449" s="93"/>
      <c r="J449" s="93"/>
      <c r="K449" s="93"/>
      <c r="L449" s="93"/>
      <c r="M449" s="93"/>
      <c r="N449" s="93"/>
      <c r="O449" s="93"/>
      <c r="P449" s="93"/>
      <c r="Q449" s="93"/>
      <c r="R449" s="93"/>
      <c r="S449" s="93"/>
    </row>
    <row r="450" s="92" customFormat="true" ht="15.75" hidden="false" customHeight="false" outlineLevel="0" collapsed="false">
      <c r="A450" s="18"/>
      <c r="B450" s="98"/>
      <c r="C450" s="18"/>
      <c r="D450" s="1"/>
      <c r="E450" s="102"/>
      <c r="F450" s="110"/>
      <c r="G450" s="1"/>
      <c r="H450" s="93"/>
      <c r="I450" s="93"/>
      <c r="J450" s="93"/>
      <c r="K450" s="93"/>
      <c r="L450" s="93"/>
      <c r="M450" s="93"/>
      <c r="N450" s="93"/>
      <c r="O450" s="93"/>
      <c r="P450" s="93"/>
      <c r="Q450" s="93"/>
      <c r="R450" s="93"/>
      <c r="S450" s="93"/>
      <c r="T450" s="93"/>
    </row>
    <row r="451" s="92" customFormat="true" ht="17.25" hidden="false" customHeight="true" outlineLevel="0" collapsed="false">
      <c r="A451" s="104" t="s">
        <v>716</v>
      </c>
      <c r="B451" s="98"/>
      <c r="C451" s="18"/>
      <c r="D451" s="1"/>
      <c r="E451" s="102"/>
      <c r="F451" s="110"/>
      <c r="G451" s="1"/>
      <c r="H451" s="93"/>
      <c r="I451" s="93"/>
      <c r="J451" s="93"/>
      <c r="K451" s="93"/>
      <c r="L451" s="93"/>
      <c r="M451" s="93"/>
      <c r="N451" s="93"/>
      <c r="O451" s="93"/>
      <c r="P451" s="93"/>
      <c r="Q451" s="93"/>
      <c r="R451" s="93"/>
      <c r="S451" s="93"/>
      <c r="T451" s="93"/>
    </row>
    <row r="452" s="92" customFormat="true" ht="15.75" hidden="false" customHeight="false" outlineLevel="0" collapsed="false">
      <c r="A452" s="18" t="s">
        <v>138</v>
      </c>
      <c r="B452" s="98"/>
      <c r="C452" s="18" t="s">
        <v>139</v>
      </c>
      <c r="D452" s="1"/>
      <c r="E452" s="115" t="s">
        <v>717</v>
      </c>
      <c r="F452" s="110"/>
      <c r="G452" s="1"/>
      <c r="H452" s="93"/>
      <c r="I452" s="93"/>
      <c r="J452" s="93"/>
      <c r="K452" s="93"/>
      <c r="L452" s="93"/>
      <c r="M452" s="93"/>
      <c r="N452" s="93"/>
      <c r="O452" s="93"/>
      <c r="P452" s="93"/>
      <c r="Q452" s="93"/>
      <c r="R452" s="93"/>
      <c r="S452" s="93"/>
      <c r="T452" s="93"/>
    </row>
    <row r="453" s="92" customFormat="true" ht="15.75" hidden="false" customHeight="false" outlineLevel="0" collapsed="false">
      <c r="A453" s="18"/>
      <c r="B453" s="98"/>
      <c r="C453" s="18"/>
      <c r="D453" s="1"/>
      <c r="E453" s="1"/>
      <c r="F453" s="1"/>
      <c r="G453" s="1"/>
      <c r="H453" s="93"/>
      <c r="I453" s="93"/>
      <c r="J453" s="93"/>
      <c r="K453" s="93"/>
      <c r="L453" s="93"/>
      <c r="M453" s="93"/>
      <c r="N453" s="93"/>
      <c r="O453" s="93"/>
      <c r="P453" s="93"/>
      <c r="Q453" s="93"/>
      <c r="R453" s="93"/>
      <c r="S453" s="93"/>
      <c r="T453" s="93"/>
    </row>
    <row r="454" customFormat="false" ht="15.75" hidden="false" customHeight="false" outlineLevel="0" collapsed="false">
      <c r="A454" s="110" t="s">
        <v>660</v>
      </c>
      <c r="B454" s="98"/>
      <c r="C454" s="18"/>
      <c r="H454" s="1"/>
      <c r="I454" s="1"/>
      <c r="O454" s="1"/>
      <c r="P454" s="1"/>
      <c r="Q454" s="1"/>
      <c r="R454" s="1"/>
      <c r="U454" s="99"/>
    </row>
    <row r="455" customFormat="false" ht="15.75" hidden="false" customHeight="false" outlineLevel="0" collapsed="false">
      <c r="A455" s="110" t="s">
        <v>661</v>
      </c>
      <c r="B455" s="98"/>
      <c r="C455" s="18"/>
      <c r="H455" s="1"/>
      <c r="I455" s="1"/>
      <c r="O455" s="1"/>
      <c r="P455" s="1"/>
      <c r="Q455" s="1"/>
      <c r="R455" s="1"/>
      <c r="U455" s="99"/>
    </row>
    <row r="456" customFormat="false" ht="15.75" hidden="false" customHeight="false" outlineLevel="0" collapsed="false">
      <c r="A456" s="100" t="s">
        <v>1213</v>
      </c>
      <c r="B456" s="98"/>
      <c r="C456" s="98"/>
      <c r="D456" s="109"/>
      <c r="E456" s="109"/>
      <c r="H456" s="1"/>
      <c r="I456" s="99"/>
    </row>
    <row r="457" customFormat="false" ht="51.75" hidden="false" customHeight="false" outlineLevel="0" collapsed="false">
      <c r="A457" s="104" t="s">
        <v>18</v>
      </c>
      <c r="B457" s="98"/>
      <c r="C457" s="105" t="s">
        <v>647</v>
      </c>
      <c r="D457" s="106" t="s">
        <v>648</v>
      </c>
      <c r="E457" s="107"/>
      <c r="F457" s="107" t="s">
        <v>649</v>
      </c>
      <c r="H457" s="1"/>
      <c r="I457" s="1"/>
      <c r="O457" s="1"/>
      <c r="P457" s="1"/>
      <c r="Q457" s="1"/>
      <c r="R457" s="1"/>
      <c r="U457" s="99"/>
    </row>
    <row r="458" s="92" customFormat="true" ht="12.75" hidden="false" customHeight="false" outlineLevel="0" collapsed="false">
      <c r="A458" s="18" t="s">
        <v>332</v>
      </c>
      <c r="B458" s="93"/>
      <c r="C458" s="93" t="s">
        <v>333</v>
      </c>
      <c r="D458" s="218" t="n">
        <v>0.06</v>
      </c>
      <c r="E458" s="110" t="s">
        <v>654</v>
      </c>
      <c r="F458" s="18" t="s">
        <v>1186</v>
      </c>
      <c r="G458" s="93"/>
      <c r="H458" s="93"/>
      <c r="I458" s="93"/>
      <c r="J458" s="93"/>
      <c r="K458" s="93"/>
      <c r="L458" s="93"/>
      <c r="M458" s="93"/>
      <c r="N458" s="93"/>
      <c r="O458" s="93"/>
      <c r="P458" s="93"/>
      <c r="Q458" s="93"/>
      <c r="R458" s="93"/>
      <c r="S458" s="93"/>
      <c r="T458" s="93"/>
    </row>
    <row r="459" s="92" customFormat="true" ht="12.75" hidden="false" customHeight="false" outlineLevel="0" collapsed="false">
      <c r="A459" s="18" t="s">
        <v>352</v>
      </c>
      <c r="B459" s="93"/>
      <c r="C459" s="93" t="s">
        <v>353</v>
      </c>
      <c r="D459" s="218" t="n">
        <v>0.055</v>
      </c>
      <c r="E459" s="110" t="s">
        <v>652</v>
      </c>
      <c r="F459" s="18" t="s">
        <v>1186</v>
      </c>
      <c r="G459" s="93"/>
      <c r="H459" s="93"/>
      <c r="I459" s="93"/>
      <c r="J459" s="93"/>
      <c r="K459" s="93"/>
      <c r="L459" s="93"/>
      <c r="M459" s="93"/>
      <c r="N459" s="93"/>
      <c r="O459" s="93"/>
      <c r="P459" s="93"/>
      <c r="Q459" s="93"/>
      <c r="R459" s="93"/>
      <c r="S459" s="93"/>
      <c r="T459" s="93"/>
    </row>
    <row r="460" s="92" customFormat="true" ht="17.25" hidden="false" customHeight="true" outlineLevel="0" collapsed="false">
      <c r="A460" s="110" t="s">
        <v>660</v>
      </c>
      <c r="B460" s="93"/>
      <c r="C460" s="93"/>
      <c r="D460" s="93"/>
      <c r="E460" s="93"/>
      <c r="F460" s="93"/>
      <c r="G460" s="93"/>
      <c r="H460" s="93"/>
      <c r="I460" s="93"/>
      <c r="J460" s="93"/>
      <c r="K460" s="93"/>
      <c r="L460" s="93"/>
      <c r="M460" s="93"/>
      <c r="N460" s="93"/>
      <c r="O460" s="93"/>
      <c r="P460" s="93"/>
      <c r="Q460" s="93"/>
      <c r="R460" s="93"/>
      <c r="S460" s="93"/>
      <c r="T460" s="93"/>
    </row>
    <row r="461" s="92" customFormat="true" ht="12.75" hidden="false" customHeight="false" outlineLevel="0" collapsed="false">
      <c r="A461" s="110" t="s">
        <v>1214</v>
      </c>
      <c r="B461" s="93"/>
      <c r="C461" s="93"/>
      <c r="D461" s="93"/>
      <c r="E461" s="93"/>
      <c r="F461" s="93"/>
      <c r="G461" s="93"/>
      <c r="H461" s="93"/>
      <c r="I461" s="93"/>
      <c r="J461" s="93"/>
      <c r="K461" s="93"/>
      <c r="L461" s="93"/>
      <c r="M461" s="93"/>
      <c r="N461" s="93"/>
      <c r="O461" s="93"/>
      <c r="P461" s="93"/>
      <c r="Q461" s="93"/>
      <c r="R461" s="93"/>
      <c r="S461" s="93"/>
      <c r="T461" s="93"/>
    </row>
    <row r="462" s="92" customFormat="true" ht="12.75" hidden="false" customHeight="false" outlineLevel="0" collapsed="false">
      <c r="A462" s="110"/>
      <c r="B462" s="93"/>
      <c r="C462" s="93"/>
      <c r="D462" s="93"/>
      <c r="E462" s="93"/>
      <c r="F462" s="93"/>
      <c r="G462" s="93"/>
      <c r="H462" s="93"/>
      <c r="I462" s="93"/>
      <c r="J462" s="93"/>
      <c r="K462" s="93"/>
      <c r="L462" s="93"/>
      <c r="M462" s="93"/>
      <c r="N462" s="93"/>
      <c r="O462" s="93"/>
      <c r="P462" s="93"/>
      <c r="Q462" s="93"/>
      <c r="R462" s="93"/>
      <c r="S462" s="93"/>
      <c r="T462" s="93"/>
    </row>
    <row r="463" customFormat="false" ht="15.75" hidden="false" customHeight="false" outlineLevel="0" collapsed="false">
      <c r="A463" s="104" t="s">
        <v>716</v>
      </c>
      <c r="B463" s="98"/>
      <c r="C463" s="18"/>
      <c r="E463" s="102"/>
      <c r="F463" s="110"/>
      <c r="H463" s="1"/>
      <c r="I463" s="1"/>
      <c r="O463" s="1"/>
      <c r="P463" s="1"/>
      <c r="Q463" s="1"/>
      <c r="R463" s="1"/>
      <c r="U463" s="99"/>
    </row>
    <row r="464" customFormat="false" ht="15.75" hidden="false" customHeight="false" outlineLevel="0" collapsed="false">
      <c r="A464" s="18" t="s">
        <v>549</v>
      </c>
      <c r="B464" s="98"/>
      <c r="C464" s="18" t="s">
        <v>550</v>
      </c>
      <c r="D464" s="102" t="s">
        <v>719</v>
      </c>
      <c r="F464" s="110"/>
      <c r="H464" s="1"/>
      <c r="I464" s="1"/>
      <c r="O464" s="1"/>
      <c r="P464" s="1"/>
      <c r="Q464" s="1"/>
      <c r="R464" s="1"/>
      <c r="U464" s="99"/>
    </row>
    <row r="465" customFormat="false" ht="15.75" hidden="false" customHeight="false" outlineLevel="0" collapsed="false">
      <c r="A465" s="100" t="s">
        <v>1215</v>
      </c>
      <c r="B465" s="98"/>
      <c r="C465" s="98"/>
      <c r="D465" s="109"/>
      <c r="E465" s="109"/>
      <c r="H465" s="1"/>
      <c r="I465" s="99"/>
    </row>
    <row r="466" customFormat="false" ht="51.75" hidden="false" customHeight="false" outlineLevel="0" collapsed="false">
      <c r="A466" s="104" t="s">
        <v>18</v>
      </c>
      <c r="B466" s="98"/>
      <c r="C466" s="105" t="s">
        <v>647</v>
      </c>
      <c r="D466" s="106" t="s">
        <v>648</v>
      </c>
      <c r="E466" s="107"/>
      <c r="F466" s="107" t="s">
        <v>649</v>
      </c>
      <c r="H466" s="1"/>
      <c r="I466" s="1"/>
      <c r="O466" s="1"/>
      <c r="P466" s="1"/>
      <c r="Q466" s="1"/>
      <c r="R466" s="1"/>
      <c r="U466" s="99"/>
    </row>
    <row r="467" customFormat="false" ht="15.75" hidden="false" customHeight="false" outlineLevel="0" collapsed="false">
      <c r="A467" s="18" t="s">
        <v>613</v>
      </c>
      <c r="B467" s="98"/>
      <c r="C467" s="1" t="s">
        <v>614</v>
      </c>
      <c r="D467" s="102" t="n">
        <v>0.035</v>
      </c>
      <c r="E467" s="110" t="s">
        <v>654</v>
      </c>
      <c r="F467" s="18" t="s">
        <v>1212</v>
      </c>
      <c r="H467" s="1"/>
      <c r="I467" s="99"/>
    </row>
    <row r="468" customFormat="false" ht="15.75" hidden="false" customHeight="false" outlineLevel="0" collapsed="false">
      <c r="B468" s="98"/>
      <c r="C468" s="18"/>
      <c r="D468" s="102"/>
      <c r="E468" s="110"/>
      <c r="F468" s="18"/>
      <c r="H468" s="1"/>
      <c r="I468" s="99"/>
    </row>
    <row r="469" customFormat="false" ht="15.75" hidden="false" customHeight="false" outlineLevel="0" collapsed="false">
      <c r="A469" s="110" t="s">
        <v>660</v>
      </c>
      <c r="B469" s="98"/>
      <c r="C469" s="18"/>
      <c r="D469" s="102"/>
      <c r="E469" s="110"/>
      <c r="F469" s="18"/>
      <c r="H469" s="1"/>
      <c r="I469" s="99"/>
    </row>
    <row r="470" customFormat="false" ht="15.75" hidden="false" customHeight="false" outlineLevel="0" collapsed="false">
      <c r="A470" s="100" t="s">
        <v>1216</v>
      </c>
      <c r="B470" s="98"/>
      <c r="C470" s="98"/>
      <c r="D470" s="109"/>
      <c r="E470" s="109"/>
      <c r="H470" s="1"/>
      <c r="I470" s="99"/>
    </row>
    <row r="471" customFormat="false" ht="51.75" hidden="false" customHeight="false" outlineLevel="0" collapsed="false">
      <c r="A471" s="104" t="s">
        <v>18</v>
      </c>
      <c r="B471" s="98"/>
      <c r="C471" s="105" t="s">
        <v>647</v>
      </c>
      <c r="D471" s="106" t="s">
        <v>648</v>
      </c>
      <c r="E471" s="107"/>
      <c r="F471" s="107" t="s">
        <v>649</v>
      </c>
      <c r="H471" s="1"/>
      <c r="I471" s="1"/>
      <c r="O471" s="1"/>
      <c r="P471" s="1"/>
      <c r="Q471" s="1"/>
      <c r="R471" s="1"/>
      <c r="U471" s="99"/>
    </row>
    <row r="472" customFormat="false" ht="15.75" hidden="false" customHeight="false" outlineLevel="0" collapsed="false">
      <c r="A472" s="18" t="s">
        <v>280</v>
      </c>
      <c r="B472" s="98"/>
      <c r="C472" s="1" t="s">
        <v>691</v>
      </c>
      <c r="D472" s="102" t="n">
        <v>0.01</v>
      </c>
      <c r="E472" s="110" t="s">
        <v>654</v>
      </c>
      <c r="F472" s="18" t="s">
        <v>1217</v>
      </c>
      <c r="H472" s="1"/>
      <c r="I472" s="99"/>
    </row>
    <row r="473" customFormat="false" ht="15.75" hidden="false" customHeight="false" outlineLevel="0" collapsed="false">
      <c r="A473" s="1" t="s">
        <v>495</v>
      </c>
      <c r="B473" s="98"/>
      <c r="C473" s="18" t="s">
        <v>496</v>
      </c>
      <c r="D473" s="102" t="n">
        <v>0.06</v>
      </c>
      <c r="E473" s="110" t="s">
        <v>652</v>
      </c>
      <c r="F473" s="18" t="s">
        <v>1186</v>
      </c>
      <c r="H473" s="1"/>
      <c r="I473" s="99"/>
    </row>
    <row r="474" customFormat="false" ht="15.75" hidden="false" customHeight="false" outlineLevel="0" collapsed="false">
      <c r="A474" s="110" t="s">
        <v>660</v>
      </c>
      <c r="B474" s="98"/>
      <c r="C474" s="18"/>
      <c r="D474" s="102"/>
      <c r="E474" s="110"/>
      <c r="F474" s="18"/>
      <c r="H474" s="1"/>
      <c r="I474" s="99"/>
    </row>
    <row r="475" customFormat="false" ht="15.75" hidden="false" customHeight="false" outlineLevel="0" collapsed="false">
      <c r="A475" s="110" t="s">
        <v>661</v>
      </c>
      <c r="B475" s="98"/>
      <c r="C475" s="18"/>
      <c r="D475" s="102"/>
      <c r="E475" s="110"/>
      <c r="F475" s="18"/>
      <c r="H475" s="1"/>
      <c r="I475" s="99"/>
    </row>
    <row r="476" customFormat="false" ht="15.75" hidden="false" customHeight="false" outlineLevel="0" collapsed="false">
      <c r="A476" s="110"/>
      <c r="B476" s="98"/>
      <c r="C476" s="18"/>
      <c r="D476" s="102"/>
      <c r="E476" s="110"/>
      <c r="F476" s="18"/>
      <c r="H476" s="1"/>
      <c r="I476" s="99"/>
    </row>
    <row r="477" customFormat="false" ht="15.75" hidden="false" customHeight="false" outlineLevel="0" collapsed="false">
      <c r="A477" s="100" t="s">
        <v>1218</v>
      </c>
      <c r="B477" s="98"/>
      <c r="C477" s="98"/>
      <c r="D477" s="109"/>
      <c r="E477" s="109"/>
      <c r="H477" s="1"/>
      <c r="I477" s="99"/>
    </row>
    <row r="478" customFormat="false" ht="51.75" hidden="false" customHeight="false" outlineLevel="0" collapsed="false">
      <c r="A478" s="104" t="s">
        <v>18</v>
      </c>
      <c r="B478" s="98"/>
      <c r="C478" s="105" t="s">
        <v>647</v>
      </c>
      <c r="D478" s="106" t="s">
        <v>648</v>
      </c>
      <c r="E478" s="107"/>
      <c r="F478" s="107" t="s">
        <v>649</v>
      </c>
      <c r="H478" s="1"/>
      <c r="I478" s="1"/>
      <c r="O478" s="1"/>
      <c r="P478" s="1"/>
      <c r="Q478" s="1"/>
      <c r="R478" s="1"/>
      <c r="U478" s="99"/>
    </row>
    <row r="479" customFormat="false" ht="15.75" hidden="false" customHeight="false" outlineLevel="0" collapsed="false">
      <c r="A479" s="18" t="s">
        <v>126</v>
      </c>
      <c r="B479" s="98"/>
      <c r="C479" s="1" t="s">
        <v>127</v>
      </c>
      <c r="D479" s="102" t="n">
        <v>0.01</v>
      </c>
      <c r="E479" s="110" t="s">
        <v>654</v>
      </c>
      <c r="F479" s="18" t="s">
        <v>1198</v>
      </c>
      <c r="H479" s="1"/>
      <c r="I479" s="99"/>
    </row>
    <row r="480" customFormat="false" ht="15.75" hidden="false" customHeight="false" outlineLevel="0" collapsed="false">
      <c r="A480" s="110" t="s">
        <v>660</v>
      </c>
      <c r="B480" s="98"/>
      <c r="C480" s="18"/>
      <c r="D480" s="102"/>
      <c r="E480" s="110"/>
      <c r="F480" s="18"/>
      <c r="H480" s="1"/>
      <c r="I480" s="99"/>
    </row>
    <row r="481" s="92" customFormat="true" ht="33" hidden="false" customHeight="true" outlineLevel="0" collapsed="false">
      <c r="A481" s="98"/>
      <c r="B481" s="93"/>
      <c r="C481" s="93"/>
      <c r="D481" s="93"/>
      <c r="E481" s="93"/>
      <c r="F481" s="93"/>
      <c r="G481" s="93"/>
      <c r="H481" s="93"/>
      <c r="I481" s="93"/>
      <c r="J481" s="93"/>
      <c r="K481" s="93"/>
      <c r="L481" s="93"/>
      <c r="M481" s="93"/>
      <c r="N481" s="93"/>
      <c r="O481" s="93"/>
      <c r="P481" s="93"/>
      <c r="Q481" s="93"/>
      <c r="R481" s="93"/>
      <c r="S481" s="93"/>
      <c r="T481" s="93"/>
    </row>
    <row r="482" customFormat="false" ht="15.75" hidden="false" customHeight="false" outlineLevel="0" collapsed="false">
      <c r="A482" s="100" t="s">
        <v>1219</v>
      </c>
      <c r="B482" s="98"/>
      <c r="C482" s="98"/>
      <c r="D482" s="109"/>
      <c r="E482" s="109"/>
      <c r="H482" s="1"/>
      <c r="I482" s="99"/>
    </row>
    <row r="483" customFormat="false" ht="51.75" hidden="false" customHeight="false" outlineLevel="0" collapsed="false">
      <c r="A483" s="104" t="s">
        <v>18</v>
      </c>
      <c r="B483" s="98"/>
      <c r="C483" s="105" t="s">
        <v>647</v>
      </c>
      <c r="D483" s="106" t="s">
        <v>648</v>
      </c>
      <c r="E483" s="107"/>
      <c r="F483" s="107" t="s">
        <v>649</v>
      </c>
      <c r="H483" s="1"/>
      <c r="I483" s="1"/>
      <c r="O483" s="1"/>
      <c r="P483" s="1"/>
      <c r="Q483" s="1"/>
      <c r="R483" s="1"/>
      <c r="U483" s="99"/>
    </row>
    <row r="484" customFormat="false" ht="15.75" hidden="false" customHeight="false" outlineLevel="0" collapsed="false">
      <c r="A484" s="18" t="s">
        <v>51</v>
      </c>
      <c r="B484" s="98"/>
      <c r="C484" s="1" t="s">
        <v>52</v>
      </c>
      <c r="D484" s="102" t="n">
        <v>0.06</v>
      </c>
      <c r="E484" s="110" t="s">
        <v>652</v>
      </c>
      <c r="F484" s="18" t="s">
        <v>1186</v>
      </c>
      <c r="H484" s="1"/>
      <c r="I484" s="99"/>
    </row>
    <row r="485" customFormat="false" ht="15.75" hidden="false" customHeight="false" outlineLevel="0" collapsed="false">
      <c r="A485" s="1" t="s">
        <v>202</v>
      </c>
      <c r="B485" s="98"/>
      <c r="C485" s="18" t="s">
        <v>203</v>
      </c>
      <c r="D485" s="102" t="n">
        <v>0.035</v>
      </c>
      <c r="E485" s="110" t="s">
        <v>654</v>
      </c>
      <c r="F485" s="18" t="s">
        <v>1212</v>
      </c>
      <c r="H485" s="1"/>
      <c r="I485" s="99"/>
    </row>
    <row r="486" customFormat="false" ht="15.75" hidden="false" customHeight="false" outlineLevel="0" collapsed="false">
      <c r="A486" s="110" t="s">
        <v>660</v>
      </c>
      <c r="B486" s="98"/>
      <c r="C486" s="18"/>
      <c r="D486" s="102"/>
      <c r="E486" s="110"/>
      <c r="F486" s="18"/>
      <c r="H486" s="1"/>
      <c r="I486" s="99"/>
    </row>
    <row r="487" customFormat="false" ht="15.75" hidden="false" customHeight="false" outlineLevel="0" collapsed="false">
      <c r="A487" s="110" t="s">
        <v>661</v>
      </c>
      <c r="B487" s="98"/>
      <c r="C487" s="18"/>
      <c r="D487" s="102"/>
      <c r="E487" s="110"/>
      <c r="F487" s="18"/>
      <c r="H487" s="1"/>
      <c r="I487" s="99"/>
    </row>
    <row r="488" customFormat="false" ht="15.75" hidden="false" customHeight="false" outlineLevel="0" collapsed="false">
      <c r="A488" s="100"/>
      <c r="B488" s="98"/>
      <c r="C488" s="98"/>
      <c r="D488" s="109"/>
      <c r="E488" s="109"/>
      <c r="H488" s="1"/>
      <c r="I488" s="99"/>
    </row>
    <row r="489" customFormat="false" ht="15.75" hidden="false" customHeight="false" outlineLevel="0" collapsed="false">
      <c r="A489" s="100" t="s">
        <v>1220</v>
      </c>
      <c r="B489" s="98"/>
      <c r="C489" s="98"/>
      <c r="D489" s="109"/>
      <c r="E489" s="109"/>
      <c r="H489" s="1"/>
      <c r="I489" s="99"/>
    </row>
    <row r="490" customFormat="false" ht="47.25" hidden="false" customHeight="true" outlineLevel="0" collapsed="false">
      <c r="A490" s="219" t="s">
        <v>1221</v>
      </c>
      <c r="B490" s="219"/>
      <c r="C490" s="219"/>
      <c r="D490" s="219"/>
      <c r="E490" s="219"/>
      <c r="F490" s="219"/>
      <c r="G490" s="219"/>
      <c r="H490" s="219"/>
      <c r="I490" s="219"/>
      <c r="J490" s="219"/>
      <c r="K490" s="219"/>
      <c r="L490" s="219"/>
      <c r="M490" s="219"/>
      <c r="N490" s="219"/>
      <c r="O490" s="219"/>
      <c r="P490" s="219"/>
      <c r="Q490" s="219"/>
      <c r="R490" s="219"/>
      <c r="S490" s="219"/>
      <c r="T490" s="219"/>
    </row>
    <row r="491" customFormat="false" ht="31.5" hidden="false" customHeight="true" outlineLevel="0" collapsed="false">
      <c r="A491" s="117" t="s">
        <v>728</v>
      </c>
      <c r="B491" s="117"/>
      <c r="C491" s="117"/>
      <c r="D491" s="117"/>
      <c r="E491" s="117"/>
      <c r="F491" s="117"/>
      <c r="G491" s="117"/>
      <c r="H491" s="117"/>
      <c r="I491" s="117"/>
      <c r="J491" s="117"/>
      <c r="K491" s="117"/>
      <c r="L491" s="117"/>
      <c r="M491" s="117"/>
      <c r="N491" s="117"/>
      <c r="O491" s="117"/>
      <c r="P491" s="117"/>
      <c r="Q491" s="117"/>
      <c r="R491" s="117"/>
      <c r="S491" s="117"/>
      <c r="T491" s="117"/>
      <c r="U491" s="220"/>
    </row>
    <row r="492" customFormat="false" ht="51.75" hidden="false" customHeight="false" outlineLevel="0" collapsed="false">
      <c r="A492" s="104" t="s">
        <v>18</v>
      </c>
      <c r="B492" s="98"/>
      <c r="C492" s="105" t="s">
        <v>647</v>
      </c>
      <c r="D492" s="106" t="s">
        <v>648</v>
      </c>
      <c r="E492" s="107"/>
      <c r="F492" s="107" t="s">
        <v>649</v>
      </c>
      <c r="H492" s="1"/>
      <c r="I492" s="1"/>
      <c r="O492" s="1"/>
      <c r="P492" s="1"/>
      <c r="Q492" s="1"/>
      <c r="R492" s="1"/>
      <c r="U492" s="99"/>
    </row>
    <row r="493" s="92" customFormat="true" ht="15.75" hidden="false" customHeight="true" outlineLevel="0" collapsed="false">
      <c r="A493" s="1" t="s">
        <v>605</v>
      </c>
      <c r="B493" s="93"/>
      <c r="C493" s="93" t="s">
        <v>606</v>
      </c>
      <c r="D493" s="102" t="n">
        <v>0.01</v>
      </c>
      <c r="E493" s="110" t="s">
        <v>654</v>
      </c>
      <c r="F493" s="18" t="s">
        <v>1198</v>
      </c>
      <c r="G493" s="93"/>
      <c r="H493" s="93"/>
      <c r="I493" s="93"/>
      <c r="J493" s="93"/>
      <c r="K493" s="93"/>
      <c r="L493" s="93"/>
      <c r="M493" s="93"/>
      <c r="N493" s="93"/>
      <c r="O493" s="93"/>
      <c r="P493" s="93"/>
      <c r="Q493" s="93"/>
      <c r="R493" s="93"/>
      <c r="S493" s="93"/>
      <c r="T493" s="93"/>
    </row>
    <row r="494" s="92" customFormat="true" ht="15.75" hidden="false" customHeight="true" outlineLevel="0" collapsed="false">
      <c r="A494" s="110" t="s">
        <v>660</v>
      </c>
      <c r="B494" s="93"/>
      <c r="C494" s="93"/>
      <c r="D494" s="93"/>
      <c r="E494" s="93"/>
      <c r="F494" s="93"/>
      <c r="G494" s="93"/>
      <c r="H494" s="93"/>
      <c r="I494" s="93"/>
      <c r="J494" s="93"/>
      <c r="K494" s="93"/>
      <c r="L494" s="93"/>
      <c r="M494" s="93"/>
      <c r="N494" s="93"/>
      <c r="O494" s="93"/>
      <c r="P494" s="93"/>
      <c r="Q494" s="93"/>
      <c r="R494" s="93"/>
      <c r="S494" s="93"/>
      <c r="T494" s="93"/>
    </row>
    <row r="495" customFormat="false" ht="15.75" hidden="false" customHeight="false" outlineLevel="0" collapsed="false">
      <c r="A495" s="100" t="s">
        <v>1222</v>
      </c>
      <c r="B495" s="98"/>
      <c r="C495" s="98"/>
      <c r="D495" s="109"/>
      <c r="E495" s="109"/>
      <c r="H495" s="1"/>
      <c r="I495" s="99"/>
    </row>
    <row r="496" customFormat="false" ht="51.75" hidden="false" customHeight="false" outlineLevel="0" collapsed="false">
      <c r="A496" s="104" t="s">
        <v>18</v>
      </c>
      <c r="B496" s="98"/>
      <c r="C496" s="105" t="s">
        <v>647</v>
      </c>
      <c r="D496" s="106" t="s">
        <v>648</v>
      </c>
      <c r="E496" s="108"/>
      <c r="F496" s="107" t="s">
        <v>649</v>
      </c>
      <c r="H496" s="1"/>
      <c r="I496" s="1"/>
      <c r="O496" s="1"/>
      <c r="P496" s="1"/>
      <c r="Q496" s="1"/>
      <c r="R496" s="1"/>
      <c r="T496" s="99"/>
    </row>
    <row r="497" customFormat="false" ht="15.75" hidden="false" customHeight="false" outlineLevel="0" collapsed="false">
      <c r="A497" s="18" t="s">
        <v>1223</v>
      </c>
      <c r="B497" s="98"/>
      <c r="C497" s="1" t="s">
        <v>353</v>
      </c>
      <c r="D497" s="102" t="n">
        <v>0.01</v>
      </c>
      <c r="E497" s="110" t="s">
        <v>654</v>
      </c>
      <c r="F497" s="18" t="s">
        <v>1198</v>
      </c>
      <c r="H497" s="1"/>
      <c r="I497" s="99"/>
    </row>
    <row r="498" s="92" customFormat="true" ht="18.75" hidden="false" customHeight="true" outlineLevel="0" collapsed="false">
      <c r="A498" s="110" t="s">
        <v>660</v>
      </c>
      <c r="B498" s="93"/>
      <c r="C498" s="93"/>
      <c r="D498" s="93"/>
      <c r="E498" s="93"/>
      <c r="F498" s="93"/>
      <c r="G498" s="93"/>
      <c r="H498" s="93"/>
      <c r="I498" s="93"/>
      <c r="J498" s="93"/>
      <c r="K498" s="93"/>
      <c r="L498" s="93"/>
      <c r="M498" s="93"/>
      <c r="N498" s="93"/>
      <c r="O498" s="93"/>
      <c r="P498" s="93"/>
      <c r="Q498" s="93"/>
      <c r="R498" s="93"/>
      <c r="S498" s="93"/>
      <c r="T498" s="93"/>
    </row>
    <row r="499" customFormat="false" ht="15.75" hidden="false" customHeight="false" outlineLevel="0" collapsed="false">
      <c r="A499" s="100" t="s">
        <v>1224</v>
      </c>
      <c r="B499" s="98"/>
      <c r="C499" s="98"/>
      <c r="D499" s="109"/>
      <c r="E499" s="109"/>
      <c r="H499" s="1"/>
      <c r="I499" s="99"/>
    </row>
    <row r="500" customFormat="false" ht="51.75" hidden="false" customHeight="false" outlineLevel="0" collapsed="false">
      <c r="A500" s="104" t="s">
        <v>18</v>
      </c>
      <c r="B500" s="98"/>
      <c r="C500" s="105" t="s">
        <v>647</v>
      </c>
      <c r="D500" s="106" t="s">
        <v>648</v>
      </c>
      <c r="E500" s="108"/>
      <c r="F500" s="107" t="s">
        <v>649</v>
      </c>
      <c r="H500" s="1"/>
      <c r="I500" s="1"/>
      <c r="O500" s="1"/>
      <c r="P500" s="1"/>
      <c r="Q500" s="1"/>
      <c r="R500" s="1"/>
      <c r="T500" s="99"/>
    </row>
    <row r="501" customFormat="false" ht="15.75" hidden="false" customHeight="false" outlineLevel="0" collapsed="false">
      <c r="A501" s="18" t="s">
        <v>1225</v>
      </c>
      <c r="B501" s="98"/>
      <c r="C501" s="1" t="s">
        <v>147</v>
      </c>
      <c r="D501" s="102" t="n">
        <v>0.06</v>
      </c>
      <c r="E501" s="110" t="s">
        <v>652</v>
      </c>
      <c r="F501" s="18" t="s">
        <v>1186</v>
      </c>
      <c r="H501" s="1"/>
      <c r="I501" s="99"/>
    </row>
    <row r="502" customFormat="false" ht="15.75" hidden="false" customHeight="false" outlineLevel="0" collapsed="false">
      <c r="A502" s="18" t="s">
        <v>1226</v>
      </c>
      <c r="B502" s="98"/>
      <c r="C502" s="1" t="s">
        <v>546</v>
      </c>
      <c r="D502" s="102" t="n">
        <v>0.06</v>
      </c>
      <c r="E502" s="110" t="s">
        <v>652</v>
      </c>
      <c r="F502" s="18" t="s">
        <v>1186</v>
      </c>
      <c r="H502" s="1"/>
      <c r="I502" s="99"/>
    </row>
    <row r="503" customFormat="false" ht="15.75" hidden="false" customHeight="false" outlineLevel="0" collapsed="false">
      <c r="A503" s="110" t="s">
        <v>661</v>
      </c>
      <c r="B503" s="98"/>
      <c r="D503" s="102"/>
      <c r="E503" s="110"/>
      <c r="F503" s="18"/>
      <c r="H503" s="1"/>
      <c r="I503" s="99"/>
    </row>
    <row r="504" s="92" customFormat="true" ht="12.75" hidden="false" customHeight="false" outlineLevel="0" collapsed="false">
      <c r="A504" s="110"/>
      <c r="B504" s="93"/>
      <c r="C504" s="93"/>
      <c r="D504" s="93"/>
      <c r="E504" s="93"/>
      <c r="F504" s="93"/>
      <c r="G504" s="93"/>
      <c r="H504" s="93"/>
      <c r="I504" s="93"/>
      <c r="J504" s="93"/>
      <c r="K504" s="93"/>
      <c r="L504" s="93"/>
      <c r="M504" s="93"/>
      <c r="N504" s="93"/>
      <c r="O504" s="93"/>
      <c r="P504" s="93"/>
      <c r="Q504" s="93"/>
      <c r="R504" s="93"/>
      <c r="S504" s="93"/>
      <c r="T504" s="93"/>
    </row>
    <row r="505" customFormat="false" ht="15.75" hidden="false" customHeight="false" outlineLevel="0" collapsed="false">
      <c r="A505" s="100" t="s">
        <v>1227</v>
      </c>
      <c r="B505" s="98"/>
      <c r="C505" s="98"/>
      <c r="D505" s="109"/>
      <c r="E505" s="109"/>
      <c r="H505" s="1"/>
      <c r="I505" s="99"/>
    </row>
    <row r="506" customFormat="false" ht="51.75" hidden="false" customHeight="false" outlineLevel="0" collapsed="false">
      <c r="A506" s="104" t="s">
        <v>18</v>
      </c>
      <c r="B506" s="98"/>
      <c r="C506" s="105" t="s">
        <v>647</v>
      </c>
      <c r="D506" s="106" t="s">
        <v>648</v>
      </c>
      <c r="E506" s="108"/>
      <c r="F506" s="107" t="s">
        <v>649</v>
      </c>
      <c r="H506" s="1"/>
      <c r="I506" s="1"/>
      <c r="O506" s="1"/>
      <c r="P506" s="1"/>
      <c r="Q506" s="1"/>
      <c r="R506" s="1"/>
      <c r="T506" s="99"/>
    </row>
    <row r="507" customFormat="false" ht="15.75" hidden="false" customHeight="false" outlineLevel="0" collapsed="false">
      <c r="A507" s="18" t="s">
        <v>230</v>
      </c>
      <c r="B507" s="98"/>
      <c r="C507" s="1" t="s">
        <v>231</v>
      </c>
      <c r="D507" s="102" t="n">
        <v>0.06</v>
      </c>
      <c r="E507" s="110" t="s">
        <v>654</v>
      </c>
      <c r="F507" s="18" t="s">
        <v>1186</v>
      </c>
      <c r="H507" s="1"/>
      <c r="I507" s="99"/>
    </row>
    <row r="508" customFormat="false" ht="15.75" hidden="false" customHeight="false" outlineLevel="0" collapsed="false">
      <c r="A508" s="1" t="s">
        <v>230</v>
      </c>
      <c r="B508" s="98"/>
      <c r="C508" s="18" t="s">
        <v>231</v>
      </c>
      <c r="D508" s="102" t="n">
        <v>0.035</v>
      </c>
      <c r="E508" s="110" t="s">
        <v>654</v>
      </c>
      <c r="F508" s="18" t="s">
        <v>1212</v>
      </c>
      <c r="H508" s="1"/>
      <c r="I508" s="99"/>
    </row>
    <row r="509" customFormat="false" ht="15.75" hidden="false" customHeight="false" outlineLevel="0" collapsed="false">
      <c r="A509" s="1" t="s">
        <v>240</v>
      </c>
      <c r="B509" s="98"/>
      <c r="C509" s="1" t="s">
        <v>241</v>
      </c>
      <c r="D509" s="102" t="n">
        <v>0.01</v>
      </c>
      <c r="E509" s="110" t="s">
        <v>654</v>
      </c>
      <c r="F509" s="18" t="s">
        <v>1198</v>
      </c>
      <c r="H509" s="1"/>
      <c r="I509" s="99"/>
    </row>
    <row r="510" customFormat="false" ht="15.75" hidden="false" customHeight="false" outlineLevel="0" collapsed="false">
      <c r="A510" s="1" t="s">
        <v>274</v>
      </c>
      <c r="B510" s="98"/>
      <c r="C510" s="1" t="s">
        <v>275</v>
      </c>
      <c r="D510" s="102" t="n">
        <v>0.06</v>
      </c>
      <c r="E510" s="110" t="s">
        <v>652</v>
      </c>
      <c r="F510" s="18" t="s">
        <v>1186</v>
      </c>
      <c r="H510" s="1"/>
      <c r="I510" s="99"/>
    </row>
    <row r="511" customFormat="false" ht="15.75" hidden="false" customHeight="false" outlineLevel="0" collapsed="false">
      <c r="A511" s="1" t="s">
        <v>250</v>
      </c>
      <c r="B511" s="98"/>
      <c r="C511" s="1" t="s">
        <v>1228</v>
      </c>
      <c r="D511" s="102" t="n">
        <v>0.01</v>
      </c>
      <c r="E511" s="110" t="s">
        <v>654</v>
      </c>
      <c r="F511" s="18" t="s">
        <v>1198</v>
      </c>
      <c r="H511" s="1"/>
      <c r="I511" s="99"/>
    </row>
    <row r="512" customFormat="false" ht="15.75" hidden="false" customHeight="false" outlineLevel="0" collapsed="false">
      <c r="A512" s="110" t="s">
        <v>660</v>
      </c>
      <c r="B512" s="98"/>
      <c r="D512" s="102"/>
      <c r="E512" s="110"/>
      <c r="F512" s="18"/>
      <c r="H512" s="1"/>
      <c r="I512" s="99"/>
    </row>
    <row r="513" s="92" customFormat="true" ht="12.75" hidden="false" customHeight="false" outlineLevel="0" collapsed="false">
      <c r="A513" s="110" t="s">
        <v>661</v>
      </c>
      <c r="B513" s="93"/>
      <c r="C513" s="93"/>
      <c r="D513" s="93"/>
      <c r="E513" s="93"/>
      <c r="F513" s="93"/>
      <c r="G513" s="93"/>
      <c r="H513" s="93"/>
      <c r="I513" s="93"/>
      <c r="J513" s="93"/>
      <c r="K513" s="93"/>
      <c r="L513" s="93"/>
      <c r="M513" s="93"/>
      <c r="N513" s="93"/>
      <c r="O513" s="93"/>
      <c r="P513" s="93"/>
      <c r="Q513" s="93"/>
      <c r="R513" s="93"/>
      <c r="S513" s="93"/>
      <c r="T513" s="93"/>
    </row>
    <row r="514" s="92" customFormat="true" ht="12.75" hidden="false" customHeight="false" outlineLevel="0" collapsed="false">
      <c r="B514" s="93"/>
      <c r="C514" s="93"/>
      <c r="D514" s="93"/>
      <c r="E514" s="93"/>
      <c r="F514" s="93"/>
      <c r="G514" s="93"/>
      <c r="H514" s="93"/>
      <c r="I514" s="93"/>
      <c r="J514" s="93"/>
      <c r="K514" s="93"/>
      <c r="L514" s="93"/>
      <c r="M514" s="93"/>
      <c r="N514" s="93"/>
      <c r="O514" s="93"/>
      <c r="P514" s="93"/>
      <c r="Q514" s="93"/>
      <c r="R514" s="93"/>
      <c r="S514" s="93"/>
      <c r="T514" s="93"/>
    </row>
    <row r="515" customFormat="false" ht="15.75" hidden="false" customHeight="false" outlineLevel="0" collapsed="false">
      <c r="A515" s="100" t="s">
        <v>1229</v>
      </c>
      <c r="B515" s="98"/>
      <c r="C515" s="98"/>
      <c r="D515" s="109"/>
      <c r="E515" s="109"/>
      <c r="H515" s="1"/>
      <c r="I515" s="99"/>
    </row>
    <row r="516" customFormat="false" ht="51.75" hidden="false" customHeight="false" outlineLevel="0" collapsed="false">
      <c r="A516" s="104" t="s">
        <v>18</v>
      </c>
      <c r="B516" s="98"/>
      <c r="C516" s="105" t="s">
        <v>647</v>
      </c>
      <c r="D516" s="106" t="s">
        <v>648</v>
      </c>
      <c r="E516" s="108"/>
      <c r="F516" s="107" t="s">
        <v>649</v>
      </c>
      <c r="H516" s="1"/>
      <c r="I516" s="1"/>
      <c r="O516" s="1"/>
      <c r="P516" s="1"/>
      <c r="Q516" s="1"/>
      <c r="R516" s="1"/>
      <c r="T516" s="99"/>
    </row>
    <row r="517" customFormat="false" ht="15.75" hidden="false" customHeight="false" outlineLevel="0" collapsed="false">
      <c r="A517" s="18" t="s">
        <v>513</v>
      </c>
      <c r="B517" s="98"/>
      <c r="C517" s="1" t="s">
        <v>514</v>
      </c>
      <c r="D517" s="102" t="n">
        <v>0.06</v>
      </c>
      <c r="E517" s="110" t="s">
        <v>652</v>
      </c>
      <c r="F517" s="18" t="s">
        <v>1186</v>
      </c>
      <c r="H517" s="1"/>
      <c r="I517" s="99"/>
    </row>
    <row r="518" customFormat="false" ht="15.75" hidden="false" customHeight="false" outlineLevel="0" collapsed="false">
      <c r="A518" s="110" t="s">
        <v>661</v>
      </c>
      <c r="B518" s="98"/>
      <c r="D518" s="102"/>
      <c r="E518" s="110"/>
      <c r="F518" s="18"/>
      <c r="H518" s="1"/>
      <c r="I518" s="99"/>
    </row>
    <row r="519" s="92" customFormat="true" ht="15.75" hidden="false" customHeight="false" outlineLevel="0" collapsed="false">
      <c r="A519" s="98"/>
      <c r="B519" s="93"/>
      <c r="C519" s="93"/>
      <c r="D519" s="93"/>
      <c r="E519" s="93"/>
      <c r="F519" s="93"/>
      <c r="G519" s="93"/>
      <c r="H519" s="93"/>
      <c r="I519" s="93"/>
      <c r="J519" s="93"/>
      <c r="K519" s="93"/>
      <c r="L519" s="93"/>
      <c r="M519" s="93"/>
      <c r="N519" s="93"/>
      <c r="O519" s="93"/>
      <c r="P519" s="93"/>
      <c r="Q519" s="93"/>
      <c r="R519" s="93"/>
      <c r="S519" s="93"/>
      <c r="T519" s="93"/>
    </row>
    <row r="520" customFormat="false" ht="15.75" hidden="false" customHeight="false" outlineLevel="0" collapsed="false">
      <c r="A520" s="100" t="s">
        <v>1230</v>
      </c>
      <c r="B520" s="98"/>
      <c r="C520" s="98"/>
      <c r="D520" s="109"/>
      <c r="E520" s="109"/>
      <c r="H520" s="1"/>
      <c r="I520" s="99"/>
    </row>
    <row r="521" customFormat="false" ht="15.75" hidden="false" customHeight="false" outlineLevel="0" collapsed="false">
      <c r="A521" s="18" t="s">
        <v>444</v>
      </c>
      <c r="B521" s="98"/>
      <c r="C521" s="1" t="s">
        <v>445</v>
      </c>
      <c r="D521" s="102" t="n">
        <v>0.035</v>
      </c>
      <c r="E521" s="110" t="s">
        <v>654</v>
      </c>
      <c r="F521" s="18" t="s">
        <v>1212</v>
      </c>
      <c r="H521" s="1"/>
      <c r="I521" s="99"/>
    </row>
    <row r="522" customFormat="false" ht="15.75" hidden="false" customHeight="false" outlineLevel="0" collapsed="false">
      <c r="A522" s="18" t="s">
        <v>481</v>
      </c>
      <c r="B522" s="98"/>
      <c r="C522" s="1" t="s">
        <v>482</v>
      </c>
      <c r="D522" s="102" t="n">
        <v>0.01</v>
      </c>
      <c r="E522" s="110" t="s">
        <v>654</v>
      </c>
      <c r="F522" s="18" t="s">
        <v>1160</v>
      </c>
      <c r="H522" s="1"/>
      <c r="I522" s="99"/>
    </row>
    <row r="523" customFormat="false" ht="15.75" hidden="false" customHeight="false" outlineLevel="0" collapsed="false">
      <c r="A523" s="110" t="s">
        <v>660</v>
      </c>
      <c r="B523" s="98"/>
      <c r="D523" s="102"/>
      <c r="E523" s="110"/>
      <c r="F523" s="18"/>
      <c r="H523" s="1"/>
      <c r="I523" s="99"/>
    </row>
    <row r="524" s="92" customFormat="true" ht="33" hidden="false" customHeight="true" outlineLevel="0" collapsed="false">
      <c r="A524" s="98"/>
      <c r="B524" s="93"/>
      <c r="C524" s="93"/>
      <c r="D524" s="93"/>
      <c r="E524" s="93"/>
      <c r="F524" s="93"/>
      <c r="G524" s="93"/>
      <c r="H524" s="93"/>
      <c r="I524" s="93"/>
      <c r="J524" s="93"/>
      <c r="K524" s="93"/>
      <c r="L524" s="93"/>
      <c r="M524" s="93"/>
      <c r="N524" s="93"/>
      <c r="O524" s="93"/>
      <c r="P524" s="93"/>
      <c r="Q524" s="93"/>
      <c r="R524" s="93"/>
      <c r="S524" s="93"/>
      <c r="T524" s="93"/>
    </row>
    <row r="525" customFormat="false" ht="15.75" hidden="false" customHeight="false" outlineLevel="0" collapsed="false">
      <c r="A525" s="100" t="s">
        <v>1231</v>
      </c>
      <c r="B525" s="98"/>
      <c r="C525" s="98"/>
      <c r="D525" s="109"/>
      <c r="E525" s="109"/>
      <c r="H525" s="1"/>
      <c r="I525" s="99"/>
    </row>
    <row r="526" customFormat="false" ht="15.75" hidden="false" customHeight="false" outlineLevel="0" collapsed="false">
      <c r="A526" s="18" t="s">
        <v>808</v>
      </c>
      <c r="B526" s="98"/>
      <c r="C526" s="1" t="s">
        <v>52</v>
      </c>
      <c r="D526" s="102" t="n">
        <v>0.04</v>
      </c>
      <c r="E526" s="110" t="s">
        <v>652</v>
      </c>
      <c r="F526" s="18" t="s">
        <v>1186</v>
      </c>
      <c r="H526" s="1"/>
      <c r="I526" s="99"/>
    </row>
    <row r="527" customFormat="false" ht="15.75" hidden="false" customHeight="false" outlineLevel="0" collapsed="false">
      <c r="A527" s="18" t="s">
        <v>232</v>
      </c>
      <c r="B527" s="98"/>
      <c r="C527" s="1" t="s">
        <v>693</v>
      </c>
      <c r="D527" s="102" t="n">
        <v>0.0425</v>
      </c>
      <c r="E527" s="110" t="s">
        <v>652</v>
      </c>
      <c r="F527" s="18" t="s">
        <v>1160</v>
      </c>
      <c r="H527" s="1"/>
      <c r="I527" s="99"/>
    </row>
    <row r="528" customFormat="false" ht="15.75" hidden="false" customHeight="false" outlineLevel="0" collapsed="false">
      <c r="A528" s="110" t="s">
        <v>661</v>
      </c>
      <c r="B528" s="98"/>
      <c r="D528" s="102"/>
      <c r="E528" s="110"/>
      <c r="F528" s="18"/>
      <c r="H528" s="1"/>
      <c r="I528" s="99"/>
    </row>
    <row r="529" s="92" customFormat="true" ht="48" hidden="false" customHeight="true" outlineLevel="0" collapsed="false">
      <c r="A529" s="98"/>
      <c r="B529" s="93"/>
      <c r="C529" s="93"/>
      <c r="D529" s="93"/>
      <c r="E529" s="93"/>
      <c r="F529" s="93"/>
      <c r="G529" s="93"/>
      <c r="H529" s="93"/>
      <c r="I529" s="93"/>
      <c r="J529" s="93"/>
      <c r="K529" s="93"/>
      <c r="L529" s="93"/>
      <c r="M529" s="93"/>
      <c r="N529" s="93"/>
      <c r="O529" s="93"/>
      <c r="P529" s="93"/>
      <c r="Q529" s="93"/>
      <c r="R529" s="93"/>
      <c r="S529" s="93"/>
      <c r="T529" s="93"/>
    </row>
    <row r="530" customFormat="false" ht="15.75" hidden="false" customHeight="false" outlineLevel="0" collapsed="false">
      <c r="A530" s="100" t="s">
        <v>1232</v>
      </c>
      <c r="B530" s="98"/>
      <c r="C530" s="98"/>
      <c r="D530" s="109"/>
      <c r="E530" s="109"/>
      <c r="H530" s="1"/>
      <c r="I530" s="99"/>
    </row>
    <row r="531" customFormat="false" ht="15.75" hidden="false" customHeight="false" outlineLevel="0" collapsed="false">
      <c r="A531" s="18" t="s">
        <v>1233</v>
      </c>
      <c r="B531" s="98"/>
      <c r="C531" s="1" t="s">
        <v>70</v>
      </c>
      <c r="D531" s="102" t="n">
        <v>0.06</v>
      </c>
      <c r="E531" s="110" t="s">
        <v>652</v>
      </c>
      <c r="F531" s="18" t="s">
        <v>1186</v>
      </c>
      <c r="H531" s="1"/>
      <c r="I531" s="99"/>
    </row>
    <row r="532" customFormat="false" ht="15.75" hidden="false" customHeight="false" outlineLevel="0" collapsed="false">
      <c r="A532" s="18" t="s">
        <v>1234</v>
      </c>
      <c r="B532" s="98"/>
      <c r="C532" s="1" t="s">
        <v>329</v>
      </c>
      <c r="D532" s="102" t="n">
        <v>0.06</v>
      </c>
      <c r="E532" s="110" t="s">
        <v>652</v>
      </c>
      <c r="F532" s="18" t="s">
        <v>1186</v>
      </c>
      <c r="H532" s="1"/>
      <c r="I532" s="99"/>
    </row>
    <row r="533" customFormat="false" ht="15.75" hidden="false" customHeight="false" outlineLevel="0" collapsed="false">
      <c r="A533" s="110" t="s">
        <v>661</v>
      </c>
      <c r="B533" s="98"/>
      <c r="D533" s="102"/>
      <c r="E533" s="110"/>
      <c r="F533" s="18"/>
      <c r="H533" s="1"/>
      <c r="I533" s="99"/>
    </row>
    <row r="534" customFormat="false" ht="15.75" hidden="false" customHeight="false" outlineLevel="0" collapsed="false">
      <c r="A534" s="110"/>
      <c r="B534" s="98"/>
      <c r="D534" s="102"/>
      <c r="E534" s="110"/>
      <c r="F534" s="18"/>
      <c r="H534" s="1"/>
      <c r="I534" s="99"/>
    </row>
    <row r="535" customFormat="false" ht="29.25" hidden="false" customHeight="true" outlineLevel="0" collapsed="false">
      <c r="A535" s="117" t="s">
        <v>739</v>
      </c>
      <c r="B535" s="117"/>
      <c r="C535" s="117"/>
      <c r="D535" s="117"/>
      <c r="E535" s="117"/>
      <c r="F535" s="117"/>
      <c r="G535" s="117"/>
      <c r="H535" s="117"/>
      <c r="I535" s="117"/>
      <c r="J535" s="117"/>
      <c r="K535" s="117"/>
      <c r="L535" s="117"/>
      <c r="M535" s="117"/>
      <c r="N535" s="117"/>
      <c r="O535" s="117"/>
      <c r="P535" s="117"/>
      <c r="Q535" s="117"/>
      <c r="R535" s="117"/>
      <c r="S535" s="117"/>
      <c r="T535" s="220"/>
    </row>
    <row r="536" customFormat="false" ht="15.75" hidden="false" customHeight="false" outlineLevel="0" collapsed="false">
      <c r="A536" s="18"/>
      <c r="B536" s="98"/>
      <c r="D536" s="102"/>
      <c r="E536" s="110"/>
      <c r="F536" s="18"/>
      <c r="H536" s="1"/>
      <c r="I536" s="99"/>
    </row>
    <row r="537" s="92" customFormat="true" ht="33" hidden="false" customHeight="true" outlineLevel="0" collapsed="false">
      <c r="A537" s="98"/>
      <c r="B537" s="93"/>
      <c r="C537" s="93"/>
      <c r="D537" s="93"/>
      <c r="E537" s="93"/>
      <c r="F537" s="93"/>
      <c r="G537" s="93"/>
      <c r="H537" s="93"/>
      <c r="I537" s="93"/>
      <c r="J537" s="93"/>
      <c r="K537" s="93"/>
      <c r="L537" s="93"/>
      <c r="M537" s="93"/>
      <c r="N537" s="93"/>
      <c r="O537" s="93"/>
      <c r="P537" s="93"/>
      <c r="Q537" s="93"/>
      <c r="R537" s="93"/>
      <c r="S537" s="93"/>
      <c r="T537" s="93"/>
    </row>
    <row r="538" customFormat="false" ht="15.75" hidden="false" customHeight="false" outlineLevel="0" collapsed="false">
      <c r="A538" s="100" t="s">
        <v>1235</v>
      </c>
      <c r="B538" s="98"/>
      <c r="C538" s="98"/>
      <c r="D538" s="109"/>
      <c r="E538" s="109"/>
      <c r="H538" s="1"/>
      <c r="I538" s="99"/>
    </row>
    <row r="539" customFormat="false" ht="15.75" hidden="false" customHeight="false" outlineLevel="0" collapsed="false">
      <c r="A539" s="18" t="s">
        <v>758</v>
      </c>
      <c r="B539" s="98"/>
      <c r="C539" s="1" t="s">
        <v>175</v>
      </c>
      <c r="D539" s="102" t="n">
        <v>0.06</v>
      </c>
      <c r="E539" s="110" t="s">
        <v>654</v>
      </c>
      <c r="F539" s="18" t="s">
        <v>1186</v>
      </c>
      <c r="H539" s="1"/>
      <c r="I539" s="99"/>
    </row>
    <row r="540" customFormat="false" ht="15.75" hidden="false" customHeight="false" outlineLevel="0" collapsed="false">
      <c r="A540" s="18" t="s">
        <v>751</v>
      </c>
      <c r="B540" s="98"/>
      <c r="C540" s="1" t="s">
        <v>177</v>
      </c>
      <c r="D540" s="102" t="n">
        <v>0.06</v>
      </c>
      <c r="E540" s="110" t="s">
        <v>654</v>
      </c>
      <c r="F540" s="18" t="s">
        <v>1186</v>
      </c>
      <c r="H540" s="1"/>
      <c r="I540" s="99"/>
    </row>
    <row r="541" customFormat="false" ht="15.75" hidden="false" customHeight="false" outlineLevel="0" collapsed="false">
      <c r="A541" s="18" t="s">
        <v>752</v>
      </c>
      <c r="B541" s="98"/>
      <c r="C541" s="1" t="s">
        <v>179</v>
      </c>
      <c r="D541" s="102" t="n">
        <v>0.06</v>
      </c>
      <c r="E541" s="110" t="s">
        <v>654</v>
      </c>
      <c r="F541" s="18" t="s">
        <v>1186</v>
      </c>
      <c r="H541" s="1"/>
      <c r="I541" s="99"/>
    </row>
    <row r="542" customFormat="false" ht="15.75" hidden="false" customHeight="false" outlineLevel="0" collapsed="false">
      <c r="A542" s="18" t="s">
        <v>753</v>
      </c>
      <c r="B542" s="98"/>
      <c r="C542" s="1" t="s">
        <v>636</v>
      </c>
      <c r="D542" s="102" t="n">
        <v>0.06</v>
      </c>
      <c r="E542" s="110" t="s">
        <v>654</v>
      </c>
      <c r="F542" s="18" t="s">
        <v>1186</v>
      </c>
      <c r="H542" s="1"/>
      <c r="I542" s="99"/>
    </row>
    <row r="543" customFormat="false" ht="15.75" hidden="false" customHeight="false" outlineLevel="0" collapsed="false">
      <c r="A543" s="18" t="s">
        <v>754</v>
      </c>
      <c r="B543" s="98"/>
      <c r="C543" s="1" t="s">
        <v>638</v>
      </c>
      <c r="D543" s="102" t="n">
        <v>0.06</v>
      </c>
      <c r="E543" s="110" t="s">
        <v>654</v>
      </c>
      <c r="F543" s="18" t="s">
        <v>1186</v>
      </c>
      <c r="H543" s="1"/>
      <c r="I543" s="99"/>
    </row>
    <row r="544" customFormat="false" ht="15.75" hidden="false" customHeight="false" outlineLevel="0" collapsed="false">
      <c r="A544" s="18" t="s">
        <v>758</v>
      </c>
      <c r="B544" s="98"/>
      <c r="C544" s="1" t="s">
        <v>175</v>
      </c>
      <c r="D544" s="102" t="n">
        <v>0.035</v>
      </c>
      <c r="E544" s="110" t="s">
        <v>654</v>
      </c>
      <c r="F544" s="18" t="s">
        <v>1212</v>
      </c>
      <c r="H544" s="1"/>
      <c r="I544" s="1"/>
      <c r="O544" s="1"/>
      <c r="P544" s="1"/>
      <c r="Q544" s="1"/>
      <c r="R544" s="1"/>
      <c r="T544" s="99"/>
    </row>
    <row r="545" customFormat="false" ht="15.75" hidden="false" customHeight="false" outlineLevel="0" collapsed="false">
      <c r="A545" s="18" t="s">
        <v>751</v>
      </c>
      <c r="B545" s="98"/>
      <c r="C545" s="1" t="s">
        <v>177</v>
      </c>
      <c r="D545" s="102" t="n">
        <v>0.035</v>
      </c>
      <c r="E545" s="110" t="s">
        <v>654</v>
      </c>
      <c r="F545" s="18" t="s">
        <v>1212</v>
      </c>
      <c r="H545" s="1"/>
      <c r="I545" s="1"/>
      <c r="O545" s="1"/>
      <c r="P545" s="1"/>
      <c r="Q545" s="1"/>
      <c r="R545" s="1"/>
      <c r="T545" s="99"/>
    </row>
    <row r="546" customFormat="false" ht="15.75" hidden="false" customHeight="false" outlineLevel="0" collapsed="false">
      <c r="A546" s="18" t="s">
        <v>752</v>
      </c>
      <c r="B546" s="98"/>
      <c r="C546" s="1" t="s">
        <v>179</v>
      </c>
      <c r="D546" s="102" t="n">
        <v>0.035</v>
      </c>
      <c r="E546" s="110" t="s">
        <v>654</v>
      </c>
      <c r="F546" s="18" t="s">
        <v>1212</v>
      </c>
      <c r="H546" s="1"/>
      <c r="I546" s="1"/>
      <c r="O546" s="1"/>
      <c r="P546" s="1"/>
      <c r="Q546" s="1"/>
      <c r="R546" s="1"/>
      <c r="T546" s="99"/>
    </row>
    <row r="547" customFormat="false" ht="15.75" hidden="false" customHeight="false" outlineLevel="0" collapsed="false">
      <c r="A547" s="18" t="s">
        <v>753</v>
      </c>
      <c r="B547" s="98"/>
      <c r="C547" s="1" t="s">
        <v>636</v>
      </c>
      <c r="D547" s="102" t="n">
        <v>0.035</v>
      </c>
      <c r="E547" s="110" t="s">
        <v>654</v>
      </c>
      <c r="F547" s="18" t="s">
        <v>1212</v>
      </c>
      <c r="H547" s="1"/>
      <c r="I547" s="1"/>
      <c r="O547" s="1"/>
      <c r="P547" s="1"/>
      <c r="Q547" s="1"/>
      <c r="R547" s="1"/>
      <c r="T547" s="99"/>
    </row>
    <row r="548" customFormat="false" ht="15.75" hidden="false" customHeight="false" outlineLevel="0" collapsed="false">
      <c r="A548" s="18" t="s">
        <v>754</v>
      </c>
      <c r="B548" s="98"/>
      <c r="C548" s="1" t="s">
        <v>638</v>
      </c>
      <c r="D548" s="102" t="n">
        <v>0.035</v>
      </c>
      <c r="E548" s="110" t="s">
        <v>654</v>
      </c>
      <c r="F548" s="18" t="s">
        <v>1212</v>
      </c>
      <c r="H548" s="1"/>
      <c r="I548" s="1"/>
      <c r="O548" s="1"/>
      <c r="P548" s="1"/>
      <c r="Q548" s="1"/>
      <c r="R548" s="1"/>
      <c r="T548" s="99"/>
    </row>
    <row r="549" customFormat="false" ht="15.75" hidden="false" customHeight="false" outlineLevel="0" collapsed="false">
      <c r="A549" s="18"/>
      <c r="B549" s="98"/>
      <c r="D549" s="102"/>
      <c r="E549" s="110"/>
      <c r="F549" s="18"/>
      <c r="H549" s="1"/>
      <c r="I549" s="1"/>
      <c r="O549" s="1"/>
      <c r="P549" s="1"/>
      <c r="Q549" s="1"/>
      <c r="R549" s="1"/>
      <c r="T549" s="99"/>
    </row>
    <row r="550" customFormat="false" ht="15.75" hidden="false" customHeight="false" outlineLevel="0" collapsed="false">
      <c r="A550" s="110" t="s">
        <v>736</v>
      </c>
      <c r="B550" s="98"/>
      <c r="D550" s="102"/>
      <c r="E550" s="110"/>
      <c r="F550" s="18"/>
      <c r="H550" s="1"/>
      <c r="I550" s="1"/>
      <c r="O550" s="1"/>
      <c r="P550" s="1"/>
      <c r="Q550" s="1"/>
      <c r="R550" s="1"/>
      <c r="T550" s="99"/>
    </row>
    <row r="551" customFormat="false" ht="15.75" hidden="false" customHeight="false" outlineLevel="0" collapsed="false">
      <c r="A551" s="100" t="s">
        <v>1236</v>
      </c>
      <c r="B551" s="98"/>
      <c r="C551" s="98"/>
      <c r="D551" s="109"/>
      <c r="E551" s="109"/>
      <c r="H551" s="1"/>
      <c r="I551" s="99"/>
    </row>
    <row r="552" customFormat="false" ht="15.75" hidden="false" customHeight="false" outlineLevel="0" collapsed="false">
      <c r="A552" s="18" t="s">
        <v>725</v>
      </c>
      <c r="B552" s="98"/>
      <c r="D552" s="102"/>
      <c r="E552" s="110"/>
      <c r="F552" s="18"/>
      <c r="H552" s="1"/>
      <c r="I552" s="1"/>
      <c r="O552" s="1"/>
      <c r="P552" s="1"/>
      <c r="Q552" s="1"/>
      <c r="R552" s="1"/>
      <c r="T552" s="99"/>
    </row>
    <row r="553" customFormat="false" ht="15.75" hidden="false" customHeight="false" outlineLevel="0" collapsed="false">
      <c r="A553" s="18" t="s">
        <v>742</v>
      </c>
      <c r="B553" s="98"/>
      <c r="D553" s="102"/>
      <c r="E553" s="110"/>
      <c r="F553" s="18"/>
      <c r="H553" s="1"/>
      <c r="I553" s="1"/>
      <c r="O553" s="1"/>
      <c r="P553" s="1"/>
      <c r="Q553" s="1"/>
      <c r="R553" s="1"/>
      <c r="T553" s="99"/>
    </row>
    <row r="554" s="92" customFormat="true" ht="32.25" hidden="false" customHeight="true" outlineLevel="0" collapsed="false">
      <c r="A554" s="117" t="s">
        <v>1237</v>
      </c>
      <c r="B554" s="117"/>
      <c r="C554" s="117"/>
      <c r="D554" s="117"/>
      <c r="E554" s="117"/>
      <c r="F554" s="117"/>
      <c r="G554" s="117"/>
      <c r="H554" s="117"/>
      <c r="I554" s="117"/>
      <c r="J554" s="117"/>
      <c r="K554" s="117"/>
      <c r="L554" s="117"/>
      <c r="M554" s="117"/>
      <c r="N554" s="117"/>
      <c r="O554" s="117"/>
      <c r="P554" s="117"/>
      <c r="Q554" s="117"/>
      <c r="R554" s="117"/>
      <c r="S554" s="117"/>
      <c r="T554" s="117"/>
    </row>
    <row r="555" s="92" customFormat="true" ht="15.75" hidden="false" customHeight="false" outlineLevel="0" collapsed="false">
      <c r="A555" s="98"/>
      <c r="B555" s="93"/>
      <c r="C555" s="93"/>
      <c r="D555" s="93"/>
      <c r="E555" s="93"/>
      <c r="F555" s="93"/>
      <c r="G555" s="93"/>
      <c r="H555" s="93"/>
      <c r="I555" s="93"/>
      <c r="J555" s="93"/>
      <c r="K555" s="93"/>
      <c r="L555" s="93"/>
      <c r="M555" s="93"/>
      <c r="N555" s="93"/>
      <c r="O555" s="93"/>
      <c r="P555" s="93"/>
      <c r="Q555" s="93"/>
      <c r="R555" s="93"/>
      <c r="S555" s="93"/>
      <c r="T555" s="93"/>
    </row>
    <row r="556" customFormat="false" ht="15.75" hidden="false" customHeight="false" outlineLevel="0" collapsed="false">
      <c r="A556" s="100" t="s">
        <v>1238</v>
      </c>
      <c r="B556" s="98"/>
      <c r="C556" s="98"/>
      <c r="D556" s="109"/>
      <c r="E556" s="109"/>
      <c r="H556" s="1"/>
      <c r="I556" s="99"/>
    </row>
    <row r="557" customFormat="false" ht="51.75" hidden="false" customHeight="false" outlineLevel="0" collapsed="false">
      <c r="A557" s="104" t="s">
        <v>18</v>
      </c>
      <c r="B557" s="98"/>
      <c r="C557" s="105" t="s">
        <v>647</v>
      </c>
      <c r="D557" s="106" t="s">
        <v>648</v>
      </c>
      <c r="E557" s="108"/>
      <c r="F557" s="107" t="s">
        <v>649</v>
      </c>
      <c r="H557" s="1"/>
      <c r="I557" s="1"/>
      <c r="O557" s="1"/>
      <c r="P557" s="1"/>
      <c r="Q557" s="1"/>
      <c r="R557" s="1"/>
      <c r="T557" s="99"/>
    </row>
    <row r="558" customFormat="false" ht="15.75" hidden="false" customHeight="false" outlineLevel="0" collapsed="false">
      <c r="A558" s="18" t="s">
        <v>350</v>
      </c>
      <c r="B558" s="98"/>
      <c r="C558" s="1" t="s">
        <v>351</v>
      </c>
      <c r="D558" s="102" t="n">
        <v>0.015</v>
      </c>
      <c r="E558" s="110" t="s">
        <v>654</v>
      </c>
      <c r="F558" s="18" t="s">
        <v>1198</v>
      </c>
      <c r="H558" s="1"/>
      <c r="I558" s="1"/>
      <c r="O558" s="1"/>
      <c r="P558" s="1"/>
      <c r="Q558" s="1"/>
      <c r="R558" s="1"/>
      <c r="T558" s="99"/>
    </row>
    <row r="559" customFormat="false" ht="15.75" hidden="false" customHeight="false" outlineLevel="0" collapsed="false">
      <c r="A559" s="18" t="s">
        <v>575</v>
      </c>
      <c r="B559" s="98"/>
      <c r="C559" s="1" t="s">
        <v>576</v>
      </c>
      <c r="D559" s="102" t="n">
        <v>0.01</v>
      </c>
      <c r="E559" s="110" t="s">
        <v>654</v>
      </c>
      <c r="F559" s="18" t="s">
        <v>1198</v>
      </c>
      <c r="H559" s="1"/>
      <c r="I559" s="1"/>
      <c r="O559" s="1"/>
      <c r="P559" s="1"/>
      <c r="Q559" s="1"/>
      <c r="R559" s="1"/>
      <c r="T559" s="99"/>
    </row>
    <row r="560" customFormat="false" ht="15.75" hidden="false" customHeight="false" outlineLevel="0" collapsed="false">
      <c r="A560" s="18"/>
      <c r="B560" s="98"/>
      <c r="D560" s="102"/>
      <c r="E560" s="110"/>
      <c r="F560" s="18"/>
      <c r="H560" s="1"/>
      <c r="I560" s="1"/>
      <c r="O560" s="1"/>
      <c r="P560" s="1"/>
      <c r="Q560" s="1"/>
      <c r="R560" s="1"/>
      <c r="T560" s="99"/>
    </row>
    <row r="561" s="92" customFormat="true" ht="12.75" hidden="false" customHeight="false" outlineLevel="0" collapsed="false">
      <c r="A561" s="110" t="s">
        <v>736</v>
      </c>
      <c r="B561" s="93"/>
      <c r="C561" s="93"/>
      <c r="D561" s="93"/>
      <c r="E561" s="93"/>
      <c r="F561" s="93"/>
      <c r="G561" s="93"/>
      <c r="H561" s="93"/>
      <c r="I561" s="93"/>
      <c r="J561" s="93"/>
      <c r="K561" s="93"/>
      <c r="L561" s="93"/>
      <c r="M561" s="93"/>
      <c r="N561" s="93"/>
      <c r="O561" s="93"/>
      <c r="P561" s="93"/>
      <c r="Q561" s="93"/>
      <c r="R561" s="93"/>
      <c r="S561" s="93"/>
      <c r="T561" s="93"/>
    </row>
    <row r="562" customFormat="false" ht="15.75" hidden="false" customHeight="false" outlineLevel="0" collapsed="false">
      <c r="A562" s="100" t="s">
        <v>1239</v>
      </c>
      <c r="B562" s="98"/>
      <c r="C562" s="98"/>
      <c r="D562" s="109"/>
      <c r="E562" s="109"/>
      <c r="H562" s="1"/>
      <c r="I562" s="99"/>
    </row>
    <row r="563" customFormat="false" ht="51.75" hidden="false" customHeight="false" outlineLevel="0" collapsed="false">
      <c r="A563" s="104" t="s">
        <v>18</v>
      </c>
      <c r="B563" s="98"/>
      <c r="C563" s="105" t="s">
        <v>647</v>
      </c>
      <c r="D563" s="106" t="s">
        <v>648</v>
      </c>
      <c r="E563" s="108"/>
      <c r="F563" s="107" t="s">
        <v>649</v>
      </c>
      <c r="H563" s="1"/>
      <c r="I563" s="1"/>
      <c r="O563" s="1"/>
      <c r="P563" s="1"/>
      <c r="Q563" s="1"/>
      <c r="R563" s="1"/>
      <c r="T563" s="99"/>
    </row>
    <row r="564" customFormat="false" ht="15.75" hidden="false" customHeight="false" outlineLevel="0" collapsed="false">
      <c r="A564" s="18" t="s">
        <v>99</v>
      </c>
      <c r="B564" s="98"/>
      <c r="C564" s="1" t="s">
        <v>100</v>
      </c>
      <c r="D564" s="102" t="n">
        <v>0.06</v>
      </c>
      <c r="E564" s="110" t="s">
        <v>652</v>
      </c>
      <c r="F564" s="18" t="s">
        <v>1186</v>
      </c>
      <c r="H564" s="1"/>
      <c r="I564" s="1"/>
      <c r="O564" s="1"/>
      <c r="P564" s="1"/>
      <c r="Q564" s="1"/>
      <c r="R564" s="1"/>
      <c r="T564" s="99"/>
    </row>
    <row r="565" customFormat="false" ht="15.75" hidden="false" customHeight="false" outlineLevel="0" collapsed="false">
      <c r="A565" s="18" t="s">
        <v>258</v>
      </c>
      <c r="B565" s="98"/>
      <c r="C565" s="1" t="s">
        <v>259</v>
      </c>
      <c r="D565" s="102" t="n">
        <v>0.035</v>
      </c>
      <c r="E565" s="110" t="s">
        <v>654</v>
      </c>
      <c r="F565" s="18" t="s">
        <v>1212</v>
      </c>
      <c r="H565" s="1"/>
      <c r="I565" s="1"/>
      <c r="O565" s="1"/>
      <c r="P565" s="1"/>
      <c r="Q565" s="1"/>
      <c r="R565" s="1"/>
      <c r="T565" s="99"/>
    </row>
    <row r="566" customFormat="false" ht="15.75" hidden="false" customHeight="false" outlineLevel="0" collapsed="false">
      <c r="A566" s="18" t="s">
        <v>77</v>
      </c>
      <c r="B566" s="98"/>
      <c r="C566" s="1" t="s">
        <v>78</v>
      </c>
      <c r="D566" s="102" t="n">
        <v>0.01</v>
      </c>
      <c r="E566" s="110" t="s">
        <v>654</v>
      </c>
      <c r="F566" s="18" t="s">
        <v>1198</v>
      </c>
      <c r="H566" s="1"/>
      <c r="I566" s="1"/>
      <c r="O566" s="1"/>
      <c r="P566" s="1"/>
      <c r="Q566" s="1"/>
      <c r="R566" s="1"/>
      <c r="T566" s="99"/>
    </row>
    <row r="567" customFormat="false" ht="15.75" hidden="false" customHeight="false" outlineLevel="0" collapsed="false">
      <c r="A567" s="18" t="s">
        <v>747</v>
      </c>
      <c r="B567" s="98"/>
      <c r="C567" s="1" t="s">
        <v>748</v>
      </c>
      <c r="D567" s="102" t="s">
        <v>1240</v>
      </c>
      <c r="E567" s="110"/>
      <c r="F567" s="18"/>
      <c r="H567" s="1"/>
      <c r="I567" s="1"/>
      <c r="O567" s="1"/>
      <c r="P567" s="1"/>
      <c r="Q567" s="1"/>
      <c r="R567" s="1"/>
      <c r="T567" s="99"/>
    </row>
    <row r="568" customFormat="false" ht="15.75" hidden="false" customHeight="false" outlineLevel="0" collapsed="false">
      <c r="A568" s="18" t="s">
        <v>172</v>
      </c>
      <c r="B568" s="98"/>
      <c r="C568" s="1" t="s">
        <v>173</v>
      </c>
      <c r="D568" s="102" t="n">
        <v>0.01</v>
      </c>
      <c r="E568" s="110" t="s">
        <v>1202</v>
      </c>
      <c r="F568" s="18" t="s">
        <v>1198</v>
      </c>
      <c r="H568" s="1"/>
      <c r="I568" s="1"/>
      <c r="O568" s="1"/>
      <c r="P568" s="1"/>
      <c r="Q568" s="1"/>
      <c r="R568" s="1"/>
      <c r="T568" s="99"/>
    </row>
    <row r="569" s="92" customFormat="true" ht="15.75" hidden="false" customHeight="false" outlineLevel="0" collapsed="false">
      <c r="A569" s="98"/>
      <c r="B569" s="93"/>
      <c r="C569" s="93"/>
      <c r="D569" s="93"/>
      <c r="E569" s="93"/>
      <c r="F569" s="93"/>
      <c r="G569" s="93"/>
      <c r="H569" s="93"/>
      <c r="I569" s="93"/>
      <c r="J569" s="93"/>
      <c r="K569" s="93"/>
      <c r="L569" s="93"/>
      <c r="M569" s="93"/>
      <c r="N569" s="93"/>
      <c r="O569" s="93"/>
      <c r="P569" s="93"/>
      <c r="Q569" s="93"/>
      <c r="R569" s="93"/>
      <c r="S569" s="93"/>
      <c r="T569" s="93"/>
    </row>
    <row r="570" s="92" customFormat="true" ht="12.75" hidden="false" customHeight="false" outlineLevel="0" collapsed="false">
      <c r="A570" s="110" t="s">
        <v>736</v>
      </c>
      <c r="B570" s="93"/>
      <c r="C570" s="93"/>
      <c r="D570" s="93"/>
      <c r="E570" s="93"/>
      <c r="F570" s="93"/>
      <c r="G570" s="93"/>
      <c r="H570" s="93"/>
      <c r="I570" s="93"/>
      <c r="J570" s="93"/>
      <c r="K570" s="93"/>
      <c r="L570" s="93"/>
      <c r="M570" s="93"/>
      <c r="N570" s="93"/>
      <c r="O570" s="93"/>
      <c r="P570" s="93"/>
      <c r="Q570" s="93"/>
      <c r="R570" s="93"/>
      <c r="S570" s="93"/>
      <c r="T570" s="93"/>
    </row>
    <row r="571" s="92" customFormat="true" ht="12.75" hidden="false" customHeight="false" outlineLevel="0" collapsed="false">
      <c r="A571" s="110" t="s">
        <v>661</v>
      </c>
      <c r="B571" s="93"/>
      <c r="C571" s="93"/>
      <c r="D571" s="93"/>
      <c r="E571" s="93"/>
      <c r="F571" s="93"/>
      <c r="G571" s="93"/>
      <c r="H571" s="93"/>
      <c r="I571" s="93"/>
      <c r="J571" s="93"/>
      <c r="K571" s="93"/>
      <c r="L571" s="93"/>
      <c r="M571" s="93"/>
      <c r="N571" s="93"/>
      <c r="O571" s="93"/>
      <c r="P571" s="93"/>
      <c r="Q571" s="93"/>
      <c r="R571" s="93"/>
      <c r="S571" s="93"/>
      <c r="T571" s="93"/>
    </row>
    <row r="572" s="92" customFormat="true" ht="12.75" hidden="false" customHeight="false" outlineLevel="0" collapsed="false">
      <c r="A572" s="110" t="s">
        <v>1241</v>
      </c>
      <c r="B572" s="93"/>
      <c r="C572" s="93"/>
      <c r="D572" s="93"/>
      <c r="E572" s="93"/>
      <c r="F572" s="93"/>
      <c r="G572" s="93"/>
      <c r="H572" s="93"/>
      <c r="I572" s="93"/>
      <c r="J572" s="93"/>
      <c r="K572" s="93"/>
      <c r="L572" s="93"/>
      <c r="M572" s="93"/>
      <c r="N572" s="93"/>
      <c r="O572" s="93"/>
      <c r="P572" s="93"/>
      <c r="Q572" s="93"/>
      <c r="R572" s="93"/>
      <c r="S572" s="93"/>
      <c r="T572" s="93"/>
    </row>
    <row r="573" s="92" customFormat="true" ht="15.75" hidden="false" customHeight="false" outlineLevel="0" collapsed="false">
      <c r="A573" s="98"/>
      <c r="B573" s="93"/>
      <c r="C573" s="93"/>
      <c r="D573" s="93"/>
      <c r="E573" s="93"/>
      <c r="F573" s="93"/>
      <c r="G573" s="93"/>
      <c r="H573" s="93"/>
      <c r="I573" s="93"/>
      <c r="J573" s="93"/>
      <c r="K573" s="93"/>
      <c r="L573" s="93"/>
      <c r="M573" s="93"/>
      <c r="N573" s="93"/>
      <c r="O573" s="93"/>
      <c r="P573" s="93"/>
      <c r="Q573" s="93"/>
      <c r="R573" s="93"/>
      <c r="S573" s="93"/>
      <c r="T573" s="93"/>
    </row>
    <row r="574" s="92" customFormat="true" ht="15.75" hidden="false" customHeight="false" outlineLevel="0" collapsed="false">
      <c r="A574" s="98"/>
      <c r="B574" s="93"/>
      <c r="C574" s="93"/>
      <c r="D574" s="93"/>
      <c r="E574" s="93"/>
      <c r="F574" s="93"/>
      <c r="G574" s="93"/>
      <c r="H574" s="93"/>
      <c r="I574" s="93"/>
      <c r="J574" s="93"/>
      <c r="K574" s="93"/>
      <c r="L574" s="93"/>
      <c r="M574" s="93"/>
      <c r="N574" s="93"/>
      <c r="O574" s="93"/>
      <c r="P574" s="93"/>
      <c r="Q574" s="93"/>
      <c r="R574" s="93"/>
      <c r="S574" s="93"/>
      <c r="T574" s="93"/>
    </row>
    <row r="575" customFormat="false" ht="15.75" hidden="false" customHeight="false" outlineLevel="0" collapsed="false">
      <c r="A575" s="100" t="s">
        <v>1242</v>
      </c>
      <c r="B575" s="98"/>
      <c r="C575" s="98"/>
      <c r="D575" s="109"/>
      <c r="E575" s="109"/>
      <c r="H575" s="1"/>
      <c r="I575" s="99"/>
    </row>
    <row r="576" customFormat="false" ht="12.75" hidden="false" customHeight="false" outlineLevel="0" collapsed="false">
      <c r="A576" s="1" t="s">
        <v>1243</v>
      </c>
      <c r="B576" s="131"/>
      <c r="D576" s="109"/>
      <c r="E576" s="18"/>
      <c r="F576" s="18"/>
      <c r="H576" s="1"/>
      <c r="I576" s="99"/>
    </row>
    <row r="577" customFormat="false" ht="12.75" hidden="false" customHeight="false" outlineLevel="0" collapsed="false">
      <c r="A577" s="1" t="s">
        <v>1244</v>
      </c>
      <c r="B577" s="131"/>
      <c r="D577" s="109"/>
      <c r="E577" s="18"/>
      <c r="F577" s="18"/>
      <c r="H577" s="1"/>
      <c r="I577" s="99"/>
    </row>
    <row r="578" customFormat="false" ht="15.75" hidden="false" customHeight="false" outlineLevel="0" collapsed="false">
      <c r="B578" s="98"/>
      <c r="D578" s="109"/>
      <c r="E578" s="110"/>
      <c r="F578" s="18"/>
      <c r="H578" s="1"/>
      <c r="I578" s="99"/>
    </row>
    <row r="579" customFormat="false" ht="27" hidden="false" customHeight="true" outlineLevel="0" collapsed="false">
      <c r="A579" s="117" t="s">
        <v>1245</v>
      </c>
      <c r="B579" s="117"/>
      <c r="C579" s="117"/>
      <c r="D579" s="117"/>
      <c r="E579" s="117"/>
      <c r="F579" s="117"/>
      <c r="G579" s="117"/>
      <c r="H579" s="117"/>
      <c r="I579" s="117"/>
      <c r="J579" s="117"/>
      <c r="K579" s="117"/>
      <c r="L579" s="117"/>
      <c r="M579" s="117"/>
      <c r="N579" s="117"/>
      <c r="O579" s="117"/>
      <c r="P579" s="117"/>
      <c r="Q579" s="117"/>
      <c r="R579" s="117"/>
      <c r="S579" s="117"/>
      <c r="T579" s="117"/>
    </row>
    <row r="580" customFormat="false" ht="42" hidden="false" customHeight="true" outlineLevel="0" collapsed="false">
      <c r="A580" s="104" t="s">
        <v>18</v>
      </c>
      <c r="B580" s="131"/>
      <c r="C580" s="105" t="s">
        <v>647</v>
      </c>
      <c r="D580" s="106" t="s">
        <v>648</v>
      </c>
      <c r="E580" s="107"/>
      <c r="F580" s="107" t="s">
        <v>649</v>
      </c>
      <c r="H580" s="1"/>
      <c r="I580" s="99"/>
    </row>
    <row r="581" customFormat="false" ht="12.75" hidden="false" customHeight="false" outlineLevel="0" collapsed="false">
      <c r="A581" s="1" t="s">
        <v>222</v>
      </c>
      <c r="B581" s="131"/>
      <c r="C581" s="1" t="s">
        <v>1246</v>
      </c>
      <c r="D581" s="109" t="n">
        <v>0.01</v>
      </c>
      <c r="E581" s="109"/>
      <c r="F581" s="1" t="s">
        <v>1166</v>
      </c>
      <c r="H581" s="1"/>
      <c r="I581" s="99"/>
    </row>
    <row r="582" customFormat="false" ht="12.75" hidden="false" customHeight="false" outlineLevel="0" collapsed="false">
      <c r="A582" s="1" t="s">
        <v>334</v>
      </c>
      <c r="B582" s="131"/>
      <c r="C582" s="1" t="s">
        <v>335</v>
      </c>
      <c r="D582" s="109" t="n">
        <v>0.01</v>
      </c>
      <c r="E582" s="109"/>
      <c r="F582" s="1" t="s">
        <v>1166</v>
      </c>
      <c r="H582" s="1"/>
      <c r="I582" s="99"/>
    </row>
    <row r="583" customFormat="false" ht="12.75" hidden="false" customHeight="false" outlineLevel="0" collapsed="false">
      <c r="A583" s="1" t="s">
        <v>340</v>
      </c>
      <c r="B583" s="131"/>
      <c r="C583" s="1" t="s">
        <v>341</v>
      </c>
      <c r="D583" s="109" t="n">
        <v>0.01</v>
      </c>
      <c r="E583" s="109"/>
      <c r="F583" s="1" t="s">
        <v>1166</v>
      </c>
      <c r="H583" s="1"/>
      <c r="I583" s="99"/>
    </row>
    <row r="584" customFormat="false" ht="12.75" hidden="false" customHeight="false" outlineLevel="0" collapsed="false">
      <c r="A584" s="1" t="s">
        <v>344</v>
      </c>
      <c r="B584" s="131"/>
      <c r="C584" s="1" t="s">
        <v>345</v>
      </c>
      <c r="D584" s="109" t="n">
        <v>0.01</v>
      </c>
      <c r="E584" s="109"/>
      <c r="F584" s="1" t="s">
        <v>1166</v>
      </c>
      <c r="H584" s="1"/>
      <c r="I584" s="99"/>
    </row>
    <row r="585" customFormat="false" ht="12.75" hidden="false" customHeight="false" outlineLevel="0" collapsed="false">
      <c r="A585" s="18" t="s">
        <v>348</v>
      </c>
      <c r="B585" s="131"/>
      <c r="C585" s="1" t="s">
        <v>349</v>
      </c>
      <c r="D585" s="109" t="n">
        <v>0.01</v>
      </c>
      <c r="E585" s="109"/>
      <c r="F585" s="1" t="s">
        <v>1166</v>
      </c>
      <c r="H585" s="1"/>
      <c r="I585" s="99"/>
    </row>
    <row r="586" customFormat="false" ht="12.75" hidden="false" customHeight="false" outlineLevel="0" collapsed="false">
      <c r="A586" s="1" t="s">
        <v>503</v>
      </c>
      <c r="B586" s="131"/>
      <c r="C586" s="1" t="s">
        <v>504</v>
      </c>
      <c r="D586" s="109" t="n">
        <v>0.01</v>
      </c>
      <c r="E586" s="109"/>
      <c r="F586" s="1" t="s">
        <v>1166</v>
      </c>
      <c r="H586" s="1"/>
      <c r="I586" s="99"/>
    </row>
    <row r="587" customFormat="false" ht="12.75" hidden="false" customHeight="false" outlineLevel="0" collapsed="false">
      <c r="A587" s="1" t="s">
        <v>511</v>
      </c>
      <c r="B587" s="131"/>
      <c r="C587" s="1" t="s">
        <v>512</v>
      </c>
      <c r="D587" s="109" t="n">
        <v>0.01</v>
      </c>
      <c r="E587" s="109"/>
      <c r="F587" s="1" t="s">
        <v>1166</v>
      </c>
      <c r="H587" s="1"/>
      <c r="I587" s="99"/>
    </row>
    <row r="588" customFormat="false" ht="12.75" hidden="false" customHeight="false" outlineLevel="0" collapsed="false">
      <c r="A588" s="1" t="s">
        <v>515</v>
      </c>
      <c r="B588" s="131"/>
      <c r="C588" s="1" t="s">
        <v>516</v>
      </c>
      <c r="D588" s="109" t="n">
        <v>0.01</v>
      </c>
      <c r="E588" s="109"/>
      <c r="F588" s="1" t="s">
        <v>1166</v>
      </c>
      <c r="H588" s="1"/>
      <c r="I588" s="99"/>
    </row>
    <row r="589" customFormat="false" ht="12.75" hidden="false" customHeight="false" outlineLevel="0" collapsed="false">
      <c r="A589" s="1" t="s">
        <v>515</v>
      </c>
      <c r="B589" s="131"/>
      <c r="C589" s="1" t="s">
        <v>516</v>
      </c>
      <c r="D589" s="109" t="n">
        <v>0.005</v>
      </c>
      <c r="E589" s="109"/>
      <c r="F589" s="1" t="s">
        <v>1167</v>
      </c>
      <c r="H589" s="1"/>
      <c r="I589" s="99"/>
    </row>
    <row r="590" customFormat="false" ht="12.75" hidden="false" customHeight="false" outlineLevel="0" collapsed="false">
      <c r="A590" s="1" t="s">
        <v>583</v>
      </c>
      <c r="B590" s="131"/>
      <c r="C590" s="1" t="s">
        <v>584</v>
      </c>
      <c r="D590" s="109" t="n">
        <v>0.01</v>
      </c>
      <c r="E590" s="109"/>
      <c r="F590" s="1" t="s">
        <v>1166</v>
      </c>
      <c r="H590" s="1"/>
      <c r="I590" s="99"/>
    </row>
    <row r="591" customFormat="false" ht="31.5" hidden="false" customHeight="true" outlineLevel="0" collapsed="false">
      <c r="A591" s="117" t="s">
        <v>750</v>
      </c>
      <c r="B591" s="117"/>
      <c r="C591" s="117"/>
      <c r="D591" s="117"/>
      <c r="E591" s="117"/>
      <c r="F591" s="117"/>
      <c r="G591" s="117"/>
      <c r="H591" s="117"/>
      <c r="I591" s="117"/>
      <c r="J591" s="117"/>
      <c r="K591" s="117"/>
      <c r="L591" s="117"/>
      <c r="M591" s="117"/>
      <c r="N591" s="117"/>
      <c r="O591" s="117"/>
      <c r="P591" s="117"/>
      <c r="Q591" s="117"/>
      <c r="R591" s="117"/>
      <c r="S591" s="117"/>
      <c r="T591" s="117"/>
      <c r="U591" s="117"/>
    </row>
    <row r="592" customFormat="false" ht="12.75" hidden="false" customHeight="false" outlineLevel="0" collapsed="false">
      <c r="A592" s="18" t="s">
        <v>758</v>
      </c>
      <c r="B592" s="131"/>
      <c r="C592" s="1" t="s">
        <v>175</v>
      </c>
      <c r="E592" s="1" t="s">
        <v>759</v>
      </c>
      <c r="H592" s="1"/>
      <c r="I592" s="99"/>
    </row>
    <row r="593" customFormat="false" ht="12.75" hidden="false" customHeight="false" outlineLevel="0" collapsed="false">
      <c r="A593" s="18" t="s">
        <v>760</v>
      </c>
      <c r="B593" s="131"/>
      <c r="C593" s="1" t="s">
        <v>363</v>
      </c>
      <c r="E593" s="18" t="s">
        <v>761</v>
      </c>
      <c r="H593" s="1"/>
      <c r="I593" s="99"/>
    </row>
    <row r="594" customFormat="false" ht="12.75" hidden="false" customHeight="false" outlineLevel="0" collapsed="false">
      <c r="A594" s="18" t="s">
        <v>762</v>
      </c>
      <c r="B594" s="131"/>
      <c r="C594" s="1" t="s">
        <v>538</v>
      </c>
      <c r="E594" s="1" t="s">
        <v>763</v>
      </c>
      <c r="H594" s="1"/>
      <c r="I594" s="99"/>
    </row>
    <row r="595" customFormat="false" ht="15.75" hidden="false" customHeight="false" outlineLevel="0" collapsed="false">
      <c r="B595" s="98"/>
      <c r="D595" s="109"/>
      <c r="E595" s="109"/>
      <c r="H595" s="1"/>
      <c r="I595" s="99"/>
    </row>
    <row r="596" customFormat="false" ht="15.75" hidden="false" customHeight="false" outlineLevel="0" collapsed="false">
      <c r="B596" s="98"/>
      <c r="D596" s="109"/>
      <c r="E596" s="109"/>
      <c r="H596" s="1"/>
      <c r="I596" s="99"/>
    </row>
    <row r="597" customFormat="false" ht="15.75" hidden="false" customHeight="false" outlineLevel="0" collapsed="false">
      <c r="A597" s="100" t="s">
        <v>1247</v>
      </c>
      <c r="B597" s="98"/>
      <c r="C597" s="98"/>
      <c r="D597" s="109"/>
      <c r="E597" s="109"/>
      <c r="H597" s="1"/>
      <c r="I597" s="99"/>
    </row>
    <row r="598" customFormat="false" ht="42" hidden="false" customHeight="true" outlineLevel="0" collapsed="false">
      <c r="A598" s="104" t="s">
        <v>18</v>
      </c>
      <c r="B598" s="98"/>
      <c r="C598" s="105" t="s">
        <v>647</v>
      </c>
      <c r="D598" s="106" t="s">
        <v>648</v>
      </c>
      <c r="E598" s="107"/>
      <c r="F598" s="107" t="s">
        <v>649</v>
      </c>
      <c r="H598" s="1"/>
      <c r="I598" s="99"/>
    </row>
    <row r="599" customFormat="false" ht="15.75" hidden="false" customHeight="false" outlineLevel="0" collapsed="false">
      <c r="A599" s="1" t="s">
        <v>272</v>
      </c>
      <c r="B599" s="98"/>
      <c r="C599" s="1" t="s">
        <v>273</v>
      </c>
      <c r="D599" s="109" t="n">
        <v>0.01</v>
      </c>
      <c r="E599" s="110" t="s">
        <v>654</v>
      </c>
      <c r="F599" s="18" t="s">
        <v>1198</v>
      </c>
      <c r="H599" s="1"/>
      <c r="I599" s="99"/>
    </row>
    <row r="600" customFormat="false" ht="15.75" hidden="false" customHeight="false" outlineLevel="0" collapsed="false">
      <c r="A600" s="110" t="s">
        <v>736</v>
      </c>
      <c r="B600" s="98"/>
      <c r="C600" s="98"/>
      <c r="D600" s="109"/>
      <c r="E600" s="109"/>
      <c r="H600" s="1"/>
      <c r="I600" s="99"/>
    </row>
    <row r="601" customFormat="false" ht="15.75" hidden="false" customHeight="false" outlineLevel="0" collapsed="false">
      <c r="A601" s="98"/>
      <c r="B601" s="98"/>
      <c r="C601" s="98"/>
      <c r="D601" s="109"/>
      <c r="E601" s="109"/>
      <c r="H601" s="1"/>
      <c r="I601" s="99"/>
    </row>
    <row r="602" customFormat="false" ht="15.75" hidden="false" customHeight="false" outlineLevel="0" collapsed="false">
      <c r="A602" s="100" t="s">
        <v>1248</v>
      </c>
      <c r="B602" s="98"/>
      <c r="C602" s="98"/>
      <c r="D602" s="109"/>
      <c r="E602" s="109"/>
      <c r="H602" s="1"/>
      <c r="I602" s="99"/>
    </row>
    <row r="603" customFormat="false" ht="51.75" hidden="false" customHeight="false" outlineLevel="0" collapsed="false">
      <c r="A603" s="104" t="s">
        <v>18</v>
      </c>
      <c r="B603" s="98"/>
      <c r="C603" s="105" t="s">
        <v>647</v>
      </c>
      <c r="D603" s="106" t="s">
        <v>648</v>
      </c>
      <c r="E603" s="107"/>
      <c r="F603" s="107" t="s">
        <v>649</v>
      </c>
      <c r="H603" s="1"/>
      <c r="I603" s="99"/>
    </row>
    <row r="604" customFormat="false" ht="15.75" hidden="false" customHeight="false" outlineLevel="0" collapsed="false">
      <c r="A604" s="1" t="s">
        <v>410</v>
      </c>
      <c r="B604" s="98"/>
      <c r="C604" s="1" t="s">
        <v>712</v>
      </c>
      <c r="D604" s="109" t="n">
        <v>0.0425</v>
      </c>
      <c r="E604" s="110" t="s">
        <v>652</v>
      </c>
      <c r="F604" s="18" t="s">
        <v>1160</v>
      </c>
      <c r="H604" s="1"/>
      <c r="I604" s="99"/>
    </row>
    <row r="605" customFormat="false" ht="15.75" hidden="false" customHeight="false" outlineLevel="0" collapsed="false">
      <c r="A605" s="1" t="s">
        <v>284</v>
      </c>
      <c r="B605" s="98"/>
      <c r="C605" s="1" t="s">
        <v>285</v>
      </c>
      <c r="D605" s="109" t="n">
        <v>0.01</v>
      </c>
      <c r="E605" s="110" t="s">
        <v>654</v>
      </c>
      <c r="F605" s="18" t="s">
        <v>1198</v>
      </c>
      <c r="H605" s="1"/>
      <c r="I605" s="99"/>
    </row>
    <row r="606" customFormat="false" ht="15.75" hidden="false" customHeight="false" outlineLevel="0" collapsed="false">
      <c r="A606" s="110" t="s">
        <v>736</v>
      </c>
      <c r="B606" s="98"/>
      <c r="C606" s="98"/>
      <c r="D606" s="109"/>
      <c r="E606" s="109"/>
      <c r="H606" s="1"/>
      <c r="I606" s="99"/>
    </row>
    <row r="607" customFormat="false" ht="15.75" hidden="false" customHeight="false" outlineLevel="0" collapsed="false">
      <c r="A607" s="110" t="s">
        <v>661</v>
      </c>
      <c r="B607" s="98"/>
      <c r="C607" s="98"/>
      <c r="D607" s="109"/>
      <c r="E607" s="109"/>
      <c r="H607" s="1"/>
      <c r="I607" s="99"/>
    </row>
    <row r="608" s="92" customFormat="true" ht="33"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row>
    <row r="609" customFormat="false" ht="15.75" hidden="false" customHeight="false" outlineLevel="0" collapsed="false">
      <c r="A609" s="98" t="s">
        <v>644</v>
      </c>
      <c r="B609" s="98"/>
      <c r="C609" s="98"/>
      <c r="D609" s="109"/>
      <c r="E609" s="109"/>
      <c r="H609" s="1"/>
      <c r="I609" s="99"/>
    </row>
    <row r="610" customFormat="false" ht="15.75" hidden="false" customHeight="false" outlineLevel="0" collapsed="false">
      <c r="A610" s="100" t="s">
        <v>1249</v>
      </c>
      <c r="B610" s="98"/>
      <c r="C610" s="98"/>
      <c r="D610" s="109"/>
      <c r="E610" s="109"/>
      <c r="H610" s="1"/>
      <c r="I610" s="99"/>
    </row>
    <row r="611" customFormat="false" ht="51.75" hidden="false" customHeight="false" outlineLevel="0" collapsed="false">
      <c r="A611" s="104" t="s">
        <v>18</v>
      </c>
      <c r="B611" s="98"/>
      <c r="C611" s="105" t="s">
        <v>647</v>
      </c>
      <c r="D611" s="106" t="s">
        <v>648</v>
      </c>
      <c r="E611" s="107"/>
      <c r="F611" s="107" t="s">
        <v>649</v>
      </c>
      <c r="H611" s="1"/>
      <c r="I611" s="99"/>
    </row>
    <row r="612" customFormat="false" ht="15.75" hidden="false" customHeight="false" outlineLevel="0" collapsed="false">
      <c r="A612" s="1" t="s">
        <v>531</v>
      </c>
      <c r="B612" s="98"/>
      <c r="C612" s="1" t="s">
        <v>532</v>
      </c>
      <c r="D612" s="109" t="n">
        <v>0.035</v>
      </c>
      <c r="E612" s="110" t="s">
        <v>652</v>
      </c>
      <c r="F612" s="18" t="s">
        <v>1212</v>
      </c>
      <c r="H612" s="1"/>
      <c r="I612" s="99"/>
    </row>
    <row r="613" customFormat="false" ht="15.75" hidden="false" customHeight="false" outlineLevel="0" collapsed="false">
      <c r="A613" s="1" t="s">
        <v>274</v>
      </c>
      <c r="B613" s="98"/>
      <c r="C613" s="1" t="s">
        <v>275</v>
      </c>
      <c r="D613" s="109" t="n">
        <v>0.03</v>
      </c>
      <c r="E613" s="110" t="s">
        <v>654</v>
      </c>
      <c r="F613" s="18" t="s">
        <v>1186</v>
      </c>
      <c r="H613" s="1"/>
      <c r="I613" s="99"/>
    </row>
    <row r="614" customFormat="false" ht="15.75" hidden="false" customHeight="false" outlineLevel="0" collapsed="false">
      <c r="A614" s="1" t="s">
        <v>525</v>
      </c>
      <c r="B614" s="98"/>
      <c r="C614" s="1" t="s">
        <v>526</v>
      </c>
      <c r="D614" s="109" t="n">
        <v>0.035</v>
      </c>
      <c r="E614" s="110" t="s">
        <v>652</v>
      </c>
      <c r="F614" s="18" t="s">
        <v>1212</v>
      </c>
      <c r="H614" s="1"/>
      <c r="I614" s="99"/>
    </row>
    <row r="615" customFormat="false" ht="15.75" hidden="false" customHeight="false" outlineLevel="0" collapsed="false">
      <c r="A615" s="1" t="s">
        <v>124</v>
      </c>
      <c r="B615" s="98"/>
      <c r="C615" s="1" t="s">
        <v>707</v>
      </c>
      <c r="D615" s="109" t="n">
        <v>0.0425</v>
      </c>
      <c r="E615" s="110" t="s">
        <v>652</v>
      </c>
      <c r="F615" s="18" t="s">
        <v>1160</v>
      </c>
      <c r="H615" s="1"/>
      <c r="I615" s="99"/>
    </row>
    <row r="616" customFormat="false" ht="15.75" hidden="false" customHeight="false" outlineLevel="0" collapsed="false">
      <c r="A616" s="1" t="s">
        <v>274</v>
      </c>
      <c r="B616" s="98"/>
      <c r="C616" s="1" t="s">
        <v>275</v>
      </c>
      <c r="D616" s="109" t="n">
        <v>0.01</v>
      </c>
      <c r="E616" s="110" t="s">
        <v>654</v>
      </c>
      <c r="F616" s="18" t="s">
        <v>1198</v>
      </c>
      <c r="H616" s="1"/>
      <c r="I616" s="99"/>
    </row>
    <row r="617" customFormat="false" ht="15.75" hidden="false" customHeight="false" outlineLevel="0" collapsed="false">
      <c r="A617" s="1" t="s">
        <v>374</v>
      </c>
      <c r="B617" s="98"/>
      <c r="C617" s="1" t="s">
        <v>711</v>
      </c>
      <c r="D617" s="109" t="n">
        <v>0.01</v>
      </c>
      <c r="E617" s="110" t="s">
        <v>654</v>
      </c>
      <c r="F617" s="18" t="s">
        <v>1217</v>
      </c>
      <c r="H617" s="1"/>
      <c r="I617" s="99"/>
    </row>
    <row r="618" customFormat="false" ht="15.75" hidden="false" customHeight="false" outlineLevel="0" collapsed="false">
      <c r="A618" s="98"/>
      <c r="B618" s="98"/>
      <c r="C618" s="98"/>
      <c r="D618" s="109"/>
      <c r="E618" s="109"/>
      <c r="H618" s="1"/>
      <c r="I618" s="99"/>
    </row>
    <row r="619" customFormat="false" ht="15.75" hidden="false" customHeight="false" outlineLevel="0" collapsed="false">
      <c r="A619" s="110" t="s">
        <v>736</v>
      </c>
      <c r="B619" s="98"/>
      <c r="C619" s="98"/>
      <c r="D619" s="109"/>
      <c r="E619" s="109"/>
      <c r="H619" s="1"/>
      <c r="I619" s="99"/>
    </row>
    <row r="620" customFormat="false" ht="15.75" hidden="false" customHeight="false" outlineLevel="0" collapsed="false">
      <c r="A620" s="110" t="s">
        <v>661</v>
      </c>
      <c r="B620" s="98"/>
      <c r="C620" s="98"/>
      <c r="D620" s="109"/>
      <c r="E620" s="109"/>
      <c r="H620" s="1"/>
      <c r="I620" s="99"/>
    </row>
    <row r="621" customFormat="false" ht="15.75" hidden="false" customHeight="false" outlineLevel="0" collapsed="false">
      <c r="A621" s="98"/>
      <c r="B621" s="98"/>
      <c r="C621" s="98"/>
      <c r="D621" s="109"/>
      <c r="E621" s="109"/>
      <c r="H621" s="1"/>
      <c r="I621" s="99"/>
    </row>
    <row r="622" customFormat="false" ht="15.75" hidden="false" customHeight="false" outlineLevel="0" collapsed="false">
      <c r="A622" s="100" t="s">
        <v>1250</v>
      </c>
      <c r="B622" s="98"/>
      <c r="C622" s="98"/>
      <c r="D622" s="109"/>
      <c r="E622" s="109"/>
      <c r="H622" s="1"/>
      <c r="I622" s="99"/>
    </row>
    <row r="623" customFormat="false" ht="51.75" hidden="false" customHeight="false" outlineLevel="0" collapsed="false">
      <c r="A623" s="104" t="s">
        <v>18</v>
      </c>
      <c r="B623" s="98"/>
      <c r="C623" s="105" t="s">
        <v>647</v>
      </c>
      <c r="D623" s="106" t="s">
        <v>648</v>
      </c>
      <c r="E623" s="107"/>
      <c r="F623" s="107" t="s">
        <v>649</v>
      </c>
      <c r="H623" s="1"/>
      <c r="I623" s="99"/>
    </row>
    <row r="624" customFormat="false" ht="15.75" hidden="false" customHeight="false" outlineLevel="0" collapsed="false">
      <c r="A624" s="1" t="s">
        <v>168</v>
      </c>
      <c r="B624" s="98"/>
      <c r="C624" s="1" t="s">
        <v>169</v>
      </c>
      <c r="D624" s="109" t="n">
        <v>0.06</v>
      </c>
      <c r="E624" s="110" t="s">
        <v>654</v>
      </c>
      <c r="F624" s="1" t="s">
        <v>1186</v>
      </c>
      <c r="H624" s="1"/>
      <c r="I624" s="99"/>
    </row>
    <row r="625" customFormat="false" ht="15.75" hidden="false" customHeight="false" outlineLevel="0" collapsed="false">
      <c r="A625" s="110" t="s">
        <v>736</v>
      </c>
      <c r="B625" s="98"/>
      <c r="C625" s="98"/>
      <c r="D625" s="109"/>
      <c r="E625" s="109"/>
      <c r="H625" s="1"/>
      <c r="I625" s="99"/>
    </row>
    <row r="626" customFormat="false" ht="15.75" hidden="false" customHeight="false" outlineLevel="0" collapsed="false">
      <c r="A626" s="100" t="s">
        <v>1251</v>
      </c>
      <c r="B626" s="98"/>
      <c r="C626" s="98"/>
      <c r="D626" s="109"/>
      <c r="E626" s="109"/>
      <c r="H626" s="1"/>
      <c r="I626" s="99"/>
    </row>
    <row r="627" customFormat="false" ht="51.75" hidden="false" customHeight="false" outlineLevel="0" collapsed="false">
      <c r="A627" s="104" t="s">
        <v>18</v>
      </c>
      <c r="B627" s="98"/>
      <c r="C627" s="105" t="s">
        <v>647</v>
      </c>
      <c r="D627" s="106" t="s">
        <v>648</v>
      </c>
      <c r="E627" s="107"/>
      <c r="F627" s="107" t="s">
        <v>649</v>
      </c>
      <c r="H627" s="1"/>
      <c r="I627" s="99"/>
    </row>
    <row r="628" customFormat="false" ht="15.75" hidden="false" customHeight="false" outlineLevel="0" collapsed="false">
      <c r="A628" s="1" t="s">
        <v>603</v>
      </c>
      <c r="B628" s="98"/>
      <c r="C628" s="1" t="s">
        <v>713</v>
      </c>
      <c r="D628" s="109" t="n">
        <v>0.0425</v>
      </c>
      <c r="E628" s="110" t="s">
        <v>652</v>
      </c>
      <c r="F628" s="1" t="s">
        <v>1160</v>
      </c>
      <c r="H628" s="1"/>
      <c r="I628" s="99"/>
    </row>
    <row r="629" customFormat="false" ht="15.75" hidden="false" customHeight="false" outlineLevel="0" collapsed="false">
      <c r="A629" s="1" t="s">
        <v>633</v>
      </c>
      <c r="B629" s="98"/>
      <c r="C629" s="1" t="s">
        <v>634</v>
      </c>
      <c r="D629" s="109" t="n">
        <v>0.01</v>
      </c>
      <c r="E629" s="123" t="s">
        <v>654</v>
      </c>
      <c r="F629" s="1" t="s">
        <v>1198</v>
      </c>
      <c r="H629" s="1"/>
      <c r="I629" s="99"/>
    </row>
    <row r="630" customFormat="false" ht="15.75" hidden="false" customHeight="false" outlineLevel="0" collapsed="false">
      <c r="A630" s="110" t="s">
        <v>736</v>
      </c>
      <c r="B630" s="98"/>
      <c r="D630" s="109"/>
      <c r="E630" s="123"/>
      <c r="H630" s="1"/>
      <c r="I630" s="99"/>
    </row>
    <row r="631" customFormat="false" ht="15.75" hidden="false" customHeight="false" outlineLevel="0" collapsed="false">
      <c r="A631" s="110" t="s">
        <v>661</v>
      </c>
      <c r="B631" s="98"/>
      <c r="D631" s="109"/>
      <c r="E631" s="123"/>
      <c r="H631" s="1"/>
      <c r="I631" s="99"/>
    </row>
    <row r="632" customFormat="false" ht="15.75" hidden="false" customHeight="false" outlineLevel="0" collapsed="false">
      <c r="B632" s="98"/>
      <c r="D632" s="109"/>
      <c r="E632" s="123"/>
      <c r="H632" s="1"/>
      <c r="I632" s="99"/>
    </row>
    <row r="633" customFormat="false" ht="15.75" hidden="false" customHeight="false" outlineLevel="0" collapsed="false">
      <c r="A633" s="98"/>
      <c r="B633" s="98"/>
      <c r="C633" s="98"/>
      <c r="D633" s="109"/>
      <c r="E633" s="109"/>
      <c r="H633" s="1"/>
      <c r="I633" s="99"/>
    </row>
    <row r="634" customFormat="false" ht="15.75" hidden="false" customHeight="false" outlineLevel="0" collapsed="false">
      <c r="A634" s="100" t="s">
        <v>1252</v>
      </c>
      <c r="B634" s="98"/>
      <c r="C634" s="98"/>
      <c r="D634" s="109"/>
      <c r="E634" s="109"/>
      <c r="H634" s="1"/>
      <c r="I634" s="99"/>
    </row>
    <row r="635" customFormat="false" ht="51.75" hidden="false" customHeight="false" outlineLevel="0" collapsed="false">
      <c r="A635" s="104" t="s">
        <v>18</v>
      </c>
      <c r="B635" s="98"/>
      <c r="C635" s="105" t="s">
        <v>647</v>
      </c>
      <c r="D635" s="106" t="s">
        <v>648</v>
      </c>
      <c r="E635" s="107"/>
      <c r="F635" s="107" t="s">
        <v>649</v>
      </c>
      <c r="H635" s="1"/>
      <c r="I635" s="99"/>
    </row>
    <row r="636" customFormat="false" ht="15.75" hidden="false" customHeight="false" outlineLevel="0" collapsed="false">
      <c r="A636" s="1" t="s">
        <v>589</v>
      </c>
      <c r="B636" s="98"/>
      <c r="C636" s="1" t="s">
        <v>590</v>
      </c>
      <c r="D636" s="109" t="n">
        <v>0.06</v>
      </c>
      <c r="E636" s="123" t="s">
        <v>654</v>
      </c>
      <c r="F636" s="1" t="s">
        <v>1186</v>
      </c>
      <c r="H636" s="1"/>
      <c r="I636" s="99"/>
    </row>
    <row r="637" customFormat="false" ht="15.75" hidden="false" customHeight="false" outlineLevel="0" collapsed="false">
      <c r="A637" s="1" t="s">
        <v>557</v>
      </c>
      <c r="B637" s="98"/>
      <c r="C637" s="1" t="s">
        <v>558</v>
      </c>
      <c r="D637" s="109" t="n">
        <v>0.06</v>
      </c>
      <c r="E637" s="123" t="s">
        <v>654</v>
      </c>
      <c r="F637" s="1" t="s">
        <v>1186</v>
      </c>
      <c r="H637" s="1"/>
      <c r="I637" s="99"/>
    </row>
    <row r="638" customFormat="false" ht="15.75" hidden="false" customHeight="false" outlineLevel="0" collapsed="false">
      <c r="A638" s="1" t="s">
        <v>557</v>
      </c>
      <c r="B638" s="98"/>
      <c r="C638" s="1" t="s">
        <v>558</v>
      </c>
      <c r="D638" s="109" t="n">
        <v>0.035</v>
      </c>
      <c r="E638" s="123" t="s">
        <v>654</v>
      </c>
      <c r="F638" s="1" t="s">
        <v>1212</v>
      </c>
      <c r="H638" s="1"/>
      <c r="I638" s="99"/>
    </row>
    <row r="639" customFormat="false" ht="15.75" hidden="false" customHeight="false" outlineLevel="0" collapsed="false">
      <c r="A639" s="98"/>
      <c r="B639" s="98"/>
      <c r="C639" s="98"/>
      <c r="D639" s="109"/>
      <c r="E639" s="109"/>
      <c r="H639" s="1"/>
      <c r="I639" s="99"/>
    </row>
    <row r="640" customFormat="false" ht="15.75" hidden="false" customHeight="false" outlineLevel="0" collapsed="false">
      <c r="A640" s="100" t="s">
        <v>1253</v>
      </c>
      <c r="B640" s="98"/>
      <c r="C640" s="98"/>
      <c r="D640" s="109"/>
      <c r="E640" s="109"/>
      <c r="H640" s="1"/>
      <c r="I640" s="99"/>
    </row>
    <row r="641" customFormat="false" ht="51.75" hidden="false" customHeight="false" outlineLevel="0" collapsed="false">
      <c r="A641" s="104" t="s">
        <v>18</v>
      </c>
      <c r="B641" s="98"/>
      <c r="C641" s="105" t="s">
        <v>647</v>
      </c>
      <c r="D641" s="106" t="s">
        <v>648</v>
      </c>
      <c r="E641" s="107"/>
      <c r="F641" s="107" t="s">
        <v>649</v>
      </c>
      <c r="H641" s="1"/>
      <c r="I641" s="99"/>
    </row>
    <row r="642" customFormat="false" ht="15.75" hidden="false" customHeight="false" outlineLevel="0" collapsed="false">
      <c r="A642" s="1" t="s">
        <v>457</v>
      </c>
      <c r="B642" s="98"/>
      <c r="C642" s="1" t="s">
        <v>458</v>
      </c>
      <c r="D642" s="109" t="n">
        <v>0.035</v>
      </c>
      <c r="E642" s="123" t="s">
        <v>654</v>
      </c>
      <c r="F642" s="1" t="s">
        <v>1212</v>
      </c>
      <c r="H642" s="1"/>
      <c r="I642" s="99"/>
    </row>
    <row r="643" customFormat="false" ht="15.75" hidden="false" customHeight="false" outlineLevel="0" collapsed="false">
      <c r="A643" s="1" t="s">
        <v>571</v>
      </c>
      <c r="B643" s="98"/>
      <c r="C643" s="1" t="s">
        <v>572</v>
      </c>
      <c r="D643" s="109" t="n">
        <v>0.035</v>
      </c>
      <c r="E643" s="123" t="s">
        <v>654</v>
      </c>
      <c r="F643" s="1" t="s">
        <v>1212</v>
      </c>
      <c r="H643" s="1"/>
      <c r="I643" s="99"/>
    </row>
    <row r="644" customFormat="false" ht="15.75" hidden="false" customHeight="false" outlineLevel="0" collapsed="false">
      <c r="A644" s="1" t="s">
        <v>571</v>
      </c>
      <c r="B644" s="98"/>
      <c r="C644" s="1" t="s">
        <v>572</v>
      </c>
      <c r="D644" s="109" t="n">
        <v>0.06</v>
      </c>
      <c r="E644" s="123" t="s">
        <v>654</v>
      </c>
      <c r="F644" s="1" t="s">
        <v>1186</v>
      </c>
      <c r="H644" s="1"/>
      <c r="I644" s="99"/>
    </row>
    <row r="645" customFormat="false" ht="15.75" hidden="false" customHeight="false" outlineLevel="0" collapsed="false">
      <c r="A645" s="1" t="s">
        <v>583</v>
      </c>
      <c r="B645" s="98"/>
      <c r="C645" s="1" t="s">
        <v>584</v>
      </c>
      <c r="D645" s="109" t="n">
        <v>0.035</v>
      </c>
      <c r="E645" s="123" t="s">
        <v>654</v>
      </c>
      <c r="F645" s="1" t="s">
        <v>1212</v>
      </c>
      <c r="H645" s="1"/>
      <c r="I645" s="99"/>
    </row>
    <row r="646" customFormat="false" ht="15.75" hidden="false" customHeight="false" outlineLevel="0" collapsed="false">
      <c r="A646" s="1" t="s">
        <v>583</v>
      </c>
      <c r="B646" s="98"/>
      <c r="C646" s="1" t="s">
        <v>584</v>
      </c>
      <c r="D646" s="109" t="n">
        <v>0.06</v>
      </c>
      <c r="E646" s="118" t="s">
        <v>652</v>
      </c>
      <c r="F646" s="1" t="s">
        <v>1186</v>
      </c>
      <c r="H646" s="1"/>
      <c r="I646" s="99"/>
    </row>
    <row r="647" customFormat="false" ht="15.75" hidden="false" customHeight="false" outlineLevel="0" collapsed="false">
      <c r="A647" s="1" t="s">
        <v>330</v>
      </c>
      <c r="B647" s="98"/>
      <c r="C647" s="1" t="s">
        <v>331</v>
      </c>
      <c r="D647" s="109" t="n">
        <v>0.06</v>
      </c>
      <c r="E647" s="123" t="s">
        <v>654</v>
      </c>
      <c r="F647" s="1" t="s">
        <v>1186</v>
      </c>
      <c r="H647" s="1"/>
      <c r="I647" s="99"/>
    </row>
    <row r="648" customFormat="false" ht="15.75" hidden="false" customHeight="false" outlineLevel="0" collapsed="false">
      <c r="A648" s="1" t="s">
        <v>162</v>
      </c>
      <c r="B648" s="98"/>
      <c r="C648" s="1" t="s">
        <v>163</v>
      </c>
      <c r="D648" s="109" t="n">
        <v>0.01</v>
      </c>
      <c r="E648" s="123" t="s">
        <v>654</v>
      </c>
      <c r="F648" s="1" t="s">
        <v>1198</v>
      </c>
      <c r="H648" s="1"/>
      <c r="I648" s="99"/>
    </row>
    <row r="649" customFormat="false" ht="15.75" hidden="false" customHeight="false" outlineLevel="0" collapsed="false">
      <c r="A649" s="1" t="s">
        <v>479</v>
      </c>
      <c r="B649" s="98"/>
      <c r="C649" s="1" t="s">
        <v>480</v>
      </c>
      <c r="D649" s="109" t="n">
        <v>0.01</v>
      </c>
      <c r="E649" s="123"/>
      <c r="F649" s="18" t="s">
        <v>1254</v>
      </c>
      <c r="H649" s="1"/>
      <c r="I649" s="99"/>
    </row>
    <row r="650" customFormat="false" ht="15.75" hidden="false" customHeight="false" outlineLevel="0" collapsed="false">
      <c r="B650" s="98"/>
      <c r="D650" s="109"/>
      <c r="E650" s="109"/>
      <c r="H650" s="1"/>
      <c r="I650" s="99"/>
    </row>
    <row r="651" customFormat="false" ht="15.75" hidden="false" customHeight="false" outlineLevel="0" collapsed="false">
      <c r="A651" s="18" t="s">
        <v>1255</v>
      </c>
      <c r="B651" s="98"/>
      <c r="D651" s="109"/>
      <c r="E651" s="109"/>
      <c r="H651" s="1"/>
      <c r="I651" s="99"/>
    </row>
    <row r="652" customFormat="false" ht="15.75" hidden="false" customHeight="false" outlineLevel="0" collapsed="false">
      <c r="A652" s="110" t="s">
        <v>736</v>
      </c>
      <c r="B652" s="98"/>
      <c r="D652" s="109"/>
      <c r="E652" s="109"/>
      <c r="H652" s="1"/>
      <c r="I652" s="99"/>
    </row>
    <row r="653" customFormat="false" ht="15.75" hidden="false" customHeight="false" outlineLevel="0" collapsed="false">
      <c r="A653" s="110" t="s">
        <v>661</v>
      </c>
      <c r="B653" s="98"/>
      <c r="D653" s="109"/>
      <c r="E653" s="109"/>
      <c r="H653" s="1"/>
      <c r="I653" s="99"/>
    </row>
    <row r="654" customFormat="false" ht="15.75" hidden="false" customHeight="false" outlineLevel="0" collapsed="false">
      <c r="B654" s="98"/>
      <c r="D654" s="109"/>
      <c r="E654" s="109"/>
      <c r="H654" s="1"/>
      <c r="I654" s="99"/>
    </row>
    <row r="655" customFormat="false" ht="15.75" hidden="false" customHeight="false" outlineLevel="0" collapsed="false">
      <c r="A655" s="100" t="s">
        <v>1256</v>
      </c>
      <c r="B655" s="98"/>
      <c r="C655" s="98"/>
      <c r="D655" s="109"/>
      <c r="E655" s="109"/>
      <c r="H655" s="1"/>
      <c r="I655" s="99"/>
    </row>
    <row r="656" customFormat="false" ht="51.75" hidden="false" customHeight="false" outlineLevel="0" collapsed="false">
      <c r="A656" s="104" t="s">
        <v>18</v>
      </c>
      <c r="B656" s="98"/>
      <c r="C656" s="105" t="s">
        <v>647</v>
      </c>
      <c r="D656" s="106" t="s">
        <v>648</v>
      </c>
      <c r="E656" s="107"/>
      <c r="F656" s="107" t="s">
        <v>649</v>
      </c>
      <c r="H656" s="1"/>
      <c r="I656" s="1"/>
    </row>
    <row r="657" customFormat="false" ht="15.75" hidden="false" customHeight="false" outlineLevel="0" collapsed="false">
      <c r="A657" s="1" t="s">
        <v>477</v>
      </c>
      <c r="B657" s="98"/>
      <c r="C657" s="1" t="s">
        <v>478</v>
      </c>
      <c r="D657" s="109" t="n">
        <v>0.01</v>
      </c>
      <c r="E657" s="123" t="s">
        <v>654</v>
      </c>
      <c r="F657" s="18" t="s">
        <v>1254</v>
      </c>
      <c r="H657" s="1"/>
      <c r="I657" s="99"/>
    </row>
    <row r="658" customFormat="false" ht="15.75" hidden="false" customHeight="false" outlineLevel="0" collapsed="false">
      <c r="B658" s="98"/>
      <c r="D658" s="109"/>
      <c r="E658" s="123"/>
      <c r="F658" s="18"/>
      <c r="H658" s="1"/>
      <c r="I658" s="99"/>
    </row>
    <row r="659" customFormat="false" ht="15.75" hidden="false" customHeight="false" outlineLevel="0" collapsed="false">
      <c r="A659" s="1" t="s">
        <v>1257</v>
      </c>
      <c r="B659" s="98"/>
      <c r="D659" s="109"/>
      <c r="E659" s="123"/>
      <c r="F659" s="18"/>
      <c r="H659" s="1"/>
      <c r="I659" s="99"/>
    </row>
    <row r="660" customFormat="false" ht="15.75" hidden="false" customHeight="false" outlineLevel="0" collapsed="false">
      <c r="A660" s="110" t="s">
        <v>736</v>
      </c>
      <c r="B660" s="98"/>
      <c r="D660" s="109"/>
      <c r="E660" s="123"/>
      <c r="F660" s="18"/>
      <c r="H660" s="1"/>
      <c r="I660" s="99"/>
    </row>
    <row r="661" customFormat="false" ht="15.75" hidden="false" customHeight="false" outlineLevel="0" collapsed="false">
      <c r="A661" s="98"/>
      <c r="B661" s="98"/>
      <c r="C661" s="98"/>
      <c r="D661" s="109"/>
      <c r="E661" s="109"/>
      <c r="H661" s="1"/>
      <c r="I661" s="99"/>
    </row>
    <row r="662" customFormat="false" ht="15.75" hidden="false" customHeight="false" outlineLevel="0" collapsed="false">
      <c r="A662" s="100" t="s">
        <v>1256</v>
      </c>
      <c r="B662" s="98"/>
      <c r="C662" s="98"/>
      <c r="D662" s="109"/>
      <c r="E662" s="109"/>
      <c r="H662" s="1"/>
      <c r="I662" s="99"/>
    </row>
    <row r="663" customFormat="false" ht="51.75" hidden="false" customHeight="false" outlineLevel="0" collapsed="false">
      <c r="A663" s="104" t="s">
        <v>18</v>
      </c>
      <c r="B663" s="98"/>
      <c r="C663" s="105" t="s">
        <v>647</v>
      </c>
      <c r="D663" s="106" t="s">
        <v>648</v>
      </c>
      <c r="E663" s="107"/>
      <c r="F663" s="107" t="s">
        <v>649</v>
      </c>
      <c r="H663" s="1"/>
      <c r="I663" s="1"/>
    </row>
    <row r="664" customFormat="false" ht="15.75" hidden="false" customHeight="false" outlineLevel="0" collapsed="false">
      <c r="A664" s="1" t="s">
        <v>69</v>
      </c>
      <c r="B664" s="98"/>
      <c r="C664" s="1" t="s">
        <v>70</v>
      </c>
      <c r="D664" s="109" t="n">
        <v>0.01</v>
      </c>
      <c r="E664" s="123" t="s">
        <v>654</v>
      </c>
      <c r="F664" s="18" t="s">
        <v>1258</v>
      </c>
      <c r="H664" s="1"/>
      <c r="I664" s="99"/>
    </row>
    <row r="665" customFormat="false" ht="15.75" hidden="false" customHeight="false" outlineLevel="0" collapsed="false">
      <c r="A665" s="1" t="s">
        <v>152</v>
      </c>
      <c r="B665" s="98"/>
      <c r="C665" s="1" t="s">
        <v>153</v>
      </c>
      <c r="D665" s="109" t="n">
        <v>0.01</v>
      </c>
      <c r="E665" s="123" t="s">
        <v>654</v>
      </c>
      <c r="F665" s="18" t="s">
        <v>1258</v>
      </c>
      <c r="H665" s="1"/>
      <c r="I665" s="99"/>
    </row>
    <row r="666" customFormat="false" ht="15.75" hidden="false" customHeight="false" outlineLevel="0" collapsed="false">
      <c r="A666" s="1" t="s">
        <v>192</v>
      </c>
      <c r="B666" s="98"/>
      <c r="C666" s="1" t="s">
        <v>680</v>
      </c>
      <c r="D666" s="109" t="n">
        <v>0.01</v>
      </c>
      <c r="E666" s="123" t="s">
        <v>654</v>
      </c>
      <c r="F666" s="18" t="s">
        <v>1259</v>
      </c>
      <c r="H666" s="1"/>
      <c r="I666" s="99"/>
    </row>
    <row r="667" customFormat="false" ht="15.75" hidden="false" customHeight="false" outlineLevel="0" collapsed="false">
      <c r="A667" s="1" t="s">
        <v>148</v>
      </c>
      <c r="B667" s="98"/>
      <c r="C667" s="1" t="s">
        <v>149</v>
      </c>
      <c r="D667" s="109" t="n">
        <v>0.01</v>
      </c>
      <c r="E667" s="123" t="s">
        <v>654</v>
      </c>
      <c r="F667" s="18" t="s">
        <v>1258</v>
      </c>
      <c r="H667" s="1"/>
      <c r="I667" s="99"/>
    </row>
    <row r="668" customFormat="false" ht="15.75" hidden="false" customHeight="false" outlineLevel="0" collapsed="false">
      <c r="A668" s="1" t="s">
        <v>629</v>
      </c>
      <c r="B668" s="98"/>
      <c r="C668" s="1" t="s">
        <v>630</v>
      </c>
      <c r="D668" s="109" t="n">
        <v>0.01</v>
      </c>
      <c r="E668" s="123" t="s">
        <v>654</v>
      </c>
      <c r="F668" s="18" t="s">
        <v>1254</v>
      </c>
      <c r="H668" s="1"/>
      <c r="I668" s="99"/>
    </row>
    <row r="669" customFormat="false" ht="15.75" hidden="false" customHeight="false" outlineLevel="0" collapsed="false">
      <c r="A669" s="1" t="s">
        <v>505</v>
      </c>
      <c r="B669" s="98"/>
      <c r="C669" s="1" t="s">
        <v>506</v>
      </c>
      <c r="D669" s="109" t="n">
        <v>0.06</v>
      </c>
      <c r="E669" s="118" t="s">
        <v>652</v>
      </c>
      <c r="F669" s="18" t="s">
        <v>1260</v>
      </c>
      <c r="H669" s="1"/>
      <c r="I669" s="99"/>
    </row>
    <row r="670" customFormat="false" ht="15.75" hidden="false" customHeight="false" outlineLevel="0" collapsed="false">
      <c r="B670" s="98"/>
      <c r="D670" s="109"/>
      <c r="E670" s="123"/>
      <c r="F670" s="18"/>
      <c r="H670" s="1"/>
      <c r="I670" s="99"/>
    </row>
    <row r="671" customFormat="false" ht="15.75" hidden="false" customHeight="false" outlineLevel="0" collapsed="false">
      <c r="A671" s="1" t="s">
        <v>1257</v>
      </c>
      <c r="B671" s="98"/>
      <c r="D671" s="109"/>
      <c r="E671" s="123"/>
      <c r="F671" s="18"/>
      <c r="H671" s="1"/>
      <c r="I671" s="99"/>
    </row>
    <row r="672" customFormat="false" ht="15.75" hidden="false" customHeight="false" outlineLevel="0" collapsed="false">
      <c r="A672" s="110" t="s">
        <v>736</v>
      </c>
      <c r="B672" s="98"/>
      <c r="C672" s="98"/>
      <c r="D672" s="109"/>
      <c r="E672" s="109"/>
      <c r="H672" s="1"/>
      <c r="I672" s="99"/>
    </row>
    <row r="673" customFormat="false" ht="15.75" hidden="false" customHeight="false" outlineLevel="0" collapsed="false">
      <c r="A673" s="110" t="s">
        <v>661</v>
      </c>
      <c r="B673" s="98"/>
      <c r="C673" s="98"/>
      <c r="D673" s="109"/>
      <c r="E673" s="109"/>
      <c r="H673" s="1"/>
      <c r="I673" s="99"/>
    </row>
    <row r="674" customFormat="false" ht="15.75" hidden="false" customHeight="false" outlineLevel="0" collapsed="false">
      <c r="A674" s="98"/>
      <c r="B674" s="98"/>
      <c r="C674" s="98"/>
      <c r="D674" s="109"/>
      <c r="E674" s="109"/>
      <c r="H674" s="1"/>
      <c r="I674" s="99"/>
    </row>
    <row r="675" customFormat="false" ht="15.75" hidden="false" customHeight="false" outlineLevel="0" collapsed="false">
      <c r="A675" s="100" t="s">
        <v>1261</v>
      </c>
      <c r="B675" s="98"/>
      <c r="C675" s="98"/>
      <c r="D675" s="109"/>
      <c r="E675" s="109"/>
      <c r="H675" s="1"/>
      <c r="I675" s="99"/>
    </row>
    <row r="676" customFormat="false" ht="51.75" hidden="false" customHeight="false" outlineLevel="0" collapsed="false">
      <c r="A676" s="104" t="s">
        <v>18</v>
      </c>
      <c r="B676" s="98"/>
      <c r="C676" s="105" t="s">
        <v>647</v>
      </c>
      <c r="D676" s="106" t="s">
        <v>648</v>
      </c>
      <c r="E676" s="107"/>
      <c r="F676" s="107" t="s">
        <v>649</v>
      </c>
      <c r="H676" s="1"/>
      <c r="I676" s="1"/>
    </row>
    <row r="677" customFormat="false" ht="15.75" hidden="false" customHeight="false" outlineLevel="0" collapsed="false">
      <c r="A677" s="1" t="s">
        <v>543</v>
      </c>
      <c r="B677" s="98"/>
      <c r="C677" s="1" t="s">
        <v>544</v>
      </c>
      <c r="D677" s="109" t="n">
        <v>0.04</v>
      </c>
      <c r="E677" s="123" t="s">
        <v>654</v>
      </c>
      <c r="F677" s="18" t="s">
        <v>1186</v>
      </c>
      <c r="H677" s="1"/>
      <c r="I677" s="99"/>
    </row>
    <row r="678" customFormat="false" ht="15.75" hidden="false" customHeight="false" outlineLevel="0" collapsed="false">
      <c r="A678" s="1" t="s">
        <v>103</v>
      </c>
      <c r="B678" s="98"/>
      <c r="C678" s="1" t="s">
        <v>104</v>
      </c>
      <c r="D678" s="109" t="n">
        <v>0.03</v>
      </c>
      <c r="E678" s="110" t="s">
        <v>652</v>
      </c>
      <c r="F678" s="18" t="s">
        <v>1186</v>
      </c>
      <c r="H678" s="1"/>
      <c r="I678" s="99"/>
    </row>
    <row r="679" customFormat="false" ht="15.75" hidden="false" customHeight="false" outlineLevel="0" collapsed="false">
      <c r="B679" s="98"/>
      <c r="D679" s="109"/>
      <c r="E679" s="123"/>
      <c r="F679" s="18"/>
      <c r="H679" s="1"/>
      <c r="I679" s="99"/>
    </row>
    <row r="680" customFormat="false" ht="15.75" hidden="false" customHeight="false" outlineLevel="0" collapsed="false">
      <c r="A680" s="110" t="s">
        <v>736</v>
      </c>
      <c r="B680" s="98"/>
      <c r="D680" s="109"/>
      <c r="E680" s="123"/>
      <c r="F680" s="18"/>
      <c r="H680" s="1"/>
      <c r="I680" s="99"/>
    </row>
    <row r="681" customFormat="false" ht="15.75" hidden="false" customHeight="false" outlineLevel="0" collapsed="false">
      <c r="A681" s="110" t="s">
        <v>1262</v>
      </c>
      <c r="B681" s="98"/>
      <c r="D681" s="109"/>
      <c r="E681" s="123"/>
      <c r="F681" s="18"/>
      <c r="H681" s="1"/>
      <c r="I681" s="99"/>
    </row>
    <row r="682" customFormat="false" ht="15.75" hidden="false" customHeight="false" outlineLevel="0" collapsed="false">
      <c r="A682" s="98"/>
      <c r="B682" s="98"/>
      <c r="C682" s="98"/>
      <c r="D682" s="109"/>
      <c r="E682" s="109"/>
      <c r="H682" s="1"/>
      <c r="I682" s="99"/>
    </row>
    <row r="683" customFormat="false" ht="15.75" hidden="false" customHeight="false" outlineLevel="0" collapsed="false">
      <c r="A683" s="100" t="s">
        <v>1263</v>
      </c>
      <c r="B683" s="98"/>
      <c r="C683" s="98"/>
      <c r="D683" s="109"/>
      <c r="E683" s="109"/>
      <c r="H683" s="1"/>
      <c r="I683" s="99"/>
    </row>
    <row r="684" customFormat="false" ht="51.75" hidden="false" customHeight="false" outlineLevel="0" collapsed="false">
      <c r="A684" s="104" t="s">
        <v>18</v>
      </c>
      <c r="B684" s="98"/>
      <c r="C684" s="105" t="s">
        <v>647</v>
      </c>
      <c r="D684" s="106" t="s">
        <v>648</v>
      </c>
      <c r="E684" s="107"/>
      <c r="F684" s="107" t="s">
        <v>649</v>
      </c>
      <c r="H684" s="1"/>
      <c r="I684" s="1"/>
    </row>
    <row r="685" customFormat="false" ht="15.75" hidden="false" customHeight="false" outlineLevel="0" collapsed="false">
      <c r="A685" s="1" t="s">
        <v>158</v>
      </c>
      <c r="B685" s="98"/>
      <c r="C685" s="1" t="s">
        <v>159</v>
      </c>
      <c r="D685" s="109" t="n">
        <v>0.01</v>
      </c>
      <c r="E685" s="123" t="s">
        <v>654</v>
      </c>
      <c r="F685" s="18" t="s">
        <v>1264</v>
      </c>
      <c r="H685" s="1"/>
      <c r="I685" s="99"/>
    </row>
    <row r="686" customFormat="false" ht="15.75" hidden="false" customHeight="false" outlineLevel="0" collapsed="false">
      <c r="A686" s="1" t="s">
        <v>168</v>
      </c>
      <c r="B686" s="98"/>
      <c r="C686" s="1" t="s">
        <v>169</v>
      </c>
      <c r="D686" s="109" t="n">
        <v>0.01</v>
      </c>
      <c r="E686" s="123" t="s">
        <v>654</v>
      </c>
      <c r="F686" s="18" t="s">
        <v>1264</v>
      </c>
      <c r="H686" s="1"/>
      <c r="I686" s="99"/>
    </row>
    <row r="687" customFormat="false" ht="12.75" hidden="false" customHeight="false" outlineLevel="0" collapsed="false">
      <c r="A687" s="1" t="s">
        <v>200</v>
      </c>
      <c r="C687" s="1" t="s">
        <v>201</v>
      </c>
      <c r="D687" s="109" t="n">
        <v>0.06</v>
      </c>
      <c r="E687" s="123" t="s">
        <v>654</v>
      </c>
      <c r="F687" s="18" t="s">
        <v>1186</v>
      </c>
      <c r="H687" s="1"/>
      <c r="I687" s="99"/>
    </row>
    <row r="688" customFormat="false" ht="15.75" hidden="false" customHeight="false" outlineLevel="0" collapsed="false">
      <c r="A688" s="1" t="s">
        <v>338</v>
      </c>
      <c r="B688" s="98"/>
      <c r="C688" s="1" t="s">
        <v>339</v>
      </c>
      <c r="D688" s="109" t="n">
        <v>0.06</v>
      </c>
      <c r="E688" s="123" t="s">
        <v>654</v>
      </c>
      <c r="F688" s="18" t="s">
        <v>1186</v>
      </c>
      <c r="H688" s="1"/>
      <c r="I688" s="99"/>
    </row>
    <row r="689" customFormat="false" ht="15.75" hidden="false" customHeight="false" outlineLevel="0" collapsed="false">
      <c r="A689" s="1" t="s">
        <v>358</v>
      </c>
      <c r="B689" s="98"/>
      <c r="C689" s="1" t="s">
        <v>359</v>
      </c>
      <c r="D689" s="109" t="n">
        <v>0.06</v>
      </c>
      <c r="E689" s="110" t="s">
        <v>652</v>
      </c>
      <c r="F689" s="18" t="s">
        <v>1186</v>
      </c>
      <c r="H689" s="1"/>
      <c r="I689" s="99"/>
    </row>
    <row r="690" customFormat="false" ht="15.75" hidden="false" customHeight="false" outlineLevel="0" collapsed="false">
      <c r="A690" s="1" t="s">
        <v>358</v>
      </c>
      <c r="B690" s="98"/>
      <c r="C690" s="1" t="s">
        <v>359</v>
      </c>
      <c r="D690" s="109" t="n">
        <v>0.035</v>
      </c>
      <c r="E690" s="110" t="s">
        <v>654</v>
      </c>
      <c r="F690" s="1" t="s">
        <v>1212</v>
      </c>
      <c r="H690" s="1"/>
      <c r="I690" s="99"/>
    </row>
    <row r="691" customFormat="false" ht="15.75" hidden="false" customHeight="false" outlineLevel="0" collapsed="false">
      <c r="A691" s="1" t="s">
        <v>525</v>
      </c>
      <c r="B691" s="98"/>
      <c r="C691" s="1" t="s">
        <v>526</v>
      </c>
      <c r="D691" s="109" t="n">
        <v>0.015</v>
      </c>
      <c r="E691" s="110" t="s">
        <v>652</v>
      </c>
      <c r="F691" s="1" t="s">
        <v>1212</v>
      </c>
      <c r="H691" s="1"/>
      <c r="I691" s="99"/>
    </row>
    <row r="692" customFormat="false" ht="15.75" hidden="false" customHeight="false" outlineLevel="0" collapsed="false">
      <c r="A692" s="18" t="s">
        <v>789</v>
      </c>
      <c r="B692" s="98"/>
      <c r="C692" s="1" t="s">
        <v>548</v>
      </c>
      <c r="D692" s="109" t="n">
        <v>0.035</v>
      </c>
      <c r="E692" s="110" t="s">
        <v>654</v>
      </c>
      <c r="F692" s="1" t="s">
        <v>1212</v>
      </c>
      <c r="H692" s="1"/>
      <c r="I692" s="99"/>
    </row>
    <row r="693" customFormat="false" ht="12.75" hidden="false" customHeight="false" outlineLevel="0" collapsed="false">
      <c r="A693" s="1" t="s">
        <v>565</v>
      </c>
      <c r="C693" s="1" t="s">
        <v>566</v>
      </c>
      <c r="D693" s="109" t="n">
        <v>0.01</v>
      </c>
      <c r="E693" s="123" t="s">
        <v>654</v>
      </c>
      <c r="F693" s="18" t="s">
        <v>1198</v>
      </c>
      <c r="H693" s="1"/>
      <c r="I693" s="99"/>
    </row>
    <row r="694" customFormat="false" ht="15.75" hidden="false" customHeight="false" outlineLevel="0" collapsed="false">
      <c r="B694" s="98"/>
      <c r="D694" s="109"/>
      <c r="E694" s="109"/>
      <c r="H694" s="1"/>
      <c r="I694" s="99"/>
    </row>
    <row r="695" customFormat="false" ht="15.75" hidden="false" customHeight="false" outlineLevel="0" collapsed="false">
      <c r="A695" s="1" t="s">
        <v>790</v>
      </c>
      <c r="B695" s="98"/>
      <c r="D695" s="109"/>
      <c r="E695" s="109"/>
      <c r="H695" s="1"/>
      <c r="I695" s="99"/>
    </row>
    <row r="696" customFormat="false" ht="15.75" hidden="false" customHeight="false" outlineLevel="0" collapsed="false">
      <c r="A696" s="1" t="s">
        <v>1265</v>
      </c>
      <c r="B696" s="98"/>
      <c r="D696" s="109"/>
      <c r="E696" s="109"/>
      <c r="H696" s="1"/>
      <c r="I696" s="99"/>
    </row>
    <row r="697" customFormat="false" ht="15.75" hidden="false" customHeight="false" outlineLevel="0" collapsed="false">
      <c r="A697" s="110" t="s">
        <v>736</v>
      </c>
      <c r="B697" s="98"/>
      <c r="C697" s="98"/>
      <c r="D697" s="109"/>
      <c r="E697" s="109"/>
      <c r="H697" s="1"/>
      <c r="I697" s="99"/>
    </row>
    <row r="698" customFormat="false" ht="15.75" hidden="false" customHeight="false" outlineLevel="0" collapsed="false">
      <c r="A698" s="110" t="s">
        <v>661</v>
      </c>
      <c r="B698" s="98"/>
      <c r="C698" s="98"/>
      <c r="D698" s="109"/>
      <c r="E698" s="109"/>
      <c r="H698" s="1"/>
      <c r="I698" s="99"/>
    </row>
    <row r="699" customFormat="false" ht="15.75" hidden="false" customHeight="false" outlineLevel="0" collapsed="false">
      <c r="A699" s="98"/>
      <c r="B699" s="98"/>
      <c r="C699" s="98"/>
      <c r="D699" s="109"/>
      <c r="E699" s="109"/>
      <c r="H699" s="1"/>
      <c r="I699" s="99"/>
    </row>
    <row r="700" customFormat="false" ht="15.75" hidden="false" customHeight="false" outlineLevel="0" collapsed="false">
      <c r="A700" s="100" t="s">
        <v>1266</v>
      </c>
      <c r="B700" s="98"/>
      <c r="C700" s="98"/>
      <c r="D700" s="109"/>
      <c r="E700" s="109"/>
      <c r="H700" s="1"/>
      <c r="I700" s="99"/>
    </row>
    <row r="701" customFormat="false" ht="15.75" hidden="false" customHeight="false" outlineLevel="0" collapsed="false">
      <c r="A701" s="1" t="s">
        <v>744</v>
      </c>
      <c r="B701" s="98"/>
      <c r="C701" s="98"/>
      <c r="D701" s="109"/>
      <c r="E701" s="109"/>
      <c r="H701" s="1"/>
      <c r="I701" s="99"/>
    </row>
    <row r="702" customFormat="false" ht="15.75" hidden="false" customHeight="false" outlineLevel="0" collapsed="false">
      <c r="A702" s="98"/>
      <c r="B702" s="98"/>
      <c r="C702" s="98"/>
      <c r="D702" s="109"/>
      <c r="E702" s="109"/>
      <c r="H702" s="1"/>
      <c r="I702" s="99"/>
    </row>
    <row r="703" customFormat="false" ht="15.75" hidden="false" customHeight="false" outlineLevel="0" collapsed="false">
      <c r="A703" s="100" t="s">
        <v>1267</v>
      </c>
      <c r="B703" s="98"/>
      <c r="C703" s="98"/>
      <c r="D703" s="109"/>
      <c r="E703" s="109"/>
      <c r="H703" s="1"/>
      <c r="I703" s="99"/>
    </row>
    <row r="704" customFormat="false" ht="15.75" hidden="false" customHeight="false" outlineLevel="0" collapsed="false">
      <c r="A704" s="1" t="s">
        <v>744</v>
      </c>
      <c r="B704" s="98"/>
      <c r="C704" s="98"/>
      <c r="D704" s="109"/>
      <c r="E704" s="109"/>
      <c r="H704" s="1"/>
      <c r="I704" s="99"/>
    </row>
    <row r="705" customFormat="false" ht="15.75" hidden="false" customHeight="false" outlineLevel="0" collapsed="false">
      <c r="A705" s="98"/>
      <c r="B705" s="98"/>
      <c r="C705" s="98"/>
      <c r="D705" s="109"/>
      <c r="E705" s="109"/>
      <c r="H705" s="1"/>
      <c r="I705" s="99"/>
    </row>
    <row r="706" customFormat="false" ht="15.75" hidden="false" customHeight="false" outlineLevel="0" collapsed="false">
      <c r="A706" s="100" t="s">
        <v>1268</v>
      </c>
      <c r="B706" s="98"/>
      <c r="C706" s="98"/>
      <c r="D706" s="109"/>
      <c r="E706" s="109"/>
      <c r="H706" s="1"/>
      <c r="I706" s="99"/>
    </row>
    <row r="707" customFormat="false" ht="41.25" hidden="false" customHeight="true" outlineLevel="0" collapsed="false">
      <c r="A707" s="104" t="s">
        <v>18</v>
      </c>
      <c r="B707" s="98"/>
      <c r="C707" s="105" t="s">
        <v>647</v>
      </c>
      <c r="D707" s="106" t="s">
        <v>648</v>
      </c>
      <c r="E707" s="107"/>
      <c r="F707" s="107" t="s">
        <v>649</v>
      </c>
      <c r="H707" s="1"/>
      <c r="I707" s="1"/>
      <c r="O707" s="1"/>
      <c r="P707" s="1"/>
      <c r="Q707" s="1"/>
      <c r="R707" s="99"/>
    </row>
    <row r="708" customFormat="false" ht="12.75" hidden="false" customHeight="false" outlineLevel="0" collapsed="false">
      <c r="A708" s="1" t="s">
        <v>1269</v>
      </c>
      <c r="C708" s="1" t="s">
        <v>578</v>
      </c>
      <c r="D708" s="109" t="n">
        <v>0.01</v>
      </c>
      <c r="E708" s="123" t="s">
        <v>654</v>
      </c>
      <c r="F708" s="18" t="s">
        <v>1185</v>
      </c>
      <c r="H708" s="1"/>
      <c r="I708" s="99"/>
    </row>
    <row r="709" customFormat="false" ht="12.75" hidden="false" customHeight="false" outlineLevel="0" collapsed="false">
      <c r="A709" s="1" t="s">
        <v>623</v>
      </c>
      <c r="C709" s="1" t="s">
        <v>624</v>
      </c>
      <c r="D709" s="109" t="n">
        <v>0.01</v>
      </c>
      <c r="E709" s="123" t="s">
        <v>654</v>
      </c>
      <c r="F709" s="18" t="s">
        <v>1185</v>
      </c>
      <c r="H709" s="1"/>
      <c r="I709" s="99"/>
    </row>
    <row r="710" customFormat="false" ht="22.5" hidden="false" customHeight="true" outlineLevel="0" collapsed="false">
      <c r="A710" s="110" t="s">
        <v>736</v>
      </c>
      <c r="B710" s="98"/>
      <c r="C710" s="98"/>
      <c r="D710" s="109"/>
      <c r="E710" s="109"/>
      <c r="H710" s="1"/>
      <c r="I710" s="99"/>
    </row>
    <row r="711" customFormat="false" ht="15.75" hidden="false" customHeight="false" outlineLevel="0" collapsed="false">
      <c r="A711" s="98"/>
      <c r="B711" s="98"/>
      <c r="C711" s="98"/>
      <c r="D711" s="109"/>
      <c r="E711" s="109"/>
      <c r="H711" s="1"/>
      <c r="I711" s="99"/>
    </row>
    <row r="712" customFormat="false" ht="15.75" hidden="false" customHeight="false" outlineLevel="0" collapsed="false">
      <c r="A712" s="100" t="s">
        <v>1270</v>
      </c>
      <c r="B712" s="98"/>
      <c r="C712" s="98"/>
      <c r="D712" s="109"/>
      <c r="E712" s="109"/>
      <c r="H712" s="1"/>
      <c r="I712" s="99"/>
    </row>
    <row r="713" customFormat="false" ht="15.75" hidden="false" customHeight="false" outlineLevel="0" collapsed="false">
      <c r="A713" s="18"/>
      <c r="B713" s="98"/>
      <c r="C713" s="120" t="s">
        <v>7</v>
      </c>
      <c r="D713" s="109"/>
      <c r="E713" s="109"/>
      <c r="H713" s="1"/>
      <c r="I713" s="99"/>
    </row>
    <row r="714" customFormat="false" ht="15.75" hidden="false" customHeight="false" outlineLevel="0" collapsed="false">
      <c r="A714" s="18"/>
      <c r="B714" s="98"/>
      <c r="C714" s="120" t="s">
        <v>9</v>
      </c>
      <c r="E714" s="109"/>
      <c r="F714" s="109" t="s">
        <v>815</v>
      </c>
      <c r="H714" s="1"/>
      <c r="I714" s="99"/>
    </row>
    <row r="715" customFormat="false" ht="15.75" hidden="false" customHeight="false" outlineLevel="0" collapsed="false">
      <c r="A715" s="104" t="s">
        <v>18</v>
      </c>
      <c r="B715" s="98"/>
      <c r="C715" s="106" t="s">
        <v>8</v>
      </c>
      <c r="D715" s="106" t="s">
        <v>648</v>
      </c>
      <c r="E715" s="108"/>
      <c r="F715" s="108" t="s">
        <v>816</v>
      </c>
      <c r="H715" s="1"/>
      <c r="I715" s="99"/>
    </row>
    <row r="716" customFormat="false" ht="12.75" hidden="false" customHeight="false" outlineLevel="0" collapsed="false">
      <c r="A716" s="1" t="s">
        <v>85</v>
      </c>
      <c r="C716" s="1" t="s">
        <v>86</v>
      </c>
      <c r="D716" s="109" t="n">
        <v>0.035</v>
      </c>
      <c r="E716" s="109"/>
      <c r="F716" s="18" t="s">
        <v>1271</v>
      </c>
      <c r="H716" s="1"/>
      <c r="I716" s="99"/>
    </row>
    <row r="717" customFormat="false" ht="12.75" hidden="false" customHeight="false" outlineLevel="0" collapsed="false">
      <c r="A717" s="1" t="s">
        <v>242</v>
      </c>
      <c r="C717" s="1" t="s">
        <v>243</v>
      </c>
      <c r="D717" s="109" t="n">
        <v>0.05</v>
      </c>
      <c r="E717" s="109"/>
      <c r="F717" s="1" t="s">
        <v>1186</v>
      </c>
      <c r="H717" s="1"/>
      <c r="I717" s="99"/>
    </row>
    <row r="718" customFormat="false" ht="12.75" hidden="false" customHeight="false" outlineLevel="0" collapsed="false">
      <c r="A718" s="1" t="s">
        <v>531</v>
      </c>
      <c r="C718" s="1" t="s">
        <v>532</v>
      </c>
      <c r="D718" s="109" t="n">
        <v>0.06</v>
      </c>
      <c r="E718" s="109"/>
      <c r="F718" s="1" t="s">
        <v>1186</v>
      </c>
      <c r="H718" s="1"/>
      <c r="I718" s="99"/>
    </row>
    <row r="719" customFormat="false" ht="12.75" hidden="false" customHeight="false" outlineLevel="0" collapsed="false">
      <c r="A719" s="1" t="s">
        <v>475</v>
      </c>
      <c r="C719" s="1" t="s">
        <v>773</v>
      </c>
      <c r="D719" s="109" t="n">
        <v>0.0425</v>
      </c>
      <c r="E719" s="109"/>
      <c r="F719" s="1" t="s">
        <v>1191</v>
      </c>
      <c r="H719" s="1"/>
      <c r="I719" s="99"/>
    </row>
    <row r="720" customFormat="false" ht="15.75" hidden="false" customHeight="false" outlineLevel="0" collapsed="false">
      <c r="A720" s="100" t="s">
        <v>1272</v>
      </c>
      <c r="B720" s="98"/>
      <c r="C720" s="98"/>
      <c r="D720" s="109"/>
      <c r="E720" s="109"/>
      <c r="H720" s="1"/>
      <c r="I720" s="99"/>
    </row>
    <row r="721" customFormat="false" ht="15.75" hidden="false" customHeight="false" outlineLevel="0" collapsed="false">
      <c r="A721" s="18"/>
      <c r="B721" s="98"/>
      <c r="C721" s="120" t="s">
        <v>7</v>
      </c>
      <c r="D721" s="109"/>
      <c r="E721" s="109"/>
      <c r="H721" s="1"/>
      <c r="I721" s="99"/>
    </row>
    <row r="722" customFormat="false" ht="15.75" hidden="false" customHeight="false" outlineLevel="0" collapsed="false">
      <c r="A722" s="18"/>
      <c r="B722" s="98"/>
      <c r="C722" s="120" t="s">
        <v>9</v>
      </c>
      <c r="E722" s="109"/>
      <c r="F722" s="109" t="s">
        <v>815</v>
      </c>
      <c r="H722" s="1"/>
      <c r="I722" s="99"/>
    </row>
    <row r="723" customFormat="false" ht="15.75" hidden="false" customHeight="false" outlineLevel="0" collapsed="false">
      <c r="A723" s="104" t="s">
        <v>18</v>
      </c>
      <c r="B723" s="98"/>
      <c r="C723" s="106" t="s">
        <v>8</v>
      </c>
      <c r="D723" s="106" t="s">
        <v>648</v>
      </c>
      <c r="E723" s="108"/>
      <c r="F723" s="108" t="s">
        <v>816</v>
      </c>
      <c r="H723" s="1"/>
      <c r="I723" s="99"/>
    </row>
    <row r="724" customFormat="false" ht="12.75" hidden="false" customHeight="false" outlineLevel="0" collapsed="false">
      <c r="A724" s="1" t="s">
        <v>134</v>
      </c>
      <c r="C724" s="1" t="s">
        <v>135</v>
      </c>
      <c r="D724" s="109" t="n">
        <v>0.06</v>
      </c>
      <c r="E724" s="109"/>
      <c r="F724" s="1" t="s">
        <v>1186</v>
      </c>
      <c r="H724" s="1"/>
      <c r="I724" s="99"/>
    </row>
    <row r="725" customFormat="false" ht="12.75" hidden="false" customHeight="false" outlineLevel="0" collapsed="false">
      <c r="A725" s="1" t="s">
        <v>541</v>
      </c>
      <c r="C725" s="1" t="s">
        <v>542</v>
      </c>
      <c r="D725" s="109" t="n">
        <v>0.05</v>
      </c>
      <c r="E725" s="109"/>
      <c r="F725" s="1" t="s">
        <v>1186</v>
      </c>
      <c r="H725" s="1"/>
      <c r="I725" s="99"/>
    </row>
    <row r="726" customFormat="false" ht="12.75" hidden="false" customHeight="false" outlineLevel="0" collapsed="false">
      <c r="A726" s="1" t="s">
        <v>1273</v>
      </c>
      <c r="C726" s="1" t="s">
        <v>570</v>
      </c>
      <c r="D726" s="109" t="n">
        <v>0.06</v>
      </c>
      <c r="E726" s="109"/>
      <c r="F726" s="1" t="s">
        <v>1186</v>
      </c>
      <c r="H726" s="1"/>
      <c r="I726" s="99"/>
    </row>
    <row r="727" customFormat="false" ht="12.75" hidden="false" customHeight="false" outlineLevel="0" collapsed="false">
      <c r="A727" s="1" t="s">
        <v>282</v>
      </c>
      <c r="C727" s="1" t="s">
        <v>283</v>
      </c>
      <c r="D727" s="109" t="n">
        <v>0.01</v>
      </c>
      <c r="E727" s="109"/>
      <c r="F727" s="1" t="s">
        <v>1198</v>
      </c>
      <c r="H727" s="1"/>
      <c r="I727" s="99"/>
    </row>
    <row r="728" customFormat="false" ht="12.75" hidden="false" customHeight="false" outlineLevel="0" collapsed="false">
      <c r="A728" s="1" t="s">
        <v>358</v>
      </c>
      <c r="C728" s="1" t="s">
        <v>359</v>
      </c>
      <c r="D728" s="109" t="n">
        <v>0.01</v>
      </c>
      <c r="E728" s="109"/>
      <c r="F728" s="1" t="s">
        <v>1198</v>
      </c>
      <c r="H728" s="1"/>
      <c r="I728" s="99"/>
    </row>
    <row r="729" customFormat="false" ht="12.75" hidden="false" customHeight="false" outlineLevel="0" collapsed="false">
      <c r="A729" s="1" t="s">
        <v>527</v>
      </c>
      <c r="C729" s="1" t="s">
        <v>528</v>
      </c>
      <c r="D729" s="109" t="n">
        <v>0.015</v>
      </c>
      <c r="E729" s="109"/>
      <c r="F729" s="18" t="s">
        <v>1274</v>
      </c>
      <c r="H729" s="1"/>
      <c r="I729" s="99"/>
    </row>
    <row r="730" customFormat="false" ht="12.75" hidden="false" customHeight="false" outlineLevel="0" collapsed="false">
      <c r="A730" s="1" t="s">
        <v>192</v>
      </c>
      <c r="C730" s="1" t="s">
        <v>680</v>
      </c>
      <c r="D730" s="109" t="n">
        <v>0.0425</v>
      </c>
      <c r="E730" s="109"/>
      <c r="F730" s="18" t="s">
        <v>1275</v>
      </c>
      <c r="H730" s="1"/>
      <c r="I730" s="99"/>
    </row>
    <row r="731" customFormat="false" ht="12.75" hidden="false" customHeight="false" outlineLevel="0" collapsed="false">
      <c r="A731" s="1" t="s">
        <v>559</v>
      </c>
      <c r="C731" s="1" t="s">
        <v>723</v>
      </c>
      <c r="D731" s="109" t="n">
        <v>0.0425</v>
      </c>
      <c r="E731" s="109"/>
      <c r="F731" s="1" t="s">
        <v>1191</v>
      </c>
      <c r="H731" s="1"/>
      <c r="I731" s="99"/>
    </row>
    <row r="732" customFormat="false" ht="12.75" hidden="false" customHeight="false" outlineLevel="0" collapsed="false">
      <c r="D732" s="109"/>
      <c r="E732" s="109"/>
      <c r="H732" s="1"/>
      <c r="I732" s="99"/>
    </row>
    <row r="733" customFormat="false" ht="12.75" hidden="false" customHeight="false" outlineLevel="0" collapsed="false">
      <c r="A733" s="113" t="s">
        <v>1276</v>
      </c>
      <c r="D733" s="109"/>
      <c r="E733" s="109"/>
      <c r="F733" s="18"/>
      <c r="H733" s="1"/>
      <c r="I733" s="99"/>
    </row>
    <row r="734" customFormat="false" ht="29.25" hidden="false" customHeight="true" outlineLevel="0" collapsed="false">
      <c r="A734" s="133" t="s">
        <v>1277</v>
      </c>
      <c r="B734" s="133"/>
      <c r="C734" s="133"/>
      <c r="D734" s="133"/>
      <c r="E734" s="133"/>
      <c r="F734" s="133"/>
      <c r="G734" s="133"/>
      <c r="H734" s="133"/>
      <c r="I734" s="133"/>
      <c r="J734" s="133"/>
      <c r="K734" s="133"/>
      <c r="L734" s="133"/>
      <c r="M734" s="133"/>
      <c r="N734" s="133"/>
      <c r="O734" s="133"/>
      <c r="P734" s="133"/>
      <c r="Q734" s="133"/>
      <c r="R734" s="133"/>
      <c r="S734" s="133"/>
      <c r="T734" s="133"/>
    </row>
    <row r="735" customFormat="false" ht="15.75" hidden="false" customHeight="false" outlineLevel="0" collapsed="false">
      <c r="A735" s="100" t="s">
        <v>1278</v>
      </c>
      <c r="B735" s="98"/>
      <c r="C735" s="98"/>
      <c r="D735" s="109"/>
      <c r="E735" s="109"/>
      <c r="H735" s="1"/>
      <c r="I735" s="99"/>
    </row>
    <row r="736" customFormat="false" ht="15.75" hidden="false" customHeight="false" outlineLevel="0" collapsed="false">
      <c r="A736" s="18"/>
      <c r="B736" s="98"/>
      <c r="C736" s="120" t="s">
        <v>7</v>
      </c>
      <c r="D736" s="109"/>
      <c r="E736" s="109"/>
      <c r="H736" s="1"/>
      <c r="I736" s="99"/>
    </row>
    <row r="737" customFormat="false" ht="15.75" hidden="false" customHeight="false" outlineLevel="0" collapsed="false">
      <c r="A737" s="18"/>
      <c r="B737" s="98"/>
      <c r="C737" s="120" t="s">
        <v>9</v>
      </c>
      <c r="E737" s="109"/>
      <c r="F737" s="109" t="s">
        <v>815</v>
      </c>
      <c r="H737" s="1"/>
      <c r="I737" s="99"/>
    </row>
    <row r="738" customFormat="false" ht="15.75" hidden="false" customHeight="false" outlineLevel="0" collapsed="false">
      <c r="A738" s="104" t="s">
        <v>18</v>
      </c>
      <c r="B738" s="98"/>
      <c r="C738" s="106" t="s">
        <v>8</v>
      </c>
      <c r="D738" s="106" t="s">
        <v>648</v>
      </c>
      <c r="E738" s="108"/>
      <c r="F738" s="108" t="s">
        <v>816</v>
      </c>
      <c r="H738" s="1"/>
      <c r="I738" s="99"/>
    </row>
    <row r="739" customFormat="false" ht="12.75" hidden="false" customHeight="false" outlineLevel="0" collapsed="false">
      <c r="A739" s="1" t="s">
        <v>59</v>
      </c>
      <c r="C739" s="1" t="s">
        <v>60</v>
      </c>
      <c r="D739" s="109" t="n">
        <v>0.06</v>
      </c>
      <c r="E739" s="109"/>
      <c r="F739" s="1" t="s">
        <v>1186</v>
      </c>
      <c r="H739" s="1"/>
      <c r="I739" s="99"/>
    </row>
    <row r="740" customFormat="false" ht="12.75" hidden="false" customHeight="false" outlineLevel="0" collapsed="false">
      <c r="A740" s="1" t="s">
        <v>59</v>
      </c>
      <c r="C740" s="1" t="s">
        <v>60</v>
      </c>
      <c r="D740" s="109" t="n">
        <v>0.04</v>
      </c>
      <c r="E740" s="109"/>
      <c r="F740" s="18" t="s">
        <v>1279</v>
      </c>
      <c r="H740" s="1"/>
      <c r="I740" s="99"/>
    </row>
    <row r="741" customFormat="false" ht="12.75" hidden="false" customHeight="false" outlineLevel="0" collapsed="false">
      <c r="A741" s="1" t="s">
        <v>204</v>
      </c>
      <c r="C741" s="1" t="s">
        <v>205</v>
      </c>
      <c r="D741" s="109" t="n">
        <v>0.04</v>
      </c>
      <c r="E741" s="109"/>
      <c r="F741" s="18" t="s">
        <v>1279</v>
      </c>
      <c r="H741" s="1"/>
      <c r="I741" s="99"/>
    </row>
    <row r="742" customFormat="false" ht="12.75" hidden="false" customHeight="false" outlineLevel="0" collapsed="false">
      <c r="A742" s="1" t="s">
        <v>483</v>
      </c>
      <c r="C742" s="1" t="s">
        <v>658</v>
      </c>
      <c r="D742" s="109" t="n">
        <v>0.01</v>
      </c>
      <c r="E742" s="109"/>
      <c r="F742" s="1" t="s">
        <v>1259</v>
      </c>
      <c r="H742" s="1"/>
      <c r="I742" s="99"/>
    </row>
    <row r="743" customFormat="false" ht="12.75" hidden="false" customHeight="false" outlineLevel="0" collapsed="false">
      <c r="A743" s="1" t="s">
        <v>483</v>
      </c>
      <c r="C743" s="1" t="s">
        <v>658</v>
      </c>
      <c r="D743" s="109" t="n">
        <v>0.0425</v>
      </c>
      <c r="E743" s="109"/>
      <c r="F743" s="18" t="s">
        <v>1280</v>
      </c>
      <c r="H743" s="1"/>
      <c r="I743" s="99"/>
    </row>
    <row r="744" customFormat="false" ht="12.75" hidden="false" customHeight="false" outlineLevel="0" collapsed="false">
      <c r="A744" s="1" t="s">
        <v>39</v>
      </c>
      <c r="C744" s="1" t="s">
        <v>664</v>
      </c>
      <c r="D744" s="109" t="n">
        <v>0.0425</v>
      </c>
      <c r="E744" s="109"/>
      <c r="F744" s="1" t="s">
        <v>1281</v>
      </c>
      <c r="H744" s="1"/>
      <c r="I744" s="99"/>
    </row>
    <row r="745" customFormat="false" ht="12.75" hidden="false" customHeight="false" outlineLevel="0" collapsed="false">
      <c r="A745" s="1" t="s">
        <v>212</v>
      </c>
      <c r="C745" s="1" t="s">
        <v>1282</v>
      </c>
      <c r="D745" s="109" t="n">
        <v>0.0425</v>
      </c>
      <c r="E745" s="109"/>
      <c r="F745" s="18" t="s">
        <v>1283</v>
      </c>
      <c r="H745" s="1"/>
      <c r="I745" s="99"/>
    </row>
    <row r="746" customFormat="false" ht="12.75" hidden="false" customHeight="false" outlineLevel="0" collapsed="false">
      <c r="A746" s="1" t="s">
        <v>268</v>
      </c>
      <c r="C746" s="1" t="s">
        <v>806</v>
      </c>
      <c r="D746" s="109" t="n">
        <v>0.0425</v>
      </c>
      <c r="E746" s="109"/>
      <c r="F746" s="18" t="s">
        <v>1281</v>
      </c>
      <c r="H746" s="1"/>
      <c r="I746" s="99"/>
    </row>
    <row r="747" customFormat="false" ht="12.75" hidden="false" customHeight="false" outlineLevel="0" collapsed="false">
      <c r="A747" s="1" t="s">
        <v>374</v>
      </c>
      <c r="C747" s="1" t="s">
        <v>711</v>
      </c>
      <c r="D747" s="109" t="n">
        <v>0.0425</v>
      </c>
      <c r="E747" s="109"/>
      <c r="F747" s="18" t="s">
        <v>1281</v>
      </c>
      <c r="H747" s="1"/>
      <c r="I747" s="99"/>
    </row>
    <row r="748" customFormat="false" ht="12.75" hidden="false" customHeight="false" outlineLevel="0" collapsed="false">
      <c r="D748" s="109"/>
      <c r="E748" s="109"/>
      <c r="H748" s="1"/>
      <c r="I748" s="99"/>
    </row>
    <row r="749" customFormat="false" ht="15.75" hidden="false" customHeight="false" outlineLevel="0" collapsed="false">
      <c r="A749" s="100" t="s">
        <v>817</v>
      </c>
      <c r="B749" s="98"/>
      <c r="C749" s="98"/>
      <c r="D749" s="109"/>
      <c r="E749" s="109"/>
      <c r="H749" s="1"/>
      <c r="I749" s="99"/>
    </row>
    <row r="750" customFormat="false" ht="15.75" hidden="false" customHeight="false" outlineLevel="0" collapsed="false">
      <c r="A750" s="18"/>
      <c r="B750" s="98"/>
      <c r="C750" s="120" t="s">
        <v>7</v>
      </c>
      <c r="D750" s="109"/>
      <c r="E750" s="109"/>
      <c r="H750" s="1"/>
      <c r="I750" s="99"/>
    </row>
    <row r="751" customFormat="false" ht="15.75" hidden="false" customHeight="false" outlineLevel="0" collapsed="false">
      <c r="A751" s="18"/>
      <c r="B751" s="98"/>
      <c r="C751" s="120" t="s">
        <v>9</v>
      </c>
      <c r="E751" s="109"/>
      <c r="F751" s="109" t="s">
        <v>815</v>
      </c>
      <c r="H751" s="1"/>
      <c r="I751" s="99"/>
    </row>
    <row r="752" customFormat="false" ht="15.75" hidden="false" customHeight="false" outlineLevel="0" collapsed="false">
      <c r="A752" s="104" t="s">
        <v>18</v>
      </c>
      <c r="B752" s="98"/>
      <c r="C752" s="106" t="s">
        <v>8</v>
      </c>
      <c r="D752" s="106" t="s">
        <v>648</v>
      </c>
      <c r="E752" s="108"/>
      <c r="F752" s="108" t="s">
        <v>816</v>
      </c>
      <c r="H752" s="1"/>
      <c r="I752" s="99"/>
    </row>
    <row r="753" customFormat="false" ht="12.75" hidden="false" customHeight="false" outlineLevel="0" collapsed="false">
      <c r="A753" s="18" t="s">
        <v>348</v>
      </c>
      <c r="C753" s="1" t="s">
        <v>349</v>
      </c>
      <c r="D753" s="221" t="n">
        <v>0.65</v>
      </c>
      <c r="E753" s="109"/>
      <c r="F753" s="109" t="s">
        <v>1284</v>
      </c>
      <c r="H753" s="1"/>
      <c r="I753" s="99"/>
    </row>
    <row r="754" customFormat="false" ht="12.75" hidden="false" customHeight="false" outlineLevel="0" collapsed="false">
      <c r="A754" s="18" t="s">
        <v>569</v>
      </c>
      <c r="C754" s="1" t="s">
        <v>570</v>
      </c>
      <c r="D754" s="109" t="n">
        <v>0.01</v>
      </c>
      <c r="E754" s="109"/>
      <c r="F754" s="1" t="s">
        <v>1285</v>
      </c>
      <c r="H754" s="1"/>
      <c r="I754" s="99"/>
    </row>
    <row r="755" customFormat="false" ht="12.75" hidden="false" customHeight="false" outlineLevel="0" collapsed="false">
      <c r="A755" s="18" t="s">
        <v>1286</v>
      </c>
      <c r="C755" s="1" t="s">
        <v>199</v>
      </c>
      <c r="D755" s="109" t="n">
        <v>0.06</v>
      </c>
      <c r="E755" s="109"/>
      <c r="F755" s="1" t="s">
        <v>1260</v>
      </c>
      <c r="H755" s="1"/>
      <c r="I755" s="99"/>
    </row>
    <row r="756" customFormat="false" ht="12.75" hidden="false" customHeight="false" outlineLevel="0" collapsed="false">
      <c r="A756" s="18" t="s">
        <v>1287</v>
      </c>
      <c r="C756" s="1" t="s">
        <v>419</v>
      </c>
      <c r="D756" s="109" t="n">
        <v>0.03</v>
      </c>
      <c r="E756" s="109"/>
      <c r="F756" s="1" t="s">
        <v>1260</v>
      </c>
      <c r="H756" s="1"/>
      <c r="I756" s="99"/>
    </row>
    <row r="757" customFormat="false" ht="12.75" hidden="false" customHeight="false" outlineLevel="0" collapsed="false">
      <c r="A757" s="18" t="s">
        <v>1288</v>
      </c>
      <c r="C757" s="1" t="s">
        <v>205</v>
      </c>
      <c r="D757" s="109" t="n">
        <v>0.03</v>
      </c>
      <c r="E757" s="109"/>
      <c r="F757" s="1" t="s">
        <v>1260</v>
      </c>
      <c r="H757" s="1"/>
      <c r="I757" s="99"/>
    </row>
    <row r="758" customFormat="false" ht="12.75" hidden="false" customHeight="false" outlineLevel="0" collapsed="false">
      <c r="A758" s="18" t="s">
        <v>1289</v>
      </c>
      <c r="C758" s="1" t="s">
        <v>289</v>
      </c>
      <c r="D758" s="109" t="n">
        <v>0.03</v>
      </c>
      <c r="E758" s="109"/>
      <c r="F758" s="1" t="s">
        <v>1260</v>
      </c>
      <c r="H758" s="1"/>
      <c r="I758" s="99"/>
    </row>
    <row r="759" customFormat="false" ht="12.75" hidden="false" customHeight="false" outlineLevel="0" collapsed="false">
      <c r="A759" s="18" t="s">
        <v>356</v>
      </c>
      <c r="C759" s="1" t="s">
        <v>357</v>
      </c>
      <c r="D759" s="109" t="n">
        <v>0.06</v>
      </c>
      <c r="E759" s="109"/>
      <c r="F759" s="1" t="s">
        <v>1260</v>
      </c>
      <c r="H759" s="1"/>
      <c r="I759" s="99"/>
    </row>
    <row r="760" customFormat="false" ht="12.75" hidden="false" customHeight="false" outlineLevel="0" collapsed="false">
      <c r="A760" s="18" t="s">
        <v>543</v>
      </c>
      <c r="C760" s="1" t="s">
        <v>544</v>
      </c>
      <c r="D760" s="109" t="n">
        <v>0.04</v>
      </c>
      <c r="E760" s="109"/>
      <c r="F760" s="18" t="s">
        <v>1290</v>
      </c>
      <c r="H760" s="1"/>
      <c r="I760" s="99"/>
    </row>
    <row r="761" customFormat="false" ht="12.75" hidden="false" customHeight="false" outlineLevel="0" collapsed="false">
      <c r="A761" s="18" t="s">
        <v>356</v>
      </c>
      <c r="C761" s="1" t="s">
        <v>357</v>
      </c>
      <c r="D761" s="109" t="n">
        <v>0.04</v>
      </c>
      <c r="E761" s="109"/>
      <c r="F761" s="1" t="s">
        <v>1291</v>
      </c>
      <c r="H761" s="1"/>
      <c r="I761" s="99"/>
    </row>
    <row r="762" customFormat="false" ht="12.75" hidden="false" customHeight="false" outlineLevel="0" collapsed="false">
      <c r="A762" s="18" t="s">
        <v>483</v>
      </c>
      <c r="C762" s="1" t="s">
        <v>658</v>
      </c>
      <c r="D762" s="109" t="n">
        <v>0.0065</v>
      </c>
      <c r="E762" s="109"/>
      <c r="F762" s="1" t="s">
        <v>1292</v>
      </c>
      <c r="H762" s="1"/>
      <c r="I762" s="99"/>
    </row>
    <row r="763" customFormat="false" ht="12.75" hidden="false" customHeight="false" outlineLevel="0" collapsed="false">
      <c r="A763" s="18" t="s">
        <v>212</v>
      </c>
      <c r="C763" s="1" t="s">
        <v>1282</v>
      </c>
      <c r="D763" s="109" t="n">
        <v>0.0425</v>
      </c>
      <c r="E763" s="109"/>
      <c r="F763" s="18" t="s">
        <v>1293</v>
      </c>
      <c r="H763" s="1"/>
      <c r="I763" s="99"/>
    </row>
    <row r="764" customFormat="false" ht="12.75" hidden="false" customHeight="false" outlineLevel="0" collapsed="false">
      <c r="A764" s="18" t="s">
        <v>238</v>
      </c>
      <c r="C764" s="1" t="s">
        <v>1294</v>
      </c>
      <c r="D764" s="109" t="n">
        <v>0.0425</v>
      </c>
      <c r="E764" s="109"/>
      <c r="F764" s="18" t="s">
        <v>1293</v>
      </c>
      <c r="H764" s="1"/>
      <c r="I764" s="99"/>
    </row>
    <row r="765" customFormat="false" ht="12.75" hidden="false" customHeight="false" outlineLevel="0" collapsed="false">
      <c r="A765" s="18" t="s">
        <v>453</v>
      </c>
      <c r="C765" s="1" t="s">
        <v>671</v>
      </c>
      <c r="D765" s="109" t="n">
        <v>0.035</v>
      </c>
      <c r="E765" s="109"/>
      <c r="F765" s="18" t="s">
        <v>1293</v>
      </c>
      <c r="H765" s="1"/>
      <c r="I765" s="99"/>
    </row>
    <row r="766" customFormat="false" ht="12.75" hidden="false" customHeight="false" outlineLevel="0" collapsed="false">
      <c r="A766" s="18" t="s">
        <v>591</v>
      </c>
      <c r="C766" s="1" t="s">
        <v>1295</v>
      </c>
      <c r="D766" s="109" t="n">
        <v>0.0425</v>
      </c>
      <c r="E766" s="109"/>
      <c r="F766" s="18" t="s">
        <v>1293</v>
      </c>
      <c r="H766" s="1"/>
      <c r="I766" s="99"/>
    </row>
    <row r="767" customFormat="false" ht="12.75" hidden="false" customHeight="false" outlineLevel="0" collapsed="false">
      <c r="A767" s="18" t="s">
        <v>603</v>
      </c>
      <c r="C767" s="1" t="s">
        <v>713</v>
      </c>
      <c r="D767" s="109" t="n">
        <v>0.041</v>
      </c>
      <c r="E767" s="109"/>
      <c r="F767" s="18" t="s">
        <v>1293</v>
      </c>
      <c r="H767" s="1"/>
      <c r="I767" s="99"/>
    </row>
    <row r="768" customFormat="false" ht="12.75" hidden="false" customHeight="false" outlineLevel="0" collapsed="false">
      <c r="A768" s="18"/>
      <c r="D768" s="109"/>
      <c r="E768" s="109"/>
      <c r="H768" s="1"/>
      <c r="I768" s="99"/>
    </row>
    <row r="769" customFormat="false" ht="12.75" hidden="false" customHeight="false" outlineLevel="0" collapsed="false">
      <c r="A769" s="18"/>
      <c r="D769" s="109"/>
      <c r="E769" s="109"/>
      <c r="H769" s="1"/>
      <c r="I769" s="99"/>
    </row>
    <row r="770" customFormat="false" ht="12.75" hidden="false" customHeight="false" outlineLevel="0" collapsed="false">
      <c r="A770" s="18"/>
      <c r="D770" s="109"/>
      <c r="E770" s="109"/>
      <c r="H770" s="1"/>
      <c r="I770" s="99"/>
    </row>
    <row r="771" customFormat="false" ht="12.75" hidden="false" customHeight="false" outlineLevel="0" collapsed="false">
      <c r="A771" s="18"/>
      <c r="D771" s="109"/>
      <c r="E771" s="109"/>
      <c r="H771" s="1"/>
      <c r="I771" s="99"/>
    </row>
    <row r="772" customFormat="false" ht="15.75" hidden="false" customHeight="false" outlineLevel="0" collapsed="false">
      <c r="A772" s="100" t="s">
        <v>1296</v>
      </c>
      <c r="B772" s="98"/>
      <c r="C772" s="98"/>
      <c r="D772" s="109"/>
      <c r="E772" s="109"/>
      <c r="H772" s="1"/>
      <c r="I772" s="99"/>
    </row>
    <row r="773" customFormat="false" ht="15.75" hidden="false" customHeight="false" outlineLevel="0" collapsed="false">
      <c r="A773" s="18" t="s">
        <v>1297</v>
      </c>
      <c r="B773" s="98"/>
      <c r="C773" s="98"/>
      <c r="D773" s="109"/>
      <c r="E773" s="109"/>
      <c r="H773" s="1"/>
      <c r="I773" s="99"/>
    </row>
    <row r="774" customFormat="false" ht="15.75" hidden="false" customHeight="false" outlineLevel="0" collapsed="false">
      <c r="A774" s="18" t="s">
        <v>1298</v>
      </c>
      <c r="B774" s="98"/>
      <c r="C774" s="98"/>
      <c r="D774" s="109"/>
      <c r="E774" s="109"/>
      <c r="H774" s="1"/>
      <c r="I774" s="99"/>
    </row>
    <row r="775" customFormat="false" ht="15.75" hidden="false" customHeight="false" outlineLevel="0" collapsed="false">
      <c r="A775" s="132" t="s">
        <v>1299</v>
      </c>
      <c r="B775" s="98"/>
      <c r="C775" s="98"/>
      <c r="D775" s="109"/>
      <c r="E775" s="109"/>
      <c r="H775" s="1"/>
      <c r="I775" s="99"/>
    </row>
    <row r="776" customFormat="false" ht="15.75" hidden="false" customHeight="false" outlineLevel="0" collapsed="false">
      <c r="A776" s="1" t="s">
        <v>1300</v>
      </c>
      <c r="B776" s="98"/>
      <c r="C776" s="98"/>
      <c r="D776" s="109"/>
      <c r="E776" s="109"/>
      <c r="H776" s="1"/>
      <c r="I776" s="99"/>
    </row>
    <row r="777" customFormat="false" ht="15.75" hidden="false" customHeight="false" outlineLevel="0" collapsed="false">
      <c r="A777" s="18" t="s">
        <v>1301</v>
      </c>
      <c r="B777" s="98"/>
      <c r="C777" s="98"/>
      <c r="D777" s="109"/>
      <c r="E777" s="109"/>
      <c r="H777" s="1"/>
      <c r="I777" s="99"/>
    </row>
    <row r="778" customFormat="false" ht="15.75" hidden="false" customHeight="false" outlineLevel="0" collapsed="false">
      <c r="A778" s="1" t="s">
        <v>1302</v>
      </c>
      <c r="B778" s="98"/>
      <c r="C778" s="98"/>
      <c r="D778" s="109"/>
      <c r="E778" s="109"/>
      <c r="H778" s="1"/>
      <c r="I778" s="99"/>
    </row>
    <row r="779" customFormat="false" ht="15.75" hidden="false" customHeight="false" outlineLevel="0" collapsed="false">
      <c r="A779" s="18" t="s">
        <v>1303</v>
      </c>
      <c r="B779" s="98"/>
      <c r="C779" s="98"/>
      <c r="D779" s="109"/>
      <c r="E779" s="109"/>
      <c r="H779" s="1"/>
      <c r="I779" s="99"/>
    </row>
    <row r="780" customFormat="false" ht="15.75" hidden="false" customHeight="false" outlineLevel="0" collapsed="false">
      <c r="A780" s="18" t="s">
        <v>1304</v>
      </c>
      <c r="B780" s="98"/>
      <c r="C780" s="98"/>
      <c r="D780" s="109"/>
      <c r="E780" s="109"/>
      <c r="H780" s="1"/>
      <c r="I780" s="99"/>
    </row>
    <row r="781" customFormat="false" ht="15.75" hidden="false" customHeight="false" outlineLevel="0" collapsed="false">
      <c r="B781" s="98"/>
      <c r="C781" s="98"/>
      <c r="D781" s="109"/>
      <c r="E781" s="109"/>
      <c r="H781" s="1"/>
      <c r="I781" s="99"/>
    </row>
    <row r="782" customFormat="false" ht="15.75" hidden="false" customHeight="false" outlineLevel="0" collapsed="false">
      <c r="B782" s="98"/>
      <c r="C782" s="98"/>
      <c r="D782" s="109"/>
      <c r="E782" s="109"/>
      <c r="H782" s="1"/>
      <c r="I782" s="99"/>
    </row>
    <row r="783" customFormat="false" ht="15.75" hidden="false" customHeight="false" outlineLevel="0" collapsed="false">
      <c r="A783" s="100" t="s">
        <v>1305</v>
      </c>
      <c r="B783" s="98"/>
      <c r="C783" s="98"/>
      <c r="D783" s="109"/>
      <c r="E783" s="109"/>
      <c r="H783" s="1"/>
      <c r="I783" s="99"/>
    </row>
    <row r="784" customFormat="false" ht="15.75" hidden="false" customHeight="false" outlineLevel="0" collapsed="false">
      <c r="A784" s="18" t="s">
        <v>1306</v>
      </c>
      <c r="B784" s="98"/>
      <c r="C784" s="98"/>
      <c r="D784" s="109"/>
      <c r="E784" s="109"/>
      <c r="H784" s="1"/>
      <c r="I784" s="99"/>
    </row>
    <row r="785" customFormat="false" ht="15.75" hidden="false" customHeight="false" outlineLevel="0" collapsed="false">
      <c r="A785" s="18" t="s">
        <v>1307</v>
      </c>
      <c r="B785" s="98"/>
      <c r="C785" s="98"/>
      <c r="D785" s="109"/>
      <c r="E785" s="109"/>
      <c r="H785" s="1"/>
      <c r="I785" s="99"/>
    </row>
    <row r="786" customFormat="false" ht="15.75" hidden="false" customHeight="false" outlineLevel="0" collapsed="false">
      <c r="A786" s="222" t="s">
        <v>1308</v>
      </c>
      <c r="B786" s="98"/>
      <c r="C786" s="98"/>
      <c r="D786" s="109"/>
      <c r="E786" s="109"/>
      <c r="H786" s="1"/>
      <c r="I786" s="99"/>
    </row>
    <row r="787" customFormat="false" ht="15.75" hidden="false" customHeight="false" outlineLevel="0" collapsed="false">
      <c r="A787" s="222"/>
      <c r="B787" s="98"/>
      <c r="C787" s="98"/>
      <c r="D787" s="109"/>
      <c r="E787" s="109"/>
      <c r="H787" s="1"/>
      <c r="I787" s="99"/>
    </row>
    <row r="788" customFormat="false" ht="15.75" hidden="false" customHeight="false" outlineLevel="0" collapsed="false">
      <c r="A788" s="100" t="s">
        <v>1309</v>
      </c>
      <c r="B788" s="98"/>
      <c r="C788" s="98"/>
      <c r="D788" s="109"/>
      <c r="E788" s="109"/>
      <c r="H788" s="1"/>
      <c r="I788" s="99"/>
    </row>
    <row r="789" customFormat="false" ht="15.75" hidden="false" customHeight="false" outlineLevel="0" collapsed="false">
      <c r="A789" s="18" t="s">
        <v>1310</v>
      </c>
      <c r="B789" s="98"/>
      <c r="C789" s="98"/>
      <c r="D789" s="109"/>
      <c r="E789" s="109"/>
      <c r="H789" s="1"/>
      <c r="I789" s="99"/>
    </row>
    <row r="790" customFormat="false" ht="15.75" hidden="false" customHeight="false" outlineLevel="0" collapsed="false">
      <c r="A790" s="18" t="s">
        <v>1311</v>
      </c>
      <c r="B790" s="98"/>
      <c r="C790" s="98"/>
      <c r="D790" s="109"/>
      <c r="E790" s="109"/>
      <c r="H790" s="1"/>
      <c r="I790" s="99"/>
    </row>
    <row r="791" customFormat="false" ht="15.75" hidden="false" customHeight="false" outlineLevel="0" collapsed="false">
      <c r="A791" s="18" t="s">
        <v>1312</v>
      </c>
      <c r="B791" s="98"/>
      <c r="C791" s="98"/>
      <c r="D791" s="109"/>
      <c r="E791" s="109"/>
      <c r="H791" s="1"/>
      <c r="I791" s="99"/>
    </row>
    <row r="792" customFormat="false" ht="15.75" hidden="false" customHeight="false" outlineLevel="0" collapsed="false">
      <c r="A792" s="121"/>
      <c r="B792" s="98"/>
      <c r="C792" s="98"/>
      <c r="D792" s="109"/>
      <c r="E792" s="109"/>
      <c r="H792" s="1"/>
      <c r="I792" s="99"/>
    </row>
    <row r="793" customFormat="false" ht="15.75" hidden="false" customHeight="false" outlineLevel="0" collapsed="false">
      <c r="A793" s="100" t="s">
        <v>1313</v>
      </c>
      <c r="B793" s="98"/>
      <c r="C793" s="98"/>
      <c r="D793" s="109"/>
      <c r="E793" s="109"/>
      <c r="H793" s="1"/>
      <c r="I793" s="99"/>
    </row>
    <row r="794" customFormat="false" ht="15.75" hidden="false" customHeight="false" outlineLevel="0" collapsed="false">
      <c r="A794" s="18" t="s">
        <v>1314</v>
      </c>
      <c r="B794" s="98"/>
      <c r="C794" s="98"/>
      <c r="D794" s="109"/>
      <c r="E794" s="109"/>
      <c r="H794" s="1"/>
      <c r="I794" s="99"/>
    </row>
    <row r="795" customFormat="false" ht="15.75" hidden="false" customHeight="false" outlineLevel="0" collapsed="false">
      <c r="A795" s="18" t="s">
        <v>1315</v>
      </c>
      <c r="B795" s="98"/>
      <c r="C795" s="98"/>
      <c r="D795" s="109"/>
      <c r="E795" s="109"/>
      <c r="H795" s="1"/>
      <c r="I795" s="99"/>
    </row>
    <row r="796" customFormat="false" ht="15.75" hidden="false" customHeight="false" outlineLevel="0" collapsed="false">
      <c r="A796" s="18" t="s">
        <v>1316</v>
      </c>
      <c r="B796" s="98"/>
      <c r="C796" s="98"/>
      <c r="D796" s="109"/>
      <c r="E796" s="109"/>
      <c r="H796" s="1"/>
      <c r="I796" s="99"/>
    </row>
    <row r="797" customFormat="false" ht="15.75" hidden="false" customHeight="false" outlineLevel="0" collapsed="false">
      <c r="A797" s="18" t="s">
        <v>1317</v>
      </c>
      <c r="B797" s="98"/>
      <c r="C797" s="98"/>
      <c r="D797" s="109"/>
      <c r="E797" s="109"/>
      <c r="H797" s="1"/>
      <c r="I797" s="99"/>
    </row>
    <row r="798" customFormat="false" ht="15.75" hidden="false" customHeight="false" outlineLevel="0" collapsed="false">
      <c r="A798" s="18" t="s">
        <v>1318</v>
      </c>
      <c r="B798" s="98"/>
      <c r="C798" s="98"/>
      <c r="D798" s="109"/>
      <c r="E798" s="109"/>
      <c r="H798" s="1"/>
      <c r="I798" s="99"/>
    </row>
    <row r="799" customFormat="false" ht="15.75" hidden="false" customHeight="false" outlineLevel="0" collapsed="false">
      <c r="A799" s="18"/>
      <c r="B799" s="98"/>
      <c r="C799" s="98"/>
      <c r="D799" s="109"/>
      <c r="E799" s="109"/>
      <c r="H799" s="1"/>
      <c r="I799" s="99"/>
    </row>
    <row r="800" customFormat="false" ht="15.75" hidden="false" customHeight="false" outlineLevel="0" collapsed="false">
      <c r="A800" s="100" t="s">
        <v>1319</v>
      </c>
      <c r="B800" s="98"/>
      <c r="C800" s="98"/>
      <c r="D800" s="109"/>
      <c r="E800" s="109"/>
      <c r="H800" s="1"/>
      <c r="I800" s="99"/>
    </row>
    <row r="801" customFormat="false" ht="15.75" hidden="false" customHeight="false" outlineLevel="0" collapsed="false">
      <c r="A801" s="124" t="s">
        <v>1320</v>
      </c>
      <c r="B801" s="98"/>
      <c r="C801" s="98"/>
      <c r="D801" s="109"/>
      <c r="E801" s="109"/>
      <c r="H801" s="1"/>
      <c r="I801" s="99"/>
    </row>
    <row r="802" customFormat="false" ht="15.75" hidden="false" customHeight="false" outlineLevel="0" collapsed="false">
      <c r="A802" s="100" t="s">
        <v>1321</v>
      </c>
      <c r="B802" s="98"/>
      <c r="C802" s="98"/>
      <c r="D802" s="109"/>
      <c r="E802" s="109"/>
      <c r="H802" s="1"/>
      <c r="I802" s="99"/>
    </row>
    <row r="803" customFormat="false" ht="15.75" hidden="false" customHeight="false" outlineLevel="0" collapsed="false">
      <c r="A803" s="18" t="s">
        <v>1322</v>
      </c>
      <c r="B803" s="98"/>
      <c r="C803" s="98"/>
      <c r="D803" s="109"/>
      <c r="E803" s="109"/>
      <c r="H803" s="1"/>
      <c r="I803" s="99"/>
    </row>
    <row r="804" customFormat="false" ht="15.75" hidden="false" customHeight="false" outlineLevel="0" collapsed="false">
      <c r="A804" s="18" t="s">
        <v>1323</v>
      </c>
      <c r="B804" s="98"/>
      <c r="C804" s="98"/>
      <c r="D804" s="109"/>
      <c r="E804" s="109"/>
      <c r="H804" s="1"/>
      <c r="I804" s="99"/>
    </row>
    <row r="805" customFormat="false" ht="15.75" hidden="false" customHeight="false" outlineLevel="0" collapsed="false">
      <c r="A805" s="18" t="s">
        <v>1324</v>
      </c>
      <c r="B805" s="98"/>
      <c r="C805" s="98"/>
      <c r="D805" s="109"/>
      <c r="E805" s="109"/>
      <c r="H805" s="1"/>
      <c r="I805" s="99"/>
    </row>
    <row r="806" customFormat="false" ht="15.75" hidden="false" customHeight="false" outlineLevel="0" collapsed="false">
      <c r="A806" s="18" t="s">
        <v>1325</v>
      </c>
      <c r="B806" s="98"/>
      <c r="C806" s="98"/>
      <c r="D806" s="109"/>
      <c r="E806" s="109"/>
      <c r="H806" s="1"/>
      <c r="I806" s="99"/>
    </row>
  </sheetData>
  <mergeCells count="22">
    <mergeCell ref="A1:T1"/>
    <mergeCell ref="D2:J2"/>
    <mergeCell ref="D3:J3"/>
    <mergeCell ref="D4:J4"/>
    <mergeCell ref="D5:J5"/>
    <mergeCell ref="D6:J6"/>
    <mergeCell ref="D7:J8"/>
    <mergeCell ref="D9:T9"/>
    <mergeCell ref="D10:H10"/>
    <mergeCell ref="J10:L10"/>
    <mergeCell ref="O10:S10"/>
    <mergeCell ref="A342:T342"/>
    <mergeCell ref="A343:T343"/>
    <mergeCell ref="A344:T344"/>
    <mergeCell ref="A387:T387"/>
    <mergeCell ref="A490:T490"/>
    <mergeCell ref="A491:T491"/>
    <mergeCell ref="A535:S535"/>
    <mergeCell ref="A554:T554"/>
    <mergeCell ref="A579:T579"/>
    <mergeCell ref="A591:U591"/>
    <mergeCell ref="A734:T734"/>
  </mergeCells>
  <printOptions headings="false" gridLines="false" gridLinesSet="true" horizontalCentered="true" verticalCentered="false"/>
  <pageMargins left="0.5" right="0.5" top="0.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D&amp;CPage &amp;P of  &amp;N&amp;RPrepared by Distribution</oddFooter>
  </headerFooter>
  <rowBreaks count="1" manualBreakCount="1">
    <brk id="3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1328125" defaultRowHeight="12.75" zeroHeight="false" outlineLevelRow="0" outlineLevelCol="0"/>
  <cols>
    <col collapsed="false" customWidth="true" hidden="false" outlineLevel="0" max="1" min="1" style="1" width="24.7"/>
    <col collapsed="false" customWidth="true" hidden="false" outlineLevel="0" max="2" min="2" style="1" width="3.28"/>
    <col collapsed="false" customWidth="true" hidden="false" outlineLevel="0" max="3" min="3" style="1" width="6.56"/>
    <col collapsed="false" customWidth="true" hidden="false" outlineLevel="0" max="4" min="4" style="1" width="15.99"/>
    <col collapsed="false" customWidth="true" hidden="false" outlineLevel="0" max="6" min="5" style="1" width="11.13"/>
    <col collapsed="false" customWidth="true" hidden="false" outlineLevel="0" max="8" min="7" style="1" width="13.56"/>
    <col collapsed="false" customWidth="true" hidden="false" outlineLevel="0" max="9" min="9" style="1" width="10.7"/>
    <col collapsed="false" customWidth="false" hidden="false" outlineLevel="0" max="257" min="10" style="1" width="9.13"/>
  </cols>
  <sheetData>
    <row r="1" s="3" customFormat="true" ht="15.95" hidden="false" customHeight="true" outlineLevel="0" collapsed="false">
      <c r="A1" s="6"/>
      <c r="B1" s="223"/>
      <c r="C1" s="223"/>
      <c r="D1" s="223"/>
      <c r="E1" s="224"/>
      <c r="F1" s="224"/>
      <c r="G1" s="224"/>
      <c r="H1" s="225"/>
      <c r="I1" s="226"/>
    </row>
    <row r="2" s="3" customFormat="true" ht="15.95" hidden="false" customHeight="true" outlineLevel="0" collapsed="false">
      <c r="A2" s="15"/>
      <c r="B2" s="17" t="s">
        <v>1155</v>
      </c>
      <c r="C2" s="17"/>
      <c r="D2" s="17"/>
      <c r="E2" s="17"/>
      <c r="F2" s="17"/>
      <c r="G2" s="17"/>
      <c r="H2" s="227"/>
      <c r="I2" s="228"/>
    </row>
    <row r="3" s="3" customFormat="true" ht="15.95" hidden="false" customHeight="true" outlineLevel="0" collapsed="false">
      <c r="A3" s="15"/>
      <c r="B3" s="17" t="s">
        <v>1156</v>
      </c>
      <c r="C3" s="17"/>
      <c r="D3" s="17"/>
      <c r="E3" s="17"/>
      <c r="F3" s="17"/>
      <c r="G3" s="17"/>
      <c r="H3" s="227"/>
      <c r="I3" s="228"/>
    </row>
    <row r="4" s="3" customFormat="true" ht="15.95" hidden="false" customHeight="true" outlineLevel="0" collapsed="false">
      <c r="A4" s="15"/>
      <c r="B4" s="17" t="s">
        <v>1326</v>
      </c>
      <c r="C4" s="17"/>
      <c r="D4" s="17"/>
      <c r="E4" s="17"/>
      <c r="F4" s="17"/>
      <c r="G4" s="17"/>
      <c r="H4" s="229"/>
      <c r="I4" s="230"/>
    </row>
    <row r="5" s="3" customFormat="true" ht="12.75" hidden="false" customHeight="false" outlineLevel="0" collapsed="false">
      <c r="A5" s="15"/>
      <c r="B5" s="231"/>
      <c r="C5" s="26"/>
      <c r="D5" s="26"/>
      <c r="E5" s="26"/>
      <c r="F5" s="26"/>
      <c r="G5" s="26"/>
      <c r="H5" s="229"/>
      <c r="I5" s="230"/>
    </row>
    <row r="6" customFormat="false" ht="29.25" hidden="false" customHeight="true" outlineLevel="0" collapsed="false">
      <c r="A6" s="15"/>
      <c r="B6" s="232" t="str">
        <f aca="false">+'Combined Rate'!E6</f>
        <v>Rates In effect as of April 1, 2019</v>
      </c>
      <c r="C6" s="232"/>
      <c r="D6" s="232"/>
      <c r="E6" s="232"/>
      <c r="F6" s="232"/>
      <c r="G6" s="232"/>
      <c r="H6" s="229"/>
      <c r="I6" s="230"/>
    </row>
    <row r="7" customFormat="false" ht="30.75" hidden="false" customHeight="true" outlineLevel="0" collapsed="false">
      <c r="A7" s="15"/>
      <c r="B7" s="233" t="s">
        <v>6</v>
      </c>
      <c r="C7" s="233"/>
      <c r="D7" s="233"/>
      <c r="E7" s="233"/>
      <c r="F7" s="233"/>
      <c r="G7" s="233"/>
      <c r="H7" s="234"/>
      <c r="I7" s="235"/>
    </row>
    <row r="8" customFormat="false" ht="15.75" hidden="false" customHeight="true" outlineLevel="0" collapsed="false">
      <c r="A8" s="236"/>
      <c r="B8" s="39" t="s">
        <v>1327</v>
      </c>
      <c r="C8" s="41" t="s">
        <v>7</v>
      </c>
      <c r="D8" s="152"/>
      <c r="E8" s="152"/>
      <c r="F8" s="237"/>
      <c r="G8" s="237" t="s">
        <v>1328</v>
      </c>
      <c r="H8" s="238" t="s">
        <v>1329</v>
      </c>
      <c r="I8" s="237"/>
    </row>
    <row r="9" customFormat="false" ht="12.75" hidden="false" customHeight="false" outlineLevel="0" collapsed="false">
      <c r="A9" s="239"/>
      <c r="B9" s="44"/>
      <c r="C9" s="46" t="s">
        <v>9</v>
      </c>
      <c r="D9" s="240" t="s">
        <v>17</v>
      </c>
      <c r="E9" s="240" t="s">
        <v>1330</v>
      </c>
      <c r="F9" s="240" t="s">
        <v>1331</v>
      </c>
      <c r="G9" s="240" t="s">
        <v>1332</v>
      </c>
      <c r="H9" s="241" t="s">
        <v>1333</v>
      </c>
      <c r="I9" s="240" t="s">
        <v>714</v>
      </c>
    </row>
    <row r="10" customFormat="false" ht="13.5" hidden="false" customHeight="false" outlineLevel="0" collapsed="false">
      <c r="A10" s="242" t="s">
        <v>18</v>
      </c>
      <c r="B10" s="243"/>
      <c r="C10" s="244" t="s">
        <v>8</v>
      </c>
      <c r="D10" s="164" t="s">
        <v>1334</v>
      </c>
      <c r="E10" s="164" t="s">
        <v>1332</v>
      </c>
      <c r="F10" s="164" t="s">
        <v>1335</v>
      </c>
      <c r="G10" s="164" t="s">
        <v>1336</v>
      </c>
      <c r="H10" s="245" t="s">
        <v>1337</v>
      </c>
      <c r="I10" s="164" t="s">
        <v>1338</v>
      </c>
    </row>
    <row r="11" customFormat="false" ht="5.25" hidden="false" customHeight="true" outlineLevel="0" collapsed="false">
      <c r="A11" s="246"/>
      <c r="B11" s="82"/>
      <c r="C11" s="83"/>
      <c r="D11" s="62"/>
      <c r="E11" s="63"/>
      <c r="F11" s="63"/>
      <c r="G11" s="63"/>
      <c r="H11" s="63"/>
      <c r="I11" s="63"/>
    </row>
    <row r="12" customFormat="false" ht="13.5" hidden="false" customHeight="false" outlineLevel="0" collapsed="false">
      <c r="A12" s="65" t="s">
        <v>39</v>
      </c>
      <c r="B12" s="66"/>
      <c r="C12" s="67" t="s">
        <v>40</v>
      </c>
      <c r="D12" s="68" t="n">
        <f aca="false">+'Combined Rate'!X13</f>
        <v>0.0635</v>
      </c>
      <c r="E12" s="70" t="n">
        <v>0.03</v>
      </c>
      <c r="F12" s="70" t="n">
        <f aca="false">+'Combined Rate'!X13+'Other Taxes'!I13</f>
        <v>0.1092</v>
      </c>
      <c r="G12" s="70" t="n">
        <f aca="false">+'Combined Rate'!X13+'Other Taxes'!N13</f>
        <v>0.0735</v>
      </c>
      <c r="H12" s="70" t="n">
        <f aca="false">+'Combined Rate'!X13+'Other Taxes'!M13</f>
        <v>0.0885</v>
      </c>
      <c r="I12" s="70" t="n">
        <f aca="false">IF(D12='Combined Rate'!X13-'Combined Rate'!V13-'Combined Rate'!W13,0,'Combined Rate'!X13-'Combined Rate'!V13-'Combined Rate'!W13)</f>
        <v>0</v>
      </c>
    </row>
    <row r="13" customFormat="false" ht="12.75" hidden="false" customHeight="false" outlineLevel="0" collapsed="false">
      <c r="A13" s="72" t="s">
        <v>41</v>
      </c>
      <c r="B13" s="73"/>
      <c r="C13" s="74" t="s">
        <v>42</v>
      </c>
      <c r="D13" s="75" t="n">
        <f aca="false">+'Combined Rate'!X14</f>
        <v>0.0735</v>
      </c>
      <c r="E13" s="77" t="n">
        <v>0.03</v>
      </c>
      <c r="F13" s="77" t="n">
        <f aca="false">+'Combined Rate'!X14+'Other Taxes'!I14</f>
        <v>0.1192</v>
      </c>
      <c r="G13" s="77" t="n">
        <f aca="false">+'Combined Rate'!X14+'Other Taxes'!N14</f>
        <v>0.0835</v>
      </c>
      <c r="H13" s="77" t="n">
        <f aca="false">+'Combined Rate'!X14+'Other Taxes'!M14</f>
        <v>0.0985</v>
      </c>
      <c r="I13" s="77" t="n">
        <f aca="false">IF(D13='Combined Rate'!X14-'Combined Rate'!V14-'Combined Rate'!W14,0,'Combined Rate'!X14-'Combined Rate'!V14-'Combined Rate'!W14)</f>
        <v>0</v>
      </c>
    </row>
    <row r="14" customFormat="false" ht="12.75" hidden="false" customHeight="false" outlineLevel="0" collapsed="false">
      <c r="A14" s="72" t="s">
        <v>43</v>
      </c>
      <c r="B14" s="73"/>
      <c r="C14" s="74" t="s">
        <v>44</v>
      </c>
      <c r="D14" s="75" t="n">
        <f aca="false">+'Combined Rate'!X15</f>
        <v>0.0635</v>
      </c>
      <c r="E14" s="77" t="n">
        <v>0.03</v>
      </c>
      <c r="F14" s="77" t="n">
        <f aca="false">+'Combined Rate'!X15+'Other Taxes'!I15</f>
        <v>0.1192</v>
      </c>
      <c r="G14" s="77" t="n">
        <f aca="false">+'Combined Rate'!X15+'Other Taxes'!N15</f>
        <v>0.0735</v>
      </c>
      <c r="H14" s="77" t="n">
        <f aca="false">+'Combined Rate'!X15+'Other Taxes'!M15</f>
        <v>0.0885</v>
      </c>
      <c r="I14" s="77" t="n">
        <f aca="false">IF(D14='Combined Rate'!X15-'Combined Rate'!V15-'Combined Rate'!W15,0,'Combined Rate'!X15-'Combined Rate'!V15-'Combined Rate'!W15)</f>
        <v>0</v>
      </c>
    </row>
    <row r="15" customFormat="false" ht="12.75" hidden="false" customHeight="false" outlineLevel="0" collapsed="false">
      <c r="A15" s="72" t="s">
        <v>45</v>
      </c>
      <c r="B15" s="73"/>
      <c r="C15" s="74" t="s">
        <v>46</v>
      </c>
      <c r="D15" s="75" t="n">
        <f aca="false">+'Combined Rate'!X16</f>
        <v>0.0635</v>
      </c>
      <c r="E15" s="77" t="n">
        <v>0.03</v>
      </c>
      <c r="F15" s="77" t="n">
        <f aca="false">+'Combined Rate'!X16+'Other Taxes'!I16</f>
        <v>0.1092</v>
      </c>
      <c r="G15" s="77" t="n">
        <f aca="false">+'Combined Rate'!X16+'Other Taxes'!N16</f>
        <v>0.0735</v>
      </c>
      <c r="H15" s="77" t="n">
        <f aca="false">+'Combined Rate'!X16+'Other Taxes'!M16</f>
        <v>0.0885</v>
      </c>
      <c r="I15" s="77" t="n">
        <f aca="false">IF(D15='Combined Rate'!X16-'Combined Rate'!V16-'Combined Rate'!W16,0,'Combined Rate'!X16-'Combined Rate'!V16-'Combined Rate'!W16)</f>
        <v>0</v>
      </c>
    </row>
    <row r="16" customFormat="false" ht="6" hidden="false" customHeight="true" outlineLevel="0" collapsed="false">
      <c r="A16" s="79"/>
      <c r="B16" s="80"/>
      <c r="C16" s="80"/>
      <c r="D16" s="81" t="n">
        <f aca="false">+'Combined Rate'!X17</f>
        <v>0</v>
      </c>
      <c r="E16" s="81"/>
      <c r="F16" s="81" t="n">
        <f aca="false">+'Combined Rate'!X17+'Other Taxes'!I17</f>
        <v>0</v>
      </c>
      <c r="G16" s="81" t="n">
        <f aca="false">+'Combined Rate'!X17+'Other Taxes'!N17</f>
        <v>0</v>
      </c>
      <c r="H16" s="81" t="n">
        <f aca="false">+'Combined Rate'!X17+'Other Taxes'!M17</f>
        <v>0</v>
      </c>
      <c r="I16" s="81" t="n">
        <f aca="false">IF(D16='Combined Rate'!X17-'Combined Rate'!V17-'Combined Rate'!W17,0,'Combined Rate'!X17-'Combined Rate'!V17-'Combined Rate'!W17)</f>
        <v>0</v>
      </c>
    </row>
    <row r="17" customFormat="false" ht="12.75" hidden="false" customHeight="false" outlineLevel="0" collapsed="false">
      <c r="A17" s="72" t="s">
        <v>47</v>
      </c>
      <c r="B17" s="73"/>
      <c r="C17" s="74" t="s">
        <v>48</v>
      </c>
      <c r="D17" s="75" t="n">
        <f aca="false">+'Combined Rate'!X18</f>
        <v>0.061</v>
      </c>
      <c r="E17" s="77" t="n">
        <v>0.03</v>
      </c>
      <c r="F17" s="77" t="n">
        <f aca="false">+'Combined Rate'!X18+'Other Taxes'!I18</f>
        <v>0.1067</v>
      </c>
      <c r="G17" s="77" t="n">
        <f aca="false">+'Combined Rate'!X18+'Other Taxes'!N18</f>
        <v>0.071</v>
      </c>
      <c r="H17" s="77" t="n">
        <f aca="false">+'Combined Rate'!X18+'Other Taxes'!M18</f>
        <v>0.086</v>
      </c>
      <c r="I17" s="77" t="n">
        <f aca="false">IF(D17='Combined Rate'!X18-'Combined Rate'!V18-'Combined Rate'!W18,0,'Combined Rate'!X18-'Combined Rate'!V18-'Combined Rate'!W18)</f>
        <v>0</v>
      </c>
    </row>
    <row r="18" customFormat="false" ht="12.75" hidden="false" customHeight="false" outlineLevel="0" collapsed="false">
      <c r="A18" s="72" t="s">
        <v>49</v>
      </c>
      <c r="B18" s="73"/>
      <c r="C18" s="74" t="s">
        <v>50</v>
      </c>
      <c r="D18" s="75" t="n">
        <f aca="false">+'Combined Rate'!X19</f>
        <v>0.061</v>
      </c>
      <c r="E18" s="77" t="n">
        <v>0.03</v>
      </c>
      <c r="F18" s="77" t="n">
        <f aca="false">+'Combined Rate'!X19+'Other Taxes'!I19</f>
        <v>0.1067</v>
      </c>
      <c r="G18" s="77" t="n">
        <f aca="false">+'Combined Rate'!X19+'Other Taxes'!N19</f>
        <v>0.071</v>
      </c>
      <c r="H18" s="77" t="n">
        <f aca="false">+'Combined Rate'!X19+'Other Taxes'!M19</f>
        <v>0.086</v>
      </c>
      <c r="I18" s="77" t="n">
        <f aca="false">IF(D18='Combined Rate'!X19-'Combined Rate'!V19-'Combined Rate'!W19,0,'Combined Rate'!X19-'Combined Rate'!V19-'Combined Rate'!W19)</f>
        <v>0</v>
      </c>
    </row>
    <row r="19" customFormat="false" ht="12.75" hidden="false" customHeight="false" outlineLevel="0" collapsed="false">
      <c r="A19" s="72" t="s">
        <v>51</v>
      </c>
      <c r="B19" s="73"/>
      <c r="C19" s="74" t="s">
        <v>52</v>
      </c>
      <c r="D19" s="75" t="n">
        <f aca="false">+'Combined Rate'!X20</f>
        <v>0.0665</v>
      </c>
      <c r="E19" s="77" t="n">
        <v>0.03</v>
      </c>
      <c r="F19" s="77" t="n">
        <f aca="false">+'Combined Rate'!X20+'Other Taxes'!I20</f>
        <v>0.1222</v>
      </c>
      <c r="G19" s="77" t="n">
        <f aca="false">+'Combined Rate'!X20+'Other Taxes'!N20</f>
        <v>0.0765</v>
      </c>
      <c r="H19" s="77" t="n">
        <f aca="false">+'Combined Rate'!X20+'Other Taxes'!M20</f>
        <v>0.0915</v>
      </c>
      <c r="I19" s="77" t="n">
        <f aca="false">IF(D19='Combined Rate'!X20-'Combined Rate'!V20-'Combined Rate'!W20,0,'Combined Rate'!X20-'Combined Rate'!V20-'Combined Rate'!W20)</f>
        <v>0</v>
      </c>
    </row>
    <row r="20" customFormat="false" ht="12.75" hidden="false" customHeight="false" outlineLevel="0" collapsed="false">
      <c r="A20" s="72" t="s">
        <v>53</v>
      </c>
      <c r="B20" s="73"/>
      <c r="C20" s="74" t="s">
        <v>54</v>
      </c>
      <c r="D20" s="75" t="n">
        <f aca="false">+'Combined Rate'!X21</f>
        <v>0.061</v>
      </c>
      <c r="E20" s="77" t="n">
        <v>0.03</v>
      </c>
      <c r="F20" s="77" t="n">
        <f aca="false">+'Combined Rate'!X21+'Other Taxes'!I21</f>
        <v>0.1067</v>
      </c>
      <c r="G20" s="77" t="n">
        <f aca="false">+'Combined Rate'!X21+'Other Taxes'!N21</f>
        <v>0.071</v>
      </c>
      <c r="H20" s="77" t="n">
        <f aca="false">+'Combined Rate'!X21+'Other Taxes'!M21</f>
        <v>0.086</v>
      </c>
      <c r="I20" s="77" t="n">
        <f aca="false">IF(D20='Combined Rate'!X21-'Combined Rate'!V21-'Combined Rate'!W21,0,'Combined Rate'!X21-'Combined Rate'!V21-'Combined Rate'!W21)</f>
        <v>0</v>
      </c>
    </row>
    <row r="21" customFormat="false" ht="12.75" hidden="false" customHeight="false" outlineLevel="0" collapsed="false">
      <c r="A21" s="72" t="s">
        <v>55</v>
      </c>
      <c r="B21" s="73"/>
      <c r="C21" s="74" t="s">
        <v>56</v>
      </c>
      <c r="D21" s="75" t="n">
        <f aca="false">+'Combined Rate'!X22</f>
        <v>0.061</v>
      </c>
      <c r="E21" s="77" t="n">
        <v>0.03</v>
      </c>
      <c r="F21" s="77" t="n">
        <f aca="false">+'Combined Rate'!X22+'Other Taxes'!I22</f>
        <v>0.1067</v>
      </c>
      <c r="G21" s="77" t="n">
        <f aca="false">+'Combined Rate'!X22+'Other Taxes'!N22</f>
        <v>0.071</v>
      </c>
      <c r="H21" s="77" t="n">
        <f aca="false">+'Combined Rate'!X22+'Other Taxes'!M22</f>
        <v>0.086</v>
      </c>
      <c r="I21" s="77" t="n">
        <f aca="false">IF(D21='Combined Rate'!X22-'Combined Rate'!V22-'Combined Rate'!W22,0,'Combined Rate'!X22-'Combined Rate'!V22-'Combined Rate'!W22)</f>
        <v>0</v>
      </c>
    </row>
    <row r="22" customFormat="false" ht="12.75" hidden="false" customHeight="false" outlineLevel="0" collapsed="false">
      <c r="A22" s="72" t="s">
        <v>57</v>
      </c>
      <c r="B22" s="73"/>
      <c r="C22" s="74" t="s">
        <v>58</v>
      </c>
      <c r="D22" s="75" t="n">
        <f aca="false">+'Combined Rate'!X23</f>
        <v>0.061</v>
      </c>
      <c r="E22" s="77" t="n">
        <v>0.03</v>
      </c>
      <c r="F22" s="77" t="n">
        <f aca="false">+'Combined Rate'!X23+'Other Taxes'!I23</f>
        <v>0.1067</v>
      </c>
      <c r="G22" s="77" t="n">
        <f aca="false">+'Combined Rate'!X23+'Other Taxes'!N23</f>
        <v>0.071</v>
      </c>
      <c r="H22" s="77" t="n">
        <f aca="false">+'Combined Rate'!X23+'Other Taxes'!M23</f>
        <v>0.086</v>
      </c>
      <c r="I22" s="77" t="n">
        <f aca="false">IF(D22='Combined Rate'!X23-'Combined Rate'!V23-'Combined Rate'!W23,0,'Combined Rate'!X23-'Combined Rate'!V23-'Combined Rate'!W23)</f>
        <v>0</v>
      </c>
    </row>
    <row r="23" customFormat="false" ht="12.75" hidden="false" customHeight="false" outlineLevel="0" collapsed="false">
      <c r="A23" s="72" t="s">
        <v>59</v>
      </c>
      <c r="B23" s="73"/>
      <c r="C23" s="74" t="s">
        <v>60</v>
      </c>
      <c r="D23" s="75" t="n">
        <f aca="false">+'Combined Rate'!X24</f>
        <v>0.061</v>
      </c>
      <c r="E23" s="77" t="n">
        <v>0.03</v>
      </c>
      <c r="F23" s="77" t="n">
        <f aca="false">+'Combined Rate'!X24+'Other Taxes'!I24</f>
        <v>0.1067</v>
      </c>
      <c r="G23" s="77" t="n">
        <f aca="false">+'Combined Rate'!X24+'Other Taxes'!N24</f>
        <v>0.071</v>
      </c>
      <c r="H23" s="77" t="n">
        <f aca="false">+'Combined Rate'!X24+'Other Taxes'!M24</f>
        <v>0.086</v>
      </c>
      <c r="I23" s="77" t="n">
        <f aca="false">IF(D23='Combined Rate'!X24-'Combined Rate'!V24-'Combined Rate'!W24,0,'Combined Rate'!X24-'Combined Rate'!V24-'Combined Rate'!W24)</f>
        <v>0</v>
      </c>
    </row>
    <row r="24" customFormat="false" ht="12.75" hidden="false" customHeight="false" outlineLevel="0" collapsed="false">
      <c r="A24" s="72" t="s">
        <v>61</v>
      </c>
      <c r="B24" s="73"/>
      <c r="C24" s="74" t="s">
        <v>62</v>
      </c>
      <c r="D24" s="75" t="n">
        <f aca="false">+'Combined Rate'!X25</f>
        <v>0.061</v>
      </c>
      <c r="E24" s="77" t="n">
        <v>0.03</v>
      </c>
      <c r="F24" s="77" t="n">
        <f aca="false">+'Combined Rate'!X25+'Other Taxes'!I25</f>
        <v>0.1067</v>
      </c>
      <c r="G24" s="77" t="n">
        <f aca="false">+'Combined Rate'!X25+'Other Taxes'!N25</f>
        <v>0.071</v>
      </c>
      <c r="H24" s="77" t="n">
        <f aca="false">+'Combined Rate'!X25+'Other Taxes'!M25</f>
        <v>0.086</v>
      </c>
      <c r="I24" s="77" t="n">
        <f aca="false">IF(D24='Combined Rate'!X25-'Combined Rate'!V25-'Combined Rate'!W25,0,'Combined Rate'!X25-'Combined Rate'!V25-'Combined Rate'!W25)</f>
        <v>0</v>
      </c>
    </row>
    <row r="25" customFormat="false" ht="12.75" hidden="false" customHeight="false" outlineLevel="0" collapsed="false">
      <c r="A25" s="72" t="s">
        <v>63</v>
      </c>
      <c r="B25" s="73"/>
      <c r="C25" s="74" t="s">
        <v>64</v>
      </c>
      <c r="D25" s="75" t="n">
        <f aca="false">+'Combined Rate'!X26</f>
        <v>0.061</v>
      </c>
      <c r="E25" s="77" t="n">
        <v>0.03</v>
      </c>
      <c r="F25" s="77" t="n">
        <f aca="false">+'Combined Rate'!X26+'Other Taxes'!I26</f>
        <v>0.1067</v>
      </c>
      <c r="G25" s="77" t="n">
        <f aca="false">+'Combined Rate'!X26+'Other Taxes'!N26</f>
        <v>0.071</v>
      </c>
      <c r="H25" s="77" t="n">
        <f aca="false">+'Combined Rate'!X26+'Other Taxes'!M26</f>
        <v>0.086</v>
      </c>
      <c r="I25" s="77" t="n">
        <f aca="false">IF(D25='Combined Rate'!X26-'Combined Rate'!V26-'Combined Rate'!W26,0,'Combined Rate'!X26-'Combined Rate'!V26-'Combined Rate'!W26)</f>
        <v>0</v>
      </c>
    </row>
    <row r="26" customFormat="false" ht="12.75" hidden="false" customHeight="false" outlineLevel="0" collapsed="false">
      <c r="A26" s="72" t="s">
        <v>65</v>
      </c>
      <c r="B26" s="73"/>
      <c r="C26" s="74" t="s">
        <v>66</v>
      </c>
      <c r="D26" s="75" t="n">
        <f aca="false">+'Combined Rate'!X27</f>
        <v>0.061</v>
      </c>
      <c r="E26" s="77" t="n">
        <v>0.03</v>
      </c>
      <c r="F26" s="77" t="n">
        <f aca="false">+'Combined Rate'!X27+'Other Taxes'!I27</f>
        <v>0.1067</v>
      </c>
      <c r="G26" s="77" t="n">
        <f aca="false">+'Combined Rate'!X27+'Other Taxes'!N27</f>
        <v>0.071</v>
      </c>
      <c r="H26" s="77" t="n">
        <f aca="false">+'Combined Rate'!X27+'Other Taxes'!M27</f>
        <v>0.086</v>
      </c>
      <c r="I26" s="77" t="n">
        <f aca="false">IF(D26='Combined Rate'!X27-'Combined Rate'!V27-'Combined Rate'!W27,0,'Combined Rate'!X27-'Combined Rate'!V27-'Combined Rate'!W27)</f>
        <v>0</v>
      </c>
    </row>
    <row r="27" customFormat="false" ht="12.75" hidden="false" customHeight="false" outlineLevel="0" collapsed="false">
      <c r="A27" s="72" t="s">
        <v>67</v>
      </c>
      <c r="B27" s="73"/>
      <c r="C27" s="74" t="s">
        <v>68</v>
      </c>
      <c r="D27" s="75" t="n">
        <f aca="false">+'Combined Rate'!X28</f>
        <v>0.061</v>
      </c>
      <c r="E27" s="77" t="n">
        <v>0.03</v>
      </c>
      <c r="F27" s="77" t="n">
        <f aca="false">+'Combined Rate'!X28+'Other Taxes'!I28</f>
        <v>0.1067</v>
      </c>
      <c r="G27" s="77" t="n">
        <f aca="false">+'Combined Rate'!X28+'Other Taxes'!N28</f>
        <v>0.071</v>
      </c>
      <c r="H27" s="77" t="n">
        <f aca="false">+'Combined Rate'!X28+'Other Taxes'!M28</f>
        <v>0.086</v>
      </c>
      <c r="I27" s="77" t="n">
        <f aca="false">IF(D27='Combined Rate'!X28-'Combined Rate'!V28-'Combined Rate'!W28,0,'Combined Rate'!X28-'Combined Rate'!V28-'Combined Rate'!W28)</f>
        <v>0</v>
      </c>
    </row>
    <row r="28" customFormat="false" ht="12.75" hidden="false" customHeight="false" outlineLevel="0" collapsed="false">
      <c r="A28" s="72" t="s">
        <v>69</v>
      </c>
      <c r="B28" s="73"/>
      <c r="C28" s="74" t="s">
        <v>70</v>
      </c>
      <c r="D28" s="75" t="n">
        <f aca="false">+'Combined Rate'!X29</f>
        <v>0.0665</v>
      </c>
      <c r="E28" s="77" t="n">
        <v>0.03</v>
      </c>
      <c r="F28" s="77" t="n">
        <f aca="false">+'Combined Rate'!X29+'Other Taxes'!I29</f>
        <v>0.1222</v>
      </c>
      <c r="G28" s="77" t="n">
        <f aca="false">+'Combined Rate'!X29+'Other Taxes'!N29</f>
        <v>0.0765</v>
      </c>
      <c r="H28" s="77" t="n">
        <f aca="false">+'Combined Rate'!X29+'Other Taxes'!M29</f>
        <v>0.0915</v>
      </c>
      <c r="I28" s="77" t="n">
        <f aca="false">IF(D28='Combined Rate'!X29-'Combined Rate'!V29-'Combined Rate'!W29,0,'Combined Rate'!X29-'Combined Rate'!V29-'Combined Rate'!W29)</f>
        <v>0</v>
      </c>
    </row>
    <row r="29" customFormat="false" ht="12.75" hidden="false" customHeight="false" outlineLevel="0" collapsed="false">
      <c r="A29" s="72" t="s">
        <v>71</v>
      </c>
      <c r="B29" s="73"/>
      <c r="C29" s="74" t="s">
        <v>72</v>
      </c>
      <c r="D29" s="75" t="n">
        <f aca="false">+'Combined Rate'!X30</f>
        <v>0.061</v>
      </c>
      <c r="E29" s="77" t="n">
        <v>0.03</v>
      </c>
      <c r="F29" s="77" t="n">
        <f aca="false">+'Combined Rate'!X30+'Other Taxes'!I30</f>
        <v>0.1067</v>
      </c>
      <c r="G29" s="77" t="n">
        <f aca="false">+'Combined Rate'!X30+'Other Taxes'!N30</f>
        <v>0.071</v>
      </c>
      <c r="H29" s="77" t="n">
        <f aca="false">+'Combined Rate'!X30+'Other Taxes'!M30</f>
        <v>0.086</v>
      </c>
      <c r="I29" s="77" t="n">
        <f aca="false">IF(D29='Combined Rate'!X30-'Combined Rate'!V30-'Combined Rate'!W30,0,'Combined Rate'!X30-'Combined Rate'!V30-'Combined Rate'!W30)</f>
        <v>0</v>
      </c>
    </row>
    <row r="30" customFormat="false" ht="12.75" hidden="false" customHeight="false" outlineLevel="0" collapsed="false">
      <c r="A30" s="72" t="s">
        <v>73</v>
      </c>
      <c r="B30" s="73"/>
      <c r="C30" s="74" t="s">
        <v>74</v>
      </c>
      <c r="D30" s="75" t="n">
        <f aca="false">+'Combined Rate'!X31</f>
        <v>0.061</v>
      </c>
      <c r="E30" s="77" t="n">
        <v>0.03</v>
      </c>
      <c r="F30" s="77" t="n">
        <f aca="false">+'Combined Rate'!X31+'Other Taxes'!I31</f>
        <v>0.1067</v>
      </c>
      <c r="G30" s="77" t="n">
        <f aca="false">+'Combined Rate'!X31+'Other Taxes'!N31</f>
        <v>0.071</v>
      </c>
      <c r="H30" s="77" t="n">
        <f aca="false">+'Combined Rate'!X31+'Other Taxes'!M31</f>
        <v>0.086</v>
      </c>
      <c r="I30" s="77" t="n">
        <f aca="false">IF(D30='Combined Rate'!X31-'Combined Rate'!V31-'Combined Rate'!W31,0,'Combined Rate'!X31-'Combined Rate'!V31-'Combined Rate'!W31)</f>
        <v>0</v>
      </c>
    </row>
    <row r="31" customFormat="false" ht="12.75" hidden="false" customHeight="false" outlineLevel="0" collapsed="false">
      <c r="A31" s="72" t="s">
        <v>75</v>
      </c>
      <c r="B31" s="73"/>
      <c r="C31" s="74" t="s">
        <v>76</v>
      </c>
      <c r="D31" s="75" t="n">
        <f aca="false">+'Combined Rate'!X32</f>
        <v>0.071</v>
      </c>
      <c r="E31" s="77" t="n">
        <v>0.03</v>
      </c>
      <c r="F31" s="77" t="n">
        <f aca="false">+'Combined Rate'!X32+'Other Taxes'!I32</f>
        <v>0.1167</v>
      </c>
      <c r="G31" s="77" t="n">
        <f aca="false">+'Combined Rate'!X32+'Other Taxes'!N32</f>
        <v>0.081</v>
      </c>
      <c r="H31" s="77" t="n">
        <f aca="false">+'Combined Rate'!X32+'Other Taxes'!M32</f>
        <v>0.096</v>
      </c>
      <c r="I31" s="77" t="n">
        <f aca="false">IF(D31='Combined Rate'!X32-'Combined Rate'!V32-'Combined Rate'!W32,0,'Combined Rate'!X32-'Combined Rate'!V32-'Combined Rate'!W32)</f>
        <v>0</v>
      </c>
    </row>
    <row r="32" customFormat="false" ht="12.75" hidden="false" customHeight="false" outlineLevel="0" collapsed="false">
      <c r="A32" s="72" t="s">
        <v>77</v>
      </c>
      <c r="B32" s="73"/>
      <c r="C32" s="74" t="s">
        <v>78</v>
      </c>
      <c r="D32" s="75" t="n">
        <f aca="false">+'Combined Rate'!X33</f>
        <v>0.061</v>
      </c>
      <c r="E32" s="77" t="n">
        <v>0.03</v>
      </c>
      <c r="F32" s="77" t="n">
        <f aca="false">+'Combined Rate'!X33+'Other Taxes'!I33</f>
        <v>0.1167</v>
      </c>
      <c r="G32" s="77" t="n">
        <f aca="false">+'Combined Rate'!X33+'Other Taxes'!N33</f>
        <v>0.071</v>
      </c>
      <c r="H32" s="77" t="n">
        <f aca="false">+'Combined Rate'!X33+'Other Taxes'!M33</f>
        <v>0.086</v>
      </c>
      <c r="I32" s="77" t="n">
        <f aca="false">IF(D32='Combined Rate'!X33-'Combined Rate'!V33-'Combined Rate'!W33,0,'Combined Rate'!X33-'Combined Rate'!V33-'Combined Rate'!W33)</f>
        <v>0</v>
      </c>
    </row>
    <row r="33" customFormat="false" ht="12.75" hidden="false" customHeight="false" outlineLevel="0" collapsed="false">
      <c r="A33" s="72" t="s">
        <v>79</v>
      </c>
      <c r="B33" s="73"/>
      <c r="C33" s="74" t="s">
        <v>80</v>
      </c>
      <c r="D33" s="75" t="n">
        <f aca="false">+'Combined Rate'!X34</f>
        <v>0.0665</v>
      </c>
      <c r="E33" s="77" t="n">
        <v>0.03</v>
      </c>
      <c r="F33" s="77" t="n">
        <f aca="false">+'Combined Rate'!X34+'Other Taxes'!I34</f>
        <v>0.1122</v>
      </c>
      <c r="G33" s="77" t="n">
        <f aca="false">+'Combined Rate'!X34+'Other Taxes'!N34</f>
        <v>0.0765</v>
      </c>
      <c r="H33" s="77" t="n">
        <f aca="false">+'Combined Rate'!X34+'Other Taxes'!M34</f>
        <v>0.0915</v>
      </c>
      <c r="I33" s="77" t="n">
        <f aca="false">IF(D33='Combined Rate'!X34-'Combined Rate'!V34-'Combined Rate'!W34,0,'Combined Rate'!X34-'Combined Rate'!V34-'Combined Rate'!W34)</f>
        <v>0</v>
      </c>
    </row>
    <row r="34" customFormat="false" ht="6" hidden="false" customHeight="true" outlineLevel="0" collapsed="false">
      <c r="A34" s="79"/>
      <c r="B34" s="80"/>
      <c r="C34" s="80"/>
      <c r="D34" s="81" t="n">
        <f aca="false">+'Combined Rate'!X35</f>
        <v>0</v>
      </c>
      <c r="E34" s="81"/>
      <c r="F34" s="81" t="n">
        <f aca="false">+'Combined Rate'!X35+'Other Taxes'!I35</f>
        <v>0</v>
      </c>
      <c r="G34" s="81" t="n">
        <f aca="false">+'Combined Rate'!X35+'Other Taxes'!N35</f>
        <v>0</v>
      </c>
      <c r="H34" s="81" t="n">
        <f aca="false">+'Combined Rate'!X35+'Other Taxes'!M35</f>
        <v>0</v>
      </c>
      <c r="I34" s="81" t="n">
        <f aca="false">IF(D34='Combined Rate'!X35-'Combined Rate'!V35-'Combined Rate'!W35,0,'Combined Rate'!X35-'Combined Rate'!V35-'Combined Rate'!W35)</f>
        <v>0</v>
      </c>
    </row>
    <row r="35" customFormat="false" ht="12.75" hidden="false" customHeight="false" outlineLevel="0" collapsed="false">
      <c r="A35" s="72" t="s">
        <v>81</v>
      </c>
      <c r="B35" s="73"/>
      <c r="C35" s="74" t="s">
        <v>82</v>
      </c>
      <c r="D35" s="75" t="n">
        <f aca="false">+'Combined Rate'!X36</f>
        <v>0.067</v>
      </c>
      <c r="E35" s="77" t="n">
        <v>0.03</v>
      </c>
      <c r="F35" s="77" t="n">
        <f aca="false">+'Combined Rate'!X36+'Other Taxes'!I36</f>
        <v>0.1127</v>
      </c>
      <c r="G35" s="77" t="n">
        <f aca="false">+'Combined Rate'!X36+'Other Taxes'!N36</f>
        <v>0.077</v>
      </c>
      <c r="H35" s="77" t="n">
        <f aca="false">+'Combined Rate'!X36+'Other Taxes'!M36</f>
        <v>0.092</v>
      </c>
      <c r="I35" s="77" t="n">
        <f aca="false">IF(D35='Combined Rate'!X36-'Combined Rate'!V36-'Combined Rate'!W36,0,'Combined Rate'!X36-'Combined Rate'!V36-'Combined Rate'!W36)</f>
        <v>0</v>
      </c>
    </row>
    <row r="36" customFormat="false" ht="12.75" hidden="false" customHeight="false" outlineLevel="0" collapsed="false">
      <c r="A36" s="72" t="s">
        <v>83</v>
      </c>
      <c r="B36" s="73"/>
      <c r="C36" s="74" t="s">
        <v>84</v>
      </c>
      <c r="D36" s="75" t="n">
        <f aca="false">+'Combined Rate'!X37</f>
        <v>0.067</v>
      </c>
      <c r="E36" s="77" t="n">
        <v>0.03</v>
      </c>
      <c r="F36" s="77" t="n">
        <f aca="false">+'Combined Rate'!X37+'Other Taxes'!I37</f>
        <v>0.1127</v>
      </c>
      <c r="G36" s="77" t="n">
        <f aca="false">+'Combined Rate'!X37+'Other Taxes'!N37</f>
        <v>0.077</v>
      </c>
      <c r="H36" s="77" t="n">
        <f aca="false">+'Combined Rate'!X37+'Other Taxes'!M37</f>
        <v>0.092</v>
      </c>
      <c r="I36" s="77" t="n">
        <f aca="false">IF(D36='Combined Rate'!X37-'Combined Rate'!V37-'Combined Rate'!W37,0,'Combined Rate'!X37-'Combined Rate'!V37-'Combined Rate'!W37)</f>
        <v>0</v>
      </c>
    </row>
    <row r="37" customFormat="false" ht="12.75" hidden="false" customHeight="false" outlineLevel="0" collapsed="false">
      <c r="A37" s="72" t="s">
        <v>85</v>
      </c>
      <c r="B37" s="73"/>
      <c r="C37" s="74" t="s">
        <v>86</v>
      </c>
      <c r="D37" s="75" t="n">
        <f aca="false">+'Combined Rate'!X38</f>
        <v>0.067</v>
      </c>
      <c r="E37" s="77" t="n">
        <v>0.03</v>
      </c>
      <c r="F37" s="77" t="n">
        <f aca="false">+'Combined Rate'!X38+'Other Taxes'!I38</f>
        <v>0.1127</v>
      </c>
      <c r="G37" s="77" t="n">
        <f aca="false">+'Combined Rate'!X38+'Other Taxes'!N38</f>
        <v>0.077</v>
      </c>
      <c r="H37" s="77" t="n">
        <f aca="false">+'Combined Rate'!X38+'Other Taxes'!M38</f>
        <v>0.092</v>
      </c>
      <c r="I37" s="77" t="n">
        <f aca="false">IF(D37='Combined Rate'!X38-'Combined Rate'!V38-'Combined Rate'!W38,0,'Combined Rate'!X38-'Combined Rate'!V38-'Combined Rate'!W38)</f>
        <v>0</v>
      </c>
    </row>
    <row r="38" customFormat="false" ht="12.75" hidden="false" customHeight="false" outlineLevel="0" collapsed="false">
      <c r="A38" s="72" t="s">
        <v>87</v>
      </c>
      <c r="B38" s="73"/>
      <c r="C38" s="74" t="s">
        <v>88</v>
      </c>
      <c r="D38" s="75" t="n">
        <f aca="false">+'Combined Rate'!X39</f>
        <v>0.067</v>
      </c>
      <c r="E38" s="77" t="n">
        <v>0.03</v>
      </c>
      <c r="F38" s="77" t="n">
        <f aca="false">+'Combined Rate'!X39+'Other Taxes'!I39</f>
        <v>0.1127</v>
      </c>
      <c r="G38" s="77" t="n">
        <f aca="false">+'Combined Rate'!X39+'Other Taxes'!N39</f>
        <v>0.077</v>
      </c>
      <c r="H38" s="77" t="n">
        <f aca="false">+'Combined Rate'!X39+'Other Taxes'!M39</f>
        <v>0.092</v>
      </c>
      <c r="I38" s="77" t="n">
        <f aca="false">IF(D38='Combined Rate'!X39-'Combined Rate'!V39-'Combined Rate'!W39,0,'Combined Rate'!X39-'Combined Rate'!V39-'Combined Rate'!W39)</f>
        <v>0</v>
      </c>
    </row>
    <row r="39" customFormat="false" ht="12.75" hidden="false" customHeight="false" outlineLevel="0" collapsed="false">
      <c r="A39" s="72" t="s">
        <v>89</v>
      </c>
      <c r="B39" s="73"/>
      <c r="C39" s="74" t="s">
        <v>90</v>
      </c>
      <c r="D39" s="75" t="n">
        <f aca="false">+'Combined Rate'!X40</f>
        <v>0.0695</v>
      </c>
      <c r="E39" s="77" t="n">
        <v>0.03</v>
      </c>
      <c r="F39" s="77" t="n">
        <f aca="false">+'Combined Rate'!X40+'Other Taxes'!I40</f>
        <v>0.1152</v>
      </c>
      <c r="G39" s="77" t="n">
        <f aca="false">+'Combined Rate'!X40+'Other Taxes'!N40</f>
        <v>0.0795</v>
      </c>
      <c r="H39" s="77" t="n">
        <f aca="false">+'Combined Rate'!X40+'Other Taxes'!M40</f>
        <v>0.0945</v>
      </c>
      <c r="I39" s="77" t="n">
        <f aca="false">IF(D39='Combined Rate'!X40-'Combined Rate'!V40-'Combined Rate'!W40,0,'Combined Rate'!X40-'Combined Rate'!V40-'Combined Rate'!W40)</f>
        <v>0</v>
      </c>
    </row>
    <row r="40" customFormat="false" ht="12.75" hidden="false" customHeight="false" outlineLevel="0" collapsed="false">
      <c r="A40" s="72" t="s">
        <v>91</v>
      </c>
      <c r="B40" s="73"/>
      <c r="C40" s="74" t="s">
        <v>92</v>
      </c>
      <c r="D40" s="75" t="n">
        <f aca="false">+'Combined Rate'!X41</f>
        <v>0.07</v>
      </c>
      <c r="E40" s="77" t="n">
        <v>0.03</v>
      </c>
      <c r="F40" s="77" t="n">
        <f aca="false">+'Combined Rate'!X41+'Other Taxes'!I41</f>
        <v>0.1157</v>
      </c>
      <c r="G40" s="77" t="n">
        <f aca="false">+'Combined Rate'!X41+'Other Taxes'!N41</f>
        <v>0.08</v>
      </c>
      <c r="H40" s="77" t="n">
        <f aca="false">+'Combined Rate'!X41+'Other Taxes'!M41</f>
        <v>0.095</v>
      </c>
      <c r="I40" s="77" t="n">
        <f aca="false">IF(D40='Combined Rate'!X41-'Combined Rate'!V41-'Combined Rate'!W41,0,'Combined Rate'!X41-'Combined Rate'!V41-'Combined Rate'!W41)</f>
        <v>0</v>
      </c>
    </row>
    <row r="41" customFormat="false" ht="12.75" hidden="false" customHeight="false" outlineLevel="0" collapsed="false">
      <c r="A41" s="72" t="s">
        <v>93</v>
      </c>
      <c r="B41" s="73"/>
      <c r="C41" s="74" t="s">
        <v>94</v>
      </c>
      <c r="D41" s="75" t="n">
        <f aca="false">+'Combined Rate'!X42</f>
        <v>0.0695</v>
      </c>
      <c r="E41" s="77" t="n">
        <v>0.03</v>
      </c>
      <c r="F41" s="77" t="n">
        <f aca="false">+'Combined Rate'!X42+'Other Taxes'!I42</f>
        <v>0.1152</v>
      </c>
      <c r="G41" s="77" t="n">
        <f aca="false">+'Combined Rate'!X42+'Other Taxes'!N42</f>
        <v>0.0795</v>
      </c>
      <c r="H41" s="77" t="n">
        <f aca="false">+'Combined Rate'!X42+'Other Taxes'!M42</f>
        <v>0.0945</v>
      </c>
      <c r="I41" s="77" t="n">
        <f aca="false">IF(D41='Combined Rate'!X42-'Combined Rate'!V42-'Combined Rate'!W42,0,'Combined Rate'!X42-'Combined Rate'!V42-'Combined Rate'!W42)</f>
        <v>0</v>
      </c>
    </row>
    <row r="42" customFormat="false" ht="12.75" hidden="false" customHeight="false" outlineLevel="0" collapsed="false">
      <c r="A42" s="72" t="s">
        <v>95</v>
      </c>
      <c r="B42" s="73"/>
      <c r="C42" s="74" t="s">
        <v>96</v>
      </c>
      <c r="D42" s="75" t="n">
        <f aca="false">+'Combined Rate'!X43</f>
        <v>0.07</v>
      </c>
      <c r="E42" s="77" t="n">
        <v>0.03</v>
      </c>
      <c r="F42" s="77" t="n">
        <f aca="false">+'Combined Rate'!X43+'Other Taxes'!I43</f>
        <v>0.1257</v>
      </c>
      <c r="G42" s="77" t="n">
        <f aca="false">+'Combined Rate'!X43+'Other Taxes'!N43</f>
        <v>0.08</v>
      </c>
      <c r="H42" s="77" t="n">
        <f aca="false">+'Combined Rate'!X43+'Other Taxes'!M43</f>
        <v>0.095</v>
      </c>
      <c r="I42" s="77" t="n">
        <f aca="false">IF(D42='Combined Rate'!X43-'Combined Rate'!V43-'Combined Rate'!W43,0,'Combined Rate'!X43-'Combined Rate'!V43-'Combined Rate'!W43)</f>
        <v>0</v>
      </c>
    </row>
    <row r="43" customFormat="false" ht="12.75" hidden="false" customHeight="false" outlineLevel="0" collapsed="false">
      <c r="A43" s="72" t="s">
        <v>97</v>
      </c>
      <c r="B43" s="73"/>
      <c r="C43" s="74" t="s">
        <v>98</v>
      </c>
      <c r="D43" s="75" t="n">
        <f aca="false">+'Combined Rate'!X44</f>
        <v>0.067</v>
      </c>
      <c r="E43" s="77" t="n">
        <v>0.03</v>
      </c>
      <c r="F43" s="77" t="n">
        <f aca="false">+'Combined Rate'!X44+'Other Taxes'!I44</f>
        <v>0.1127</v>
      </c>
      <c r="G43" s="77" t="n">
        <f aca="false">+'Combined Rate'!X44+'Other Taxes'!N44</f>
        <v>0.077</v>
      </c>
      <c r="H43" s="77" t="n">
        <f aca="false">+'Combined Rate'!X44+'Other Taxes'!M44</f>
        <v>0.092</v>
      </c>
      <c r="I43" s="77" t="n">
        <f aca="false">IF(D43='Combined Rate'!X44-'Combined Rate'!V44-'Combined Rate'!W44,0,'Combined Rate'!X44-'Combined Rate'!V44-'Combined Rate'!W44)</f>
        <v>0</v>
      </c>
    </row>
    <row r="44" customFormat="false" ht="12.75" hidden="false" customHeight="false" outlineLevel="0" collapsed="false">
      <c r="A44" s="72" t="s">
        <v>99</v>
      </c>
      <c r="B44" s="73"/>
      <c r="C44" s="74" t="s">
        <v>100</v>
      </c>
      <c r="D44" s="75" t="n">
        <f aca="false">+'Combined Rate'!X45</f>
        <v>0.0695</v>
      </c>
      <c r="E44" s="77" t="n">
        <v>0.03</v>
      </c>
      <c r="F44" s="77" t="n">
        <f aca="false">+'Combined Rate'!X45+'Other Taxes'!I45</f>
        <v>0.1152</v>
      </c>
      <c r="G44" s="77" t="n">
        <f aca="false">+'Combined Rate'!X45+'Other Taxes'!N45</f>
        <v>0.0795</v>
      </c>
      <c r="H44" s="77" t="n">
        <f aca="false">+'Combined Rate'!X45+'Other Taxes'!M45</f>
        <v>0.0945</v>
      </c>
      <c r="I44" s="77" t="n">
        <f aca="false">IF(D44='Combined Rate'!X45-'Combined Rate'!V45-'Combined Rate'!W45,0,'Combined Rate'!X45-'Combined Rate'!V45-'Combined Rate'!W45)</f>
        <v>0</v>
      </c>
    </row>
    <row r="45" customFormat="false" ht="12.75" hidden="false" customHeight="false" outlineLevel="0" collapsed="false">
      <c r="A45" s="72" t="s">
        <v>101</v>
      </c>
      <c r="B45" s="73"/>
      <c r="C45" s="74" t="s">
        <v>102</v>
      </c>
      <c r="D45" s="75" t="n">
        <f aca="false">+'Combined Rate'!X46</f>
        <v>0.067</v>
      </c>
      <c r="E45" s="77" t="n">
        <v>0.03</v>
      </c>
      <c r="F45" s="77" t="n">
        <f aca="false">+'Combined Rate'!X46+'Other Taxes'!I46</f>
        <v>0.1127</v>
      </c>
      <c r="G45" s="77" t="n">
        <f aca="false">+'Combined Rate'!X46+'Other Taxes'!N46</f>
        <v>0.077</v>
      </c>
      <c r="H45" s="77" t="n">
        <f aca="false">+'Combined Rate'!X46+'Other Taxes'!M46</f>
        <v>0.092</v>
      </c>
      <c r="I45" s="77" t="n">
        <f aca="false">IF(D45='Combined Rate'!X46-'Combined Rate'!V46-'Combined Rate'!W46,0,'Combined Rate'!X46-'Combined Rate'!V46-'Combined Rate'!W46)</f>
        <v>0</v>
      </c>
    </row>
    <row r="46" customFormat="false" ht="12.75" hidden="false" customHeight="false" outlineLevel="0" collapsed="false">
      <c r="A46" s="72" t="s">
        <v>103</v>
      </c>
      <c r="B46" s="73"/>
      <c r="C46" s="74" t="s">
        <v>104</v>
      </c>
      <c r="D46" s="75" t="n">
        <f aca="false">+'Combined Rate'!X47</f>
        <v>0.07</v>
      </c>
      <c r="E46" s="77" t="n">
        <v>0.03</v>
      </c>
      <c r="F46" s="77" t="n">
        <f aca="false">+'Combined Rate'!X47+'Other Taxes'!I47</f>
        <v>0.1257</v>
      </c>
      <c r="G46" s="77" t="n">
        <f aca="false">+'Combined Rate'!X47+'Other Taxes'!N47</f>
        <v>0.08</v>
      </c>
      <c r="H46" s="77" t="n">
        <f aca="false">+'Combined Rate'!X47+'Other Taxes'!M47</f>
        <v>0.095</v>
      </c>
      <c r="I46" s="77" t="n">
        <f aca="false">IF(D46='Combined Rate'!X47-'Combined Rate'!V47-'Combined Rate'!W47,0,'Combined Rate'!X47-'Combined Rate'!V47-'Combined Rate'!W47)</f>
        <v>0</v>
      </c>
    </row>
    <row r="47" customFormat="false" ht="12.75" hidden="false" customHeight="false" outlineLevel="0" collapsed="false">
      <c r="A47" s="72" t="s">
        <v>105</v>
      </c>
      <c r="B47" s="73"/>
      <c r="C47" s="74" t="s">
        <v>106</v>
      </c>
      <c r="D47" s="75" t="n">
        <f aca="false">+'Combined Rate'!X48</f>
        <v>0.067</v>
      </c>
      <c r="E47" s="77" t="n">
        <v>0.03</v>
      </c>
      <c r="F47" s="77" t="n">
        <f aca="false">+'Combined Rate'!X48+'Other Taxes'!I48</f>
        <v>0.1127</v>
      </c>
      <c r="G47" s="77" t="n">
        <f aca="false">+'Combined Rate'!X48+'Other Taxes'!N48</f>
        <v>0.077</v>
      </c>
      <c r="H47" s="77" t="n">
        <f aca="false">+'Combined Rate'!X48+'Other Taxes'!M48</f>
        <v>0.092</v>
      </c>
      <c r="I47" s="77" t="n">
        <f aca="false">IF(D47='Combined Rate'!X48-'Combined Rate'!V48-'Combined Rate'!W48,0,'Combined Rate'!X48-'Combined Rate'!V48-'Combined Rate'!W48)</f>
        <v>0</v>
      </c>
    </row>
    <row r="48" customFormat="false" ht="12.75" hidden="false" customHeight="false" outlineLevel="0" collapsed="false">
      <c r="A48" s="72" t="s">
        <v>107</v>
      </c>
      <c r="B48" s="73"/>
      <c r="C48" s="74" t="s">
        <v>108</v>
      </c>
      <c r="D48" s="75" t="n">
        <f aca="false">+'Combined Rate'!X49</f>
        <v>0.07</v>
      </c>
      <c r="E48" s="77" t="n">
        <v>0.03</v>
      </c>
      <c r="F48" s="77" t="n">
        <f aca="false">+'Combined Rate'!X49+'Other Taxes'!I49</f>
        <v>0.1157</v>
      </c>
      <c r="G48" s="77" t="n">
        <f aca="false">+'Combined Rate'!X49+'Other Taxes'!N49</f>
        <v>0.08</v>
      </c>
      <c r="H48" s="77" t="n">
        <f aca="false">+'Combined Rate'!X49+'Other Taxes'!M49</f>
        <v>0.095</v>
      </c>
      <c r="I48" s="77" t="n">
        <f aca="false">IF(D48='Combined Rate'!X49-'Combined Rate'!V49-'Combined Rate'!W49,0,'Combined Rate'!X49-'Combined Rate'!V49-'Combined Rate'!W49)</f>
        <v>0</v>
      </c>
    </row>
    <row r="49" customFormat="false" ht="12.75" hidden="false" customHeight="false" outlineLevel="0" collapsed="false">
      <c r="A49" s="72" t="s">
        <v>109</v>
      </c>
      <c r="B49" s="73"/>
      <c r="C49" s="74" t="s">
        <v>110</v>
      </c>
      <c r="D49" s="75" t="n">
        <f aca="false">+'Combined Rate'!X50</f>
        <v>0.07</v>
      </c>
      <c r="E49" s="77" t="n">
        <v>0.03</v>
      </c>
      <c r="F49" s="77" t="n">
        <f aca="false">+'Combined Rate'!X50+'Other Taxes'!I50</f>
        <v>0.1157</v>
      </c>
      <c r="G49" s="77" t="n">
        <f aca="false">+'Combined Rate'!X50+'Other Taxes'!N50</f>
        <v>0.08</v>
      </c>
      <c r="H49" s="77" t="n">
        <f aca="false">+'Combined Rate'!X50+'Other Taxes'!M50</f>
        <v>0.095</v>
      </c>
      <c r="I49" s="77" t="n">
        <f aca="false">IF(D49='Combined Rate'!X50-'Combined Rate'!V50-'Combined Rate'!W50,0,'Combined Rate'!X50-'Combined Rate'!V50-'Combined Rate'!W50)</f>
        <v>0</v>
      </c>
    </row>
    <row r="50" customFormat="false" ht="12.75" hidden="false" customHeight="false" outlineLevel="0" collapsed="false">
      <c r="A50" s="72" t="s">
        <v>111</v>
      </c>
      <c r="B50" s="73"/>
      <c r="C50" s="74" t="s">
        <v>112</v>
      </c>
      <c r="D50" s="75" t="n">
        <f aca="false">+'Combined Rate'!X51</f>
        <v>0.07</v>
      </c>
      <c r="E50" s="77" t="n">
        <v>0.03</v>
      </c>
      <c r="F50" s="77" t="n">
        <f aca="false">+'Combined Rate'!X51+'Other Taxes'!I51</f>
        <v>0.1157</v>
      </c>
      <c r="G50" s="77" t="n">
        <f aca="false">+'Combined Rate'!X51+'Other Taxes'!N51</f>
        <v>0.08</v>
      </c>
      <c r="H50" s="77" t="n">
        <f aca="false">+'Combined Rate'!X51+'Other Taxes'!M51</f>
        <v>0.095</v>
      </c>
      <c r="I50" s="77" t="n">
        <f aca="false">IF(D50='Combined Rate'!X51-'Combined Rate'!V51-'Combined Rate'!W51,0,'Combined Rate'!X51-'Combined Rate'!V51-'Combined Rate'!W51)</f>
        <v>0</v>
      </c>
    </row>
    <row r="51" customFormat="false" ht="12.75" hidden="false" customHeight="false" outlineLevel="0" collapsed="false">
      <c r="A51" s="72" t="s">
        <v>113</v>
      </c>
      <c r="B51" s="73"/>
      <c r="C51" s="74" t="s">
        <v>114</v>
      </c>
      <c r="D51" s="75" t="n">
        <f aca="false">+'Combined Rate'!X52</f>
        <v>0.07</v>
      </c>
      <c r="E51" s="77" t="n">
        <v>0.03</v>
      </c>
      <c r="F51" s="77" t="n">
        <f aca="false">+'Combined Rate'!X52+'Other Taxes'!I52</f>
        <v>0.1157</v>
      </c>
      <c r="G51" s="77" t="n">
        <f aca="false">+'Combined Rate'!X52+'Other Taxes'!N52</f>
        <v>0.08</v>
      </c>
      <c r="H51" s="77" t="n">
        <f aca="false">+'Combined Rate'!X52+'Other Taxes'!M52</f>
        <v>0.095</v>
      </c>
      <c r="I51" s="77" t="n">
        <f aca="false">IF(D51='Combined Rate'!X52-'Combined Rate'!V52-'Combined Rate'!W52,0,'Combined Rate'!X52-'Combined Rate'!V52-'Combined Rate'!W52)</f>
        <v>0</v>
      </c>
    </row>
    <row r="52" customFormat="false" ht="12.75" hidden="false" customHeight="false" outlineLevel="0" collapsed="false">
      <c r="A52" s="72" t="s">
        <v>115</v>
      </c>
      <c r="B52" s="73"/>
      <c r="C52" s="74" t="s">
        <v>116</v>
      </c>
      <c r="D52" s="75" t="n">
        <f aca="false">+'Combined Rate'!X53</f>
        <v>0.067</v>
      </c>
      <c r="E52" s="77" t="n">
        <v>0.03</v>
      </c>
      <c r="F52" s="77" t="n">
        <f aca="false">+'Combined Rate'!X53+'Other Taxes'!I53</f>
        <v>0.1127</v>
      </c>
      <c r="G52" s="77" t="n">
        <f aca="false">+'Combined Rate'!X53+'Other Taxes'!N53</f>
        <v>0.077</v>
      </c>
      <c r="H52" s="77" t="n">
        <f aca="false">+'Combined Rate'!X53+'Other Taxes'!M53</f>
        <v>0.092</v>
      </c>
      <c r="I52" s="77" t="n">
        <f aca="false">IF(D52='Combined Rate'!X53-'Combined Rate'!V53-'Combined Rate'!W53,0,'Combined Rate'!X53-'Combined Rate'!V53-'Combined Rate'!W53)</f>
        <v>0</v>
      </c>
    </row>
    <row r="53" customFormat="false" ht="12.75" hidden="false" customHeight="false" outlineLevel="0" collapsed="false">
      <c r="A53" s="72" t="s">
        <v>117</v>
      </c>
      <c r="B53" s="73"/>
      <c r="C53" s="74" t="s">
        <v>118</v>
      </c>
      <c r="D53" s="75" t="n">
        <f aca="false">+'Combined Rate'!X54</f>
        <v>0.067</v>
      </c>
      <c r="E53" s="77" t="n">
        <v>0.03</v>
      </c>
      <c r="F53" s="77" t="n">
        <f aca="false">+'Combined Rate'!X54+'Other Taxes'!I54</f>
        <v>0.1127</v>
      </c>
      <c r="G53" s="77" t="n">
        <f aca="false">+'Combined Rate'!X54+'Other Taxes'!N54</f>
        <v>0.077</v>
      </c>
      <c r="H53" s="77" t="n">
        <f aca="false">+'Combined Rate'!X54+'Other Taxes'!M54</f>
        <v>0.092</v>
      </c>
      <c r="I53" s="77" t="n">
        <f aca="false">IF(D53='Combined Rate'!X54-'Combined Rate'!V54-'Combined Rate'!W54,0,'Combined Rate'!X54-'Combined Rate'!V54-'Combined Rate'!W54)</f>
        <v>0</v>
      </c>
    </row>
    <row r="54" customFormat="false" ht="12.75" hidden="false" customHeight="false" outlineLevel="0" collapsed="false">
      <c r="A54" s="72" t="s">
        <v>119</v>
      </c>
      <c r="B54" s="73"/>
      <c r="C54" s="74" t="s">
        <v>120</v>
      </c>
      <c r="D54" s="75" t="n">
        <f aca="false">+'Combined Rate'!X55</f>
        <v>0.07</v>
      </c>
      <c r="E54" s="77" t="n">
        <v>0.03</v>
      </c>
      <c r="F54" s="77" t="n">
        <f aca="false">+'Combined Rate'!X55+'Other Taxes'!I55</f>
        <v>0.1157</v>
      </c>
      <c r="G54" s="77" t="n">
        <f aca="false">+'Combined Rate'!X55+'Other Taxes'!N55</f>
        <v>0.08</v>
      </c>
      <c r="H54" s="77" t="n">
        <f aca="false">+'Combined Rate'!X55+'Other Taxes'!M55</f>
        <v>0.095</v>
      </c>
      <c r="I54" s="77" t="n">
        <f aca="false">IF(D54='Combined Rate'!X55-'Combined Rate'!V55-'Combined Rate'!W55,0,'Combined Rate'!X55-'Combined Rate'!V55-'Combined Rate'!W55)</f>
        <v>0</v>
      </c>
    </row>
    <row r="55" customFormat="false" ht="12.75" hidden="false" customHeight="false" outlineLevel="0" collapsed="false">
      <c r="A55" s="72" t="s">
        <v>121</v>
      </c>
      <c r="B55" s="73" t="s">
        <v>122</v>
      </c>
      <c r="C55" s="74" t="s">
        <v>123</v>
      </c>
      <c r="D55" s="75" t="n">
        <f aca="false">+'Combined Rate'!X56</f>
        <v>0.0695</v>
      </c>
      <c r="E55" s="77" t="n">
        <v>0.03</v>
      </c>
      <c r="F55" s="77" t="n">
        <f aca="false">+'Combined Rate'!X56+'Other Taxes'!I56</f>
        <v>0.1152</v>
      </c>
      <c r="G55" s="77" t="n">
        <f aca="false">+'Combined Rate'!X56+'Other Taxes'!N56</f>
        <v>0.0795</v>
      </c>
      <c r="H55" s="77" t="n">
        <f aca="false">+'Combined Rate'!X56+'Other Taxes'!M56</f>
        <v>0.0945</v>
      </c>
      <c r="I55" s="77" t="n">
        <f aca="false">IF(D55='Combined Rate'!X56-'Combined Rate'!V56-'Combined Rate'!W56,0,'Combined Rate'!X56-'Combined Rate'!V56-'Combined Rate'!W56)</f>
        <v>0</v>
      </c>
    </row>
    <row r="56" customFormat="false" ht="6" hidden="false" customHeight="true" outlineLevel="0" collapsed="false">
      <c r="A56" s="79"/>
      <c r="B56" s="80"/>
      <c r="C56" s="80"/>
      <c r="D56" s="81" t="n">
        <f aca="false">+'Combined Rate'!X57</f>
        <v>0</v>
      </c>
      <c r="E56" s="81"/>
      <c r="F56" s="81" t="n">
        <f aca="false">+'Combined Rate'!X57+'Other Taxes'!I57</f>
        <v>0</v>
      </c>
      <c r="G56" s="81" t="n">
        <f aca="false">+'Combined Rate'!X57+'Other Taxes'!N57</f>
        <v>0</v>
      </c>
      <c r="H56" s="81" t="n">
        <f aca="false">+'Combined Rate'!X57+'Other Taxes'!M57</f>
        <v>0</v>
      </c>
      <c r="I56" s="81" t="n">
        <f aca="false">IF(D56='Combined Rate'!X57-'Combined Rate'!V57-'Combined Rate'!W57,0,'Combined Rate'!X57-'Combined Rate'!V57-'Combined Rate'!W57)</f>
        <v>0</v>
      </c>
    </row>
    <row r="57" customFormat="false" ht="12.75" hidden="false" customHeight="false" outlineLevel="0" collapsed="false">
      <c r="A57" s="72" t="s">
        <v>124</v>
      </c>
      <c r="B57" s="73"/>
      <c r="C57" s="74" t="s">
        <v>125</v>
      </c>
      <c r="D57" s="75" t="n">
        <f aca="false">+'Combined Rate'!X58</f>
        <v>0.0635</v>
      </c>
      <c r="E57" s="77" t="n">
        <v>0.03</v>
      </c>
      <c r="F57" s="77" t="n">
        <f aca="false">+'Combined Rate'!X58+'Other Taxes'!I58</f>
        <v>0.1092</v>
      </c>
      <c r="G57" s="77" t="n">
        <f aca="false">+'Combined Rate'!X58+'Other Taxes'!N58</f>
        <v>0.0735</v>
      </c>
      <c r="H57" s="77" t="n">
        <f aca="false">+'Combined Rate'!X58+'Other Taxes'!M58</f>
        <v>0.0885</v>
      </c>
      <c r="I57" s="77" t="n">
        <f aca="false">IF(D57='Combined Rate'!X58-'Combined Rate'!V58-'Combined Rate'!W58,0,'Combined Rate'!X58-'Combined Rate'!V58-'Combined Rate'!W58)</f>
        <v>0</v>
      </c>
    </row>
    <row r="58" customFormat="false" ht="12.75" hidden="false" customHeight="false" outlineLevel="0" collapsed="false">
      <c r="A58" s="72" t="s">
        <v>126</v>
      </c>
      <c r="B58" s="73"/>
      <c r="C58" s="74" t="s">
        <v>127</v>
      </c>
      <c r="D58" s="75" t="n">
        <f aca="false">+'Combined Rate'!X59</f>
        <v>0.0645</v>
      </c>
      <c r="E58" s="77" t="n">
        <v>0.03</v>
      </c>
      <c r="F58" s="77" t="n">
        <f aca="false">+'Combined Rate'!X59+'Other Taxes'!I59</f>
        <v>0.1202</v>
      </c>
      <c r="G58" s="77" t="n">
        <f aca="false">+'Combined Rate'!X59+'Other Taxes'!N59</f>
        <v>0.0745</v>
      </c>
      <c r="H58" s="77" t="n">
        <f aca="false">+'Combined Rate'!X59+'Other Taxes'!M59</f>
        <v>0.0895</v>
      </c>
      <c r="I58" s="77" t="n">
        <f aca="false">IF(D58='Combined Rate'!X59-'Combined Rate'!V59-'Combined Rate'!W59,0,'Combined Rate'!X59-'Combined Rate'!V59-'Combined Rate'!W59)</f>
        <v>0</v>
      </c>
    </row>
    <row r="59" customFormat="false" ht="12.75" hidden="false" customHeight="false" outlineLevel="0" collapsed="false">
      <c r="A59" s="72" t="s">
        <v>128</v>
      </c>
      <c r="B59" s="73"/>
      <c r="C59" s="74" t="s">
        <v>129</v>
      </c>
      <c r="D59" s="75" t="n">
        <f aca="false">+'Combined Rate'!X60</f>
        <v>0.0675</v>
      </c>
      <c r="E59" s="77" t="n">
        <v>0.03</v>
      </c>
      <c r="F59" s="77" t="n">
        <f aca="false">+'Combined Rate'!X60+'Other Taxes'!I60</f>
        <v>0.1232</v>
      </c>
      <c r="G59" s="77" t="n">
        <f aca="false">+'Combined Rate'!X60+'Other Taxes'!N60</f>
        <v>0.0775</v>
      </c>
      <c r="H59" s="77" t="n">
        <f aca="false">+'Combined Rate'!X60+'Other Taxes'!M60</f>
        <v>0.0925</v>
      </c>
      <c r="I59" s="77" t="n">
        <f aca="false">IF(D59='Combined Rate'!X60-'Combined Rate'!V60-'Combined Rate'!W60,0,'Combined Rate'!X60-'Combined Rate'!V60-'Combined Rate'!W60)</f>
        <v>0</v>
      </c>
    </row>
    <row r="60" customFormat="false" ht="12.75" hidden="false" customHeight="false" outlineLevel="0" collapsed="false">
      <c r="A60" s="72" t="s">
        <v>130</v>
      </c>
      <c r="B60" s="73"/>
      <c r="C60" s="74" t="s">
        <v>131</v>
      </c>
      <c r="D60" s="75" t="n">
        <f aca="false">+'Combined Rate'!X61</f>
        <v>0.0635</v>
      </c>
      <c r="E60" s="77" t="n">
        <v>0.03</v>
      </c>
      <c r="F60" s="77" t="n">
        <f aca="false">+'Combined Rate'!X61+'Other Taxes'!I61</f>
        <v>0.1092</v>
      </c>
      <c r="G60" s="77" t="n">
        <f aca="false">+'Combined Rate'!X61+'Other Taxes'!N61</f>
        <v>0.0735</v>
      </c>
      <c r="H60" s="77" t="n">
        <f aca="false">+'Combined Rate'!X61+'Other Taxes'!M61</f>
        <v>0.0885</v>
      </c>
      <c r="I60" s="77" t="n">
        <f aca="false">IF(D60='Combined Rate'!X61-'Combined Rate'!V61-'Combined Rate'!W61,0,'Combined Rate'!X61-'Combined Rate'!V61-'Combined Rate'!W61)</f>
        <v>0</v>
      </c>
    </row>
    <row r="61" customFormat="false" ht="12.75" hidden="false" customHeight="false" outlineLevel="0" collapsed="false">
      <c r="A61" s="72" t="s">
        <v>132</v>
      </c>
      <c r="B61" s="73"/>
      <c r="C61" s="74" t="s">
        <v>133</v>
      </c>
      <c r="D61" s="75" t="n">
        <f aca="false">+'Combined Rate'!X62</f>
        <v>0.0665</v>
      </c>
      <c r="E61" s="77" t="n">
        <v>0.03</v>
      </c>
      <c r="F61" s="77" t="n">
        <f aca="false">+'Combined Rate'!X62+'Other Taxes'!I62</f>
        <v>0.1122</v>
      </c>
      <c r="G61" s="77" t="n">
        <f aca="false">+'Combined Rate'!X62+'Other Taxes'!N62</f>
        <v>0.0765</v>
      </c>
      <c r="H61" s="77" t="n">
        <f aca="false">+'Combined Rate'!X62+'Other Taxes'!M62</f>
        <v>0.0915</v>
      </c>
      <c r="I61" s="77" t="n">
        <f aca="false">IF(D61='Combined Rate'!X62-'Combined Rate'!V62-'Combined Rate'!W62,0,'Combined Rate'!X62-'Combined Rate'!V62-'Combined Rate'!W62)</f>
        <v>0</v>
      </c>
    </row>
    <row r="62" customFormat="false" ht="12.75" hidden="false" customHeight="false" outlineLevel="0" collapsed="false">
      <c r="A62" s="72" t="s">
        <v>134</v>
      </c>
      <c r="B62" s="73"/>
      <c r="C62" s="74" t="s">
        <v>135</v>
      </c>
      <c r="D62" s="75" t="n">
        <f aca="false">+'Combined Rate'!X63</f>
        <v>0.0635</v>
      </c>
      <c r="E62" s="77" t="n">
        <v>0.03</v>
      </c>
      <c r="F62" s="77" t="n">
        <f aca="false">+'Combined Rate'!X63+'Other Taxes'!I63</f>
        <v>0.1092</v>
      </c>
      <c r="G62" s="77" t="n">
        <f aca="false">+'Combined Rate'!X63+'Other Taxes'!N63</f>
        <v>0.0735</v>
      </c>
      <c r="H62" s="77" t="n">
        <f aca="false">+'Combined Rate'!X63+'Other Taxes'!M63</f>
        <v>0.0885</v>
      </c>
      <c r="I62" s="77" t="n">
        <f aca="false">IF(D62='Combined Rate'!X63-'Combined Rate'!V63-'Combined Rate'!W63,0,'Combined Rate'!X63-'Combined Rate'!V63-'Combined Rate'!W63)</f>
        <v>0</v>
      </c>
    </row>
    <row r="63" customFormat="false" ht="6" hidden="false" customHeight="true" outlineLevel="0" collapsed="false">
      <c r="A63" s="79"/>
      <c r="B63" s="80"/>
      <c r="C63" s="80"/>
      <c r="D63" s="81" t="n">
        <f aca="false">+'Combined Rate'!X64</f>
        <v>0</v>
      </c>
      <c r="E63" s="81"/>
      <c r="F63" s="81" t="n">
        <f aca="false">+'Combined Rate'!X64+'Other Taxes'!I64</f>
        <v>0</v>
      </c>
      <c r="G63" s="81" t="n">
        <f aca="false">+'Combined Rate'!X64+'Other Taxes'!N64</f>
        <v>0</v>
      </c>
      <c r="H63" s="81" t="n">
        <f aca="false">+'Combined Rate'!X64+'Other Taxes'!M64</f>
        <v>0</v>
      </c>
      <c r="I63" s="81" t="n">
        <f aca="false">IF(D63='Combined Rate'!X64-'Combined Rate'!V64-'Combined Rate'!W64,0,'Combined Rate'!X64-'Combined Rate'!V64-'Combined Rate'!W64)</f>
        <v>0</v>
      </c>
    </row>
    <row r="64" customFormat="false" ht="12.75" hidden="false" customHeight="false" outlineLevel="0" collapsed="false">
      <c r="A64" s="72" t="s">
        <v>136</v>
      </c>
      <c r="B64" s="73"/>
      <c r="C64" s="74" t="s">
        <v>137</v>
      </c>
      <c r="D64" s="75" t="n">
        <f aca="false">+'Combined Rate'!X65</f>
        <v>0.071</v>
      </c>
      <c r="E64" s="77" t="n">
        <v>0.03</v>
      </c>
      <c r="F64" s="77" t="n">
        <f aca="false">+'Combined Rate'!X65+'Other Taxes'!I65</f>
        <v>0.1167</v>
      </c>
      <c r="G64" s="77" t="n">
        <f aca="false">+'Combined Rate'!X65+'Other Taxes'!N65</f>
        <v>0.081</v>
      </c>
      <c r="H64" s="77" t="n">
        <f aca="false">+'Combined Rate'!X65+'Other Taxes'!M65</f>
        <v>0.096</v>
      </c>
      <c r="I64" s="77" t="n">
        <f aca="false">IF(D64='Combined Rate'!X65-'Combined Rate'!V65-'Combined Rate'!W65,0,'Combined Rate'!X65-'Combined Rate'!V65-'Combined Rate'!W65)</f>
        <v>0</v>
      </c>
    </row>
    <row r="65" customFormat="false" ht="12.75" hidden="false" customHeight="false" outlineLevel="0" collapsed="false">
      <c r="A65" s="72" t="s">
        <v>138</v>
      </c>
      <c r="B65" s="73"/>
      <c r="C65" s="74" t="s">
        <v>139</v>
      </c>
      <c r="D65" s="75" t="n">
        <f aca="false">+'Combined Rate'!X66</f>
        <v>0.082</v>
      </c>
      <c r="E65" s="77" t="n">
        <v>0.03</v>
      </c>
      <c r="F65" s="77" t="n">
        <f aca="false">+'Combined Rate'!X66+'Other Taxes'!I66</f>
        <v>0.1277</v>
      </c>
      <c r="G65" s="77" t="n">
        <f aca="false">+'Combined Rate'!X66+'Other Taxes'!N66</f>
        <v>0.092</v>
      </c>
      <c r="H65" s="77" t="n">
        <f aca="false">+'Combined Rate'!X66+'Other Taxes'!M66</f>
        <v>0.107</v>
      </c>
      <c r="I65" s="77" t="n">
        <f aca="false">IF(D65='Combined Rate'!X66-'Combined Rate'!V66-'Combined Rate'!W66,0,'Combined Rate'!X66-'Combined Rate'!V66-'Combined Rate'!W66)</f>
        <v>0.071</v>
      </c>
    </row>
    <row r="66" customFormat="false" ht="12.75" hidden="false" customHeight="false" outlineLevel="0" collapsed="false">
      <c r="A66" s="72" t="s">
        <v>140</v>
      </c>
      <c r="B66" s="73"/>
      <c r="C66" s="74" t="s">
        <v>141</v>
      </c>
      <c r="D66" s="75" t="n">
        <f aca="false">+'Combined Rate'!X67</f>
        <v>0.071</v>
      </c>
      <c r="E66" s="77" t="n">
        <v>0.03</v>
      </c>
      <c r="F66" s="77" t="n">
        <f aca="false">+'Combined Rate'!X67+'Other Taxes'!I67</f>
        <v>0.1167</v>
      </c>
      <c r="G66" s="77" t="n">
        <f aca="false">+'Combined Rate'!X67+'Other Taxes'!N67</f>
        <v>0.081</v>
      </c>
      <c r="H66" s="77" t="n">
        <f aca="false">+'Combined Rate'!X67+'Other Taxes'!M67</f>
        <v>0.096</v>
      </c>
      <c r="I66" s="77" t="n">
        <f aca="false">IF(D66='Combined Rate'!X67-'Combined Rate'!V67-'Combined Rate'!W67,0,'Combined Rate'!X67-'Combined Rate'!V67-'Combined Rate'!W67)</f>
        <v>0</v>
      </c>
    </row>
    <row r="67" customFormat="false" ht="6" hidden="false" customHeight="true" outlineLevel="0" collapsed="false">
      <c r="A67" s="79"/>
      <c r="B67" s="80"/>
      <c r="C67" s="80"/>
      <c r="D67" s="81" t="n">
        <f aca="false">+'Combined Rate'!X68</f>
        <v>0</v>
      </c>
      <c r="E67" s="81"/>
      <c r="F67" s="81" t="n">
        <f aca="false">+'Combined Rate'!X68+'Other Taxes'!I68</f>
        <v>0</v>
      </c>
      <c r="G67" s="81" t="n">
        <f aca="false">+'Combined Rate'!X68+'Other Taxes'!N68</f>
        <v>0</v>
      </c>
      <c r="H67" s="81" t="n">
        <f aca="false">+'Combined Rate'!X68+'Other Taxes'!M68</f>
        <v>0</v>
      </c>
      <c r="I67" s="81" t="n">
        <f aca="false">IF(D67='Combined Rate'!X68-'Combined Rate'!V68-'Combined Rate'!W68,0,'Combined Rate'!X68-'Combined Rate'!V68-'Combined Rate'!W68)</f>
        <v>0</v>
      </c>
    </row>
    <row r="68" customFormat="false" ht="12.75" hidden="false" customHeight="false" outlineLevel="0" collapsed="false">
      <c r="A68" s="72" t="s">
        <v>142</v>
      </c>
      <c r="B68" s="73"/>
      <c r="C68" s="74" t="s">
        <v>143</v>
      </c>
      <c r="D68" s="75" t="n">
        <f aca="false">+'Combined Rate'!X69</f>
        <v>0.069</v>
      </c>
      <c r="E68" s="77" t="n">
        <v>0.03</v>
      </c>
      <c r="F68" s="77" t="n">
        <f aca="false">+'Combined Rate'!X69+'Other Taxes'!I69</f>
        <v>0.1147</v>
      </c>
      <c r="G68" s="77" t="n">
        <f aca="false">+'Combined Rate'!X69+'Other Taxes'!N69</f>
        <v>0.079</v>
      </c>
      <c r="H68" s="77" t="n">
        <f aca="false">+'Combined Rate'!X69+'Other Taxes'!M69</f>
        <v>0.164</v>
      </c>
      <c r="I68" s="77" t="n">
        <f aca="false">IF(D68='Combined Rate'!X69-'Combined Rate'!V69-'Combined Rate'!W69,0,'Combined Rate'!X69-'Combined Rate'!V69-'Combined Rate'!W69)</f>
        <v>0</v>
      </c>
    </row>
    <row r="69" customFormat="false" ht="12.75" hidden="false" customHeight="false" outlineLevel="0" collapsed="false">
      <c r="A69" s="72" t="s">
        <v>144</v>
      </c>
      <c r="B69" s="73"/>
      <c r="C69" s="74" t="s">
        <v>145</v>
      </c>
      <c r="D69" s="75" t="n">
        <f aca="false">+'Combined Rate'!X70</f>
        <v>0.07</v>
      </c>
      <c r="E69" s="77" t="n">
        <v>0.03</v>
      </c>
      <c r="F69" s="77" t="n">
        <f aca="false">+'Combined Rate'!X70+'Other Taxes'!I70</f>
        <v>0.1157</v>
      </c>
      <c r="G69" s="77" t="n">
        <f aca="false">+'Combined Rate'!X70+'Other Taxes'!N70</f>
        <v>0.08</v>
      </c>
      <c r="H69" s="77" t="n">
        <f aca="false">+'Combined Rate'!X70+'Other Taxes'!M70</f>
        <v>0.165</v>
      </c>
      <c r="I69" s="77" t="n">
        <f aca="false">IF(D69='Combined Rate'!X70-'Combined Rate'!V70-'Combined Rate'!W70,0,'Combined Rate'!X70-'Combined Rate'!V70-'Combined Rate'!W70)</f>
        <v>0</v>
      </c>
    </row>
    <row r="70" customFormat="false" ht="12.75" hidden="false" customHeight="false" outlineLevel="0" collapsed="false">
      <c r="A70" s="72" t="s">
        <v>146</v>
      </c>
      <c r="B70" s="73"/>
      <c r="C70" s="74" t="s">
        <v>147</v>
      </c>
      <c r="D70" s="75" t="n">
        <f aca="false">+'Combined Rate'!X71</f>
        <v>0.07</v>
      </c>
      <c r="E70" s="77" t="n">
        <v>0.03</v>
      </c>
      <c r="F70" s="77" t="n">
        <f aca="false">+'Combined Rate'!X71+'Other Taxes'!I71</f>
        <v>0.1157</v>
      </c>
      <c r="G70" s="77" t="n">
        <f aca="false">+'Combined Rate'!X71+'Other Taxes'!N71</f>
        <v>0.08</v>
      </c>
      <c r="H70" s="77" t="n">
        <f aca="false">+'Combined Rate'!X71+'Other Taxes'!M71</f>
        <v>0.165</v>
      </c>
      <c r="I70" s="77" t="n">
        <f aca="false">IF(D70='Combined Rate'!X71-'Combined Rate'!V71-'Combined Rate'!W71,0,'Combined Rate'!X71-'Combined Rate'!V71-'Combined Rate'!W71)</f>
        <v>0</v>
      </c>
    </row>
    <row r="71" customFormat="false" ht="12.75" hidden="false" customHeight="false" outlineLevel="0" collapsed="false">
      <c r="A71" s="72" t="s">
        <v>148</v>
      </c>
      <c r="B71" s="73"/>
      <c r="C71" s="74" t="s">
        <v>149</v>
      </c>
      <c r="D71" s="75" t="n">
        <f aca="false">+'Combined Rate'!X72</f>
        <v>0.07</v>
      </c>
      <c r="E71" s="77" t="n">
        <v>0.03</v>
      </c>
      <c r="F71" s="77" t="n">
        <f aca="false">+'Combined Rate'!X72+'Other Taxes'!I72</f>
        <v>0.1257</v>
      </c>
      <c r="G71" s="77" t="n">
        <f aca="false">+'Combined Rate'!X72+'Other Taxes'!N72</f>
        <v>0.08</v>
      </c>
      <c r="H71" s="77" t="n">
        <f aca="false">+'Combined Rate'!X72+'Other Taxes'!M72</f>
        <v>0.165</v>
      </c>
      <c r="I71" s="77" t="n">
        <f aca="false">IF(D71='Combined Rate'!X72-'Combined Rate'!V72-'Combined Rate'!W72,0,'Combined Rate'!X72-'Combined Rate'!V72-'Combined Rate'!W72)</f>
        <v>0</v>
      </c>
    </row>
    <row r="72" customFormat="false" ht="12.75" hidden="false" customHeight="false" outlineLevel="0" collapsed="false">
      <c r="A72" s="72" t="s">
        <v>150</v>
      </c>
      <c r="B72" s="73"/>
      <c r="C72" s="74" t="s">
        <v>151</v>
      </c>
      <c r="D72" s="75" t="n">
        <f aca="false">+'Combined Rate'!X73</f>
        <v>0.069</v>
      </c>
      <c r="E72" s="77" t="n">
        <v>0.03</v>
      </c>
      <c r="F72" s="77" t="n">
        <f aca="false">+'Combined Rate'!X73+'Other Taxes'!I73</f>
        <v>0.1147</v>
      </c>
      <c r="G72" s="77" t="n">
        <f aca="false">+'Combined Rate'!X73+'Other Taxes'!N73</f>
        <v>0.079</v>
      </c>
      <c r="H72" s="77" t="n">
        <f aca="false">+'Combined Rate'!X73+'Other Taxes'!M73</f>
        <v>0.164</v>
      </c>
      <c r="I72" s="77" t="n">
        <f aca="false">IF(D72='Combined Rate'!X73-'Combined Rate'!V73-'Combined Rate'!W73,0,'Combined Rate'!X73-'Combined Rate'!V73-'Combined Rate'!W73)</f>
        <v>0</v>
      </c>
    </row>
    <row r="73" customFormat="false" ht="12.75" hidden="false" customHeight="false" outlineLevel="0" collapsed="false">
      <c r="A73" s="72" t="s">
        <v>152</v>
      </c>
      <c r="B73" s="73"/>
      <c r="C73" s="74" t="s">
        <v>153</v>
      </c>
      <c r="D73" s="75" t="n">
        <f aca="false">+'Combined Rate'!X74</f>
        <v>0.07</v>
      </c>
      <c r="E73" s="77" t="n">
        <v>0.03</v>
      </c>
      <c r="F73" s="77" t="n">
        <f aca="false">+'Combined Rate'!X74+'Other Taxes'!I74</f>
        <v>0.1257</v>
      </c>
      <c r="G73" s="77" t="n">
        <f aca="false">+'Combined Rate'!X74+'Other Taxes'!N74</f>
        <v>0.08</v>
      </c>
      <c r="H73" s="77" t="n">
        <f aca="false">+'Combined Rate'!X74+'Other Taxes'!M74</f>
        <v>0.165</v>
      </c>
      <c r="I73" s="77" t="n">
        <f aca="false">IF(D73='Combined Rate'!X74-'Combined Rate'!V74-'Combined Rate'!W74,0,'Combined Rate'!X74-'Combined Rate'!V74-'Combined Rate'!W74)</f>
        <v>0</v>
      </c>
    </row>
    <row r="74" customFormat="false" ht="12.75" hidden="false" customHeight="false" outlineLevel="0" collapsed="false">
      <c r="A74" s="72" t="s">
        <v>154</v>
      </c>
      <c r="B74" s="73"/>
      <c r="C74" s="74" t="s">
        <v>155</v>
      </c>
      <c r="D74" s="75" t="n">
        <f aca="false">+'Combined Rate'!X75</f>
        <v>0.069</v>
      </c>
      <c r="E74" s="77" t="n">
        <v>0.03</v>
      </c>
      <c r="F74" s="77" t="n">
        <f aca="false">+'Combined Rate'!X75+'Other Taxes'!I75</f>
        <v>0.1147</v>
      </c>
      <c r="G74" s="77" t="n">
        <f aca="false">+'Combined Rate'!X75+'Other Taxes'!N75</f>
        <v>0.079</v>
      </c>
      <c r="H74" s="77" t="n">
        <f aca="false">+'Combined Rate'!X75+'Other Taxes'!M75</f>
        <v>0.164</v>
      </c>
      <c r="I74" s="77" t="n">
        <f aca="false">IF(D74='Combined Rate'!X75-'Combined Rate'!V75-'Combined Rate'!W75,0,'Combined Rate'!X75-'Combined Rate'!V75-'Combined Rate'!W75)</f>
        <v>0</v>
      </c>
    </row>
    <row r="75" customFormat="false" ht="12.75" hidden="false" customHeight="false" outlineLevel="0" collapsed="false">
      <c r="A75" s="72" t="s">
        <v>156</v>
      </c>
      <c r="B75" s="73"/>
      <c r="C75" s="74" t="s">
        <v>157</v>
      </c>
      <c r="D75" s="75" t="n">
        <f aca="false">+'Combined Rate'!X76</f>
        <v>0.07</v>
      </c>
      <c r="E75" s="77" t="n">
        <v>0.03</v>
      </c>
      <c r="F75" s="77" t="n">
        <f aca="false">+'Combined Rate'!X76+'Other Taxes'!I76</f>
        <v>0.1257</v>
      </c>
      <c r="G75" s="77" t="n">
        <f aca="false">+'Combined Rate'!X76+'Other Taxes'!N76</f>
        <v>0.08</v>
      </c>
      <c r="H75" s="77" t="n">
        <f aca="false">+'Combined Rate'!X76+'Other Taxes'!M76</f>
        <v>0.165</v>
      </c>
      <c r="I75" s="77" t="n">
        <f aca="false">IF(D75='Combined Rate'!X76-'Combined Rate'!V76-'Combined Rate'!W76,0,'Combined Rate'!X76-'Combined Rate'!V76-'Combined Rate'!W76)</f>
        <v>0</v>
      </c>
    </row>
    <row r="76" customFormat="false" ht="12.75" hidden="false" customHeight="false" outlineLevel="0" collapsed="false">
      <c r="A76" s="72" t="s">
        <v>158</v>
      </c>
      <c r="B76" s="73"/>
      <c r="C76" s="74" t="s">
        <v>159</v>
      </c>
      <c r="D76" s="75" t="n">
        <f aca="false">+'Combined Rate'!X77</f>
        <v>0.07</v>
      </c>
      <c r="E76" s="77" t="n">
        <v>0.03</v>
      </c>
      <c r="F76" s="77" t="n">
        <f aca="false">+'Combined Rate'!X77+'Other Taxes'!I77</f>
        <v>0.1257</v>
      </c>
      <c r="G76" s="77" t="n">
        <f aca="false">+'Combined Rate'!X77+'Other Taxes'!N77</f>
        <v>0.08</v>
      </c>
      <c r="H76" s="77" t="n">
        <f aca="false">+'Combined Rate'!X77+'Other Taxes'!M77</f>
        <v>0.165</v>
      </c>
      <c r="I76" s="77" t="n">
        <f aca="false">IF(D76='Combined Rate'!X77-'Combined Rate'!V77-'Combined Rate'!W77,0,'Combined Rate'!X77-'Combined Rate'!V77-'Combined Rate'!W77)</f>
        <v>0</v>
      </c>
    </row>
    <row r="77" customFormat="false" ht="12.75" hidden="false" customHeight="false" outlineLevel="0" collapsed="false">
      <c r="A77" s="72" t="s">
        <v>160</v>
      </c>
      <c r="B77" s="73"/>
      <c r="C77" s="74" t="s">
        <v>161</v>
      </c>
      <c r="D77" s="75" t="n">
        <f aca="false">+'Combined Rate'!X78</f>
        <v>0.069</v>
      </c>
      <c r="E77" s="77" t="n">
        <v>0.03</v>
      </c>
      <c r="F77" s="77" t="n">
        <f aca="false">+'Combined Rate'!X78+'Other Taxes'!I78</f>
        <v>0.1247</v>
      </c>
      <c r="G77" s="77" t="n">
        <f aca="false">+'Combined Rate'!X78+'Other Taxes'!N78</f>
        <v>0.079</v>
      </c>
      <c r="H77" s="77" t="n">
        <f aca="false">+'Combined Rate'!X78+'Other Taxes'!M78</f>
        <v>0.164</v>
      </c>
      <c r="I77" s="77" t="n">
        <f aca="false">IF(D77='Combined Rate'!X78-'Combined Rate'!V78-'Combined Rate'!W78,0,'Combined Rate'!X78-'Combined Rate'!V78-'Combined Rate'!W78)</f>
        <v>0</v>
      </c>
    </row>
    <row r="78" customFormat="false" ht="12.75" hidden="false" customHeight="false" outlineLevel="0" collapsed="false">
      <c r="A78" s="72" t="s">
        <v>162</v>
      </c>
      <c r="B78" s="73"/>
      <c r="C78" s="74" t="s">
        <v>163</v>
      </c>
      <c r="D78" s="75" t="n">
        <f aca="false">+'Combined Rate'!X79</f>
        <v>0.069</v>
      </c>
      <c r="E78" s="77" t="n">
        <v>0.03</v>
      </c>
      <c r="F78" s="77" t="n">
        <f aca="false">+'Combined Rate'!X79+'Other Taxes'!I79</f>
        <v>0.1247</v>
      </c>
      <c r="G78" s="77" t="n">
        <f aca="false">+'Combined Rate'!X79+'Other Taxes'!N79</f>
        <v>0.079</v>
      </c>
      <c r="H78" s="77" t="n">
        <f aca="false">+'Combined Rate'!X79+'Other Taxes'!M79</f>
        <v>0.164</v>
      </c>
      <c r="I78" s="77" t="n">
        <f aca="false">IF(D78='Combined Rate'!X79-'Combined Rate'!V79-'Combined Rate'!W79,0,'Combined Rate'!X79-'Combined Rate'!V79-'Combined Rate'!W79)</f>
        <v>0</v>
      </c>
    </row>
    <row r="79" customFormat="false" ht="12.75" hidden="false" customHeight="false" outlineLevel="0" collapsed="false">
      <c r="A79" s="72" t="s">
        <v>164</v>
      </c>
      <c r="B79" s="73"/>
      <c r="C79" s="74" t="s">
        <v>165</v>
      </c>
      <c r="D79" s="75" t="n">
        <f aca="false">+'Combined Rate'!X80</f>
        <v>0.07</v>
      </c>
      <c r="E79" s="77" t="n">
        <v>0.03</v>
      </c>
      <c r="F79" s="77" t="n">
        <f aca="false">+'Combined Rate'!X80+'Other Taxes'!I80</f>
        <v>0.1157</v>
      </c>
      <c r="G79" s="77" t="n">
        <f aca="false">+'Combined Rate'!X80+'Other Taxes'!N80</f>
        <v>0.08</v>
      </c>
      <c r="H79" s="77" t="n">
        <f aca="false">+'Combined Rate'!X80+'Other Taxes'!M80</f>
        <v>0.165</v>
      </c>
      <c r="I79" s="77" t="n">
        <f aca="false">IF(D79='Combined Rate'!X80-'Combined Rate'!V80-'Combined Rate'!W80,0,'Combined Rate'!X80-'Combined Rate'!V80-'Combined Rate'!W80)</f>
        <v>0</v>
      </c>
    </row>
    <row r="80" customFormat="false" ht="12.75" hidden="false" customHeight="false" outlineLevel="0" collapsed="false">
      <c r="A80" s="72" t="s">
        <v>166</v>
      </c>
      <c r="B80" s="73"/>
      <c r="C80" s="74" t="s">
        <v>167</v>
      </c>
      <c r="D80" s="75" t="n">
        <f aca="false">+'Combined Rate'!X81</f>
        <v>0.069</v>
      </c>
      <c r="E80" s="77" t="n">
        <v>0.03</v>
      </c>
      <c r="F80" s="77" t="n">
        <f aca="false">+'Combined Rate'!X81+'Other Taxes'!I81</f>
        <v>0.1147</v>
      </c>
      <c r="G80" s="77" t="n">
        <f aca="false">+'Combined Rate'!X81+'Other Taxes'!N81</f>
        <v>0.079</v>
      </c>
      <c r="H80" s="77" t="n">
        <f aca="false">+'Combined Rate'!X81+'Other Taxes'!M81</f>
        <v>0.164</v>
      </c>
      <c r="I80" s="77" t="n">
        <f aca="false">IF(D80='Combined Rate'!X81-'Combined Rate'!V81-'Combined Rate'!W81,0,'Combined Rate'!X81-'Combined Rate'!V81-'Combined Rate'!W81)</f>
        <v>0</v>
      </c>
    </row>
    <row r="81" customFormat="false" ht="12.75" hidden="false" customHeight="false" outlineLevel="0" collapsed="false">
      <c r="A81" s="72" t="s">
        <v>168</v>
      </c>
      <c r="B81" s="73"/>
      <c r="C81" s="74" t="s">
        <v>169</v>
      </c>
      <c r="D81" s="75" t="n">
        <f aca="false">+'Combined Rate'!X82</f>
        <v>0.07</v>
      </c>
      <c r="E81" s="77" t="n">
        <v>0.03</v>
      </c>
      <c r="F81" s="77" t="n">
        <f aca="false">+'Combined Rate'!X82+'Other Taxes'!I82</f>
        <v>0.1257</v>
      </c>
      <c r="G81" s="77" t="n">
        <f aca="false">+'Combined Rate'!X82+'Other Taxes'!N82</f>
        <v>0.08</v>
      </c>
      <c r="H81" s="77" t="n">
        <f aca="false">+'Combined Rate'!X82+'Other Taxes'!M82</f>
        <v>0.165</v>
      </c>
      <c r="I81" s="77" t="n">
        <f aca="false">IF(D81='Combined Rate'!X82-'Combined Rate'!V82-'Combined Rate'!W82,0,'Combined Rate'!X82-'Combined Rate'!V82-'Combined Rate'!W82)</f>
        <v>0</v>
      </c>
    </row>
    <row r="82" customFormat="false" ht="12.75" hidden="false" customHeight="false" outlineLevel="0" collapsed="false">
      <c r="A82" s="72" t="s">
        <v>170</v>
      </c>
      <c r="B82" s="73"/>
      <c r="C82" s="74" t="s">
        <v>171</v>
      </c>
      <c r="D82" s="75" t="n">
        <f aca="false">+'Combined Rate'!X83</f>
        <v>0.069</v>
      </c>
      <c r="E82" s="77" t="n">
        <v>0.03</v>
      </c>
      <c r="F82" s="77" t="n">
        <f aca="false">+'Combined Rate'!X83+'Other Taxes'!I83</f>
        <v>0.1147</v>
      </c>
      <c r="G82" s="77" t="n">
        <f aca="false">+'Combined Rate'!X83+'Other Taxes'!N83</f>
        <v>0.079</v>
      </c>
      <c r="H82" s="77" t="n">
        <f aca="false">+'Combined Rate'!X83+'Other Taxes'!M83</f>
        <v>0.164</v>
      </c>
      <c r="I82" s="77" t="n">
        <f aca="false">IF(D82='Combined Rate'!X83-'Combined Rate'!V83-'Combined Rate'!W83,0,'Combined Rate'!X83-'Combined Rate'!V83-'Combined Rate'!W83)</f>
        <v>0</v>
      </c>
    </row>
    <row r="83" customFormat="false" ht="12.75" hidden="false" customHeight="false" outlineLevel="0" collapsed="false">
      <c r="A83" s="72" t="s">
        <v>172</v>
      </c>
      <c r="B83" s="73"/>
      <c r="C83" s="74" t="s">
        <v>173</v>
      </c>
      <c r="D83" s="75" t="n">
        <f aca="false">+'Combined Rate'!X84</f>
        <v>0.07</v>
      </c>
      <c r="E83" s="77" t="n">
        <v>0.03</v>
      </c>
      <c r="F83" s="77" t="n">
        <f aca="false">+'Combined Rate'!X84+'Other Taxes'!I84</f>
        <v>0.1257</v>
      </c>
      <c r="G83" s="77" t="n">
        <f aca="false">+'Combined Rate'!X84+'Other Taxes'!N84</f>
        <v>0.08</v>
      </c>
      <c r="H83" s="77" t="n">
        <f aca="false">+'Combined Rate'!X84+'Other Taxes'!M84</f>
        <v>0.165</v>
      </c>
      <c r="I83" s="77" t="n">
        <f aca="false">IF(D83='Combined Rate'!X84-'Combined Rate'!V84-'Combined Rate'!W84,0,'Combined Rate'!X84-'Combined Rate'!V84-'Combined Rate'!W84)</f>
        <v>0</v>
      </c>
    </row>
    <row r="84" customFormat="false" ht="12.75" hidden="false" customHeight="false" outlineLevel="0" collapsed="false">
      <c r="A84" s="72" t="s">
        <v>174</v>
      </c>
      <c r="B84" s="73" t="s">
        <v>122</v>
      </c>
      <c r="C84" s="74" t="s">
        <v>175</v>
      </c>
      <c r="D84" s="75" t="n">
        <f aca="false">+'Combined Rate'!X85</f>
        <v>0.069</v>
      </c>
      <c r="E84" s="77" t="n">
        <v>0.03</v>
      </c>
      <c r="F84" s="77" t="n">
        <f aca="false">+'Combined Rate'!X85+'Other Taxes'!I85</f>
        <v>0.1147</v>
      </c>
      <c r="G84" s="77" t="n">
        <f aca="false">+'Combined Rate'!X85+'Other Taxes'!N85</f>
        <v>0.079</v>
      </c>
      <c r="H84" s="77" t="n">
        <f aca="false">+'Combined Rate'!X85+'Other Taxes'!M85</f>
        <v>0.164</v>
      </c>
      <c r="I84" s="77" t="n">
        <f aca="false">IF(D84='Combined Rate'!X85-'Combined Rate'!V85-'Combined Rate'!W85,0,'Combined Rate'!X85-'Combined Rate'!V85-'Combined Rate'!W85)</f>
        <v>0</v>
      </c>
    </row>
    <row r="85" customFormat="false" ht="12.75" hidden="false" customHeight="false" outlineLevel="0" collapsed="false">
      <c r="A85" s="72" t="s">
        <v>176</v>
      </c>
      <c r="B85" s="73" t="s">
        <v>122</v>
      </c>
      <c r="C85" s="74" t="s">
        <v>177</v>
      </c>
      <c r="D85" s="75" t="n">
        <f aca="false">+'Combined Rate'!X86</f>
        <v>0.069</v>
      </c>
      <c r="E85" s="77" t="n">
        <v>0.03</v>
      </c>
      <c r="F85" s="77" t="n">
        <f aca="false">+'Combined Rate'!X86+'Other Taxes'!I86</f>
        <v>0.1147</v>
      </c>
      <c r="G85" s="77" t="n">
        <f aca="false">+'Combined Rate'!X86+'Other Taxes'!N86</f>
        <v>0.079</v>
      </c>
      <c r="H85" s="77" t="n">
        <f aca="false">+'Combined Rate'!X86+'Other Taxes'!M86</f>
        <v>0.164</v>
      </c>
      <c r="I85" s="77" t="n">
        <f aca="false">IF(D85='Combined Rate'!X86-'Combined Rate'!V86-'Combined Rate'!W86,0,'Combined Rate'!X86-'Combined Rate'!V86-'Combined Rate'!W86)</f>
        <v>0</v>
      </c>
    </row>
    <row r="86" customFormat="false" ht="12.75" hidden="false" customHeight="false" outlineLevel="0" collapsed="false">
      <c r="A86" s="72" t="s">
        <v>178</v>
      </c>
      <c r="B86" s="73" t="s">
        <v>122</v>
      </c>
      <c r="C86" s="74" t="s">
        <v>179</v>
      </c>
      <c r="D86" s="75" t="n">
        <f aca="false">+'Combined Rate'!X87</f>
        <v>0.069</v>
      </c>
      <c r="E86" s="77" t="n">
        <v>0.03</v>
      </c>
      <c r="F86" s="77" t="n">
        <f aca="false">+'Combined Rate'!X87+'Other Taxes'!I87</f>
        <v>0.1147</v>
      </c>
      <c r="G86" s="77" t="n">
        <f aca="false">+'Combined Rate'!X87+'Other Taxes'!N87</f>
        <v>0.079</v>
      </c>
      <c r="H86" s="77" t="n">
        <f aca="false">+'Combined Rate'!X87+'Other Taxes'!M87</f>
        <v>0.164</v>
      </c>
      <c r="I86" s="77" t="n">
        <f aca="false">IF(D86='Combined Rate'!X87-'Combined Rate'!V87-'Combined Rate'!W87,0,'Combined Rate'!X87-'Combined Rate'!V87-'Combined Rate'!W87)</f>
        <v>0</v>
      </c>
    </row>
    <row r="87" customFormat="false" ht="6" hidden="false" customHeight="true" outlineLevel="0" collapsed="false">
      <c r="A87" s="79"/>
      <c r="B87" s="80"/>
      <c r="C87" s="80"/>
      <c r="D87" s="81" t="n">
        <f aca="false">+'Combined Rate'!X88</f>
        <v>0</v>
      </c>
      <c r="E87" s="81"/>
      <c r="F87" s="81" t="n">
        <f aca="false">+'Combined Rate'!X88+'Other Taxes'!I88</f>
        <v>0</v>
      </c>
      <c r="G87" s="81" t="n">
        <f aca="false">+'Combined Rate'!X88+'Other Taxes'!N88</f>
        <v>0</v>
      </c>
      <c r="H87" s="81" t="n">
        <f aca="false">+'Combined Rate'!X88+'Other Taxes'!M88</f>
        <v>0</v>
      </c>
      <c r="I87" s="81" t="n">
        <f aca="false">IF(D87='Combined Rate'!X88-'Combined Rate'!V88-'Combined Rate'!W88,0,'Combined Rate'!X88-'Combined Rate'!V88-'Combined Rate'!W88)</f>
        <v>0</v>
      </c>
    </row>
    <row r="88" customFormat="false" ht="12.75" hidden="false" customHeight="false" outlineLevel="0" collapsed="false">
      <c r="A88" s="72" t="s">
        <v>180</v>
      </c>
      <c r="B88" s="73"/>
      <c r="C88" s="74" t="s">
        <v>181</v>
      </c>
      <c r="D88" s="75" t="n">
        <f aca="false">+'Combined Rate'!X89</f>
        <v>0.0635</v>
      </c>
      <c r="E88" s="77" t="n">
        <v>0.03</v>
      </c>
      <c r="F88" s="77" t="n">
        <f aca="false">+'Combined Rate'!X89+'Other Taxes'!I89</f>
        <v>0.0967</v>
      </c>
      <c r="G88" s="77" t="n">
        <f aca="false">+'Combined Rate'!X89+'Other Taxes'!N89</f>
        <v>0.0735</v>
      </c>
      <c r="H88" s="77" t="n">
        <f aca="false">+'Combined Rate'!X89+'Other Taxes'!M89</f>
        <v>0.1185</v>
      </c>
      <c r="I88" s="77" t="n">
        <f aca="false">IF(D88='Combined Rate'!X89-'Combined Rate'!V89-'Combined Rate'!W89,0,'Combined Rate'!X89-'Combined Rate'!V89-'Combined Rate'!W89)</f>
        <v>0</v>
      </c>
    </row>
    <row r="89" customFormat="false" ht="12.75" hidden="false" customHeight="false" outlineLevel="0" collapsed="false">
      <c r="A89" s="72" t="s">
        <v>182</v>
      </c>
      <c r="B89" s="73"/>
      <c r="C89" s="74" t="s">
        <v>183</v>
      </c>
      <c r="D89" s="75" t="n">
        <f aca="false">+'Combined Rate'!X90</f>
        <v>0.0635</v>
      </c>
      <c r="E89" s="77" t="n">
        <v>0.03</v>
      </c>
      <c r="F89" s="77" t="n">
        <f aca="false">+'Combined Rate'!X90+'Other Taxes'!I90</f>
        <v>0.0967</v>
      </c>
      <c r="G89" s="77" t="n">
        <f aca="false">+'Combined Rate'!X90+'Other Taxes'!N90</f>
        <v>0.0735</v>
      </c>
      <c r="H89" s="77" t="n">
        <f aca="false">+'Combined Rate'!X90+'Other Taxes'!M90</f>
        <v>0.1185</v>
      </c>
      <c r="I89" s="77" t="n">
        <f aca="false">IF(D89='Combined Rate'!X90-'Combined Rate'!V90-'Combined Rate'!W90,0,'Combined Rate'!X90-'Combined Rate'!V90-'Combined Rate'!W90)</f>
        <v>0</v>
      </c>
    </row>
    <row r="90" customFormat="false" ht="12.75" hidden="false" customHeight="false" outlineLevel="0" collapsed="false">
      <c r="A90" s="72" t="s">
        <v>184</v>
      </c>
      <c r="B90" s="73"/>
      <c r="C90" s="74" t="s">
        <v>185</v>
      </c>
      <c r="D90" s="75" t="n">
        <f aca="false">+'Combined Rate'!X91</f>
        <v>0.0645</v>
      </c>
      <c r="E90" s="77" t="n">
        <v>0.03</v>
      </c>
      <c r="F90" s="77" t="n">
        <f aca="false">+'Combined Rate'!X91+'Other Taxes'!I91</f>
        <v>0.0977</v>
      </c>
      <c r="G90" s="77" t="n">
        <f aca="false">+'Combined Rate'!X91+'Other Taxes'!N91</f>
        <v>0.0745</v>
      </c>
      <c r="H90" s="77" t="n">
        <f aca="false">+'Combined Rate'!X91+'Other Taxes'!M91</f>
        <v>0.1195</v>
      </c>
      <c r="I90" s="77" t="n">
        <f aca="false">IF(D90='Combined Rate'!X91-'Combined Rate'!V91-'Combined Rate'!W91,0,'Combined Rate'!X91-'Combined Rate'!V91-'Combined Rate'!W91)</f>
        <v>0</v>
      </c>
    </row>
    <row r="91" customFormat="false" ht="12.75" hidden="false" customHeight="false" outlineLevel="0" collapsed="false">
      <c r="A91" s="72" t="s">
        <v>186</v>
      </c>
      <c r="B91" s="73"/>
      <c r="C91" s="74" t="s">
        <v>187</v>
      </c>
      <c r="D91" s="75" t="n">
        <f aca="false">+'Combined Rate'!X92</f>
        <v>0.0635</v>
      </c>
      <c r="E91" s="77" t="n">
        <v>0.03</v>
      </c>
      <c r="F91" s="77" t="n">
        <f aca="false">+'Combined Rate'!X92+'Other Taxes'!I92</f>
        <v>0.0967</v>
      </c>
      <c r="G91" s="77" t="n">
        <f aca="false">+'Combined Rate'!X92+'Other Taxes'!N92</f>
        <v>0.0735</v>
      </c>
      <c r="H91" s="77" t="n">
        <f aca="false">+'Combined Rate'!X92+'Other Taxes'!M92</f>
        <v>0.1185</v>
      </c>
      <c r="I91" s="77" t="n">
        <f aca="false">IF(D91='Combined Rate'!X92-'Combined Rate'!V92-'Combined Rate'!W92,0,'Combined Rate'!X92-'Combined Rate'!V92-'Combined Rate'!W92)</f>
        <v>0</v>
      </c>
    </row>
    <row r="92" customFormat="false" ht="12.75" hidden="false" customHeight="false" outlineLevel="0" collapsed="false">
      <c r="A92" s="72" t="s">
        <v>188</v>
      </c>
      <c r="B92" s="73"/>
      <c r="C92" s="74" t="s">
        <v>189</v>
      </c>
      <c r="D92" s="75" t="n">
        <f aca="false">+'Combined Rate'!X93</f>
        <v>0.0675</v>
      </c>
      <c r="E92" s="77" t="n">
        <v>0.03</v>
      </c>
      <c r="F92" s="77" t="n">
        <f aca="false">+'Combined Rate'!X93+'Other Taxes'!I93</f>
        <v>0.1157</v>
      </c>
      <c r="G92" s="77" t="n">
        <f aca="false">+'Combined Rate'!X93+'Other Taxes'!N93</f>
        <v>0.0775</v>
      </c>
      <c r="H92" s="77" t="n">
        <f aca="false">+'Combined Rate'!X93+'Other Taxes'!M93</f>
        <v>0.1225</v>
      </c>
      <c r="I92" s="77" t="n">
        <f aca="false">IF(D92='Combined Rate'!X93-'Combined Rate'!V93-'Combined Rate'!W93,0,'Combined Rate'!X93-'Combined Rate'!V93-'Combined Rate'!W93)</f>
        <v>0</v>
      </c>
    </row>
    <row r="93" customFormat="false" ht="12.75" hidden="false" customHeight="false" outlineLevel="0" collapsed="false">
      <c r="A93" s="72" t="s">
        <v>190</v>
      </c>
      <c r="B93" s="73"/>
      <c r="C93" s="74" t="s">
        <v>191</v>
      </c>
      <c r="D93" s="75" t="n">
        <f aca="false">+'Combined Rate'!X94</f>
        <v>0.0635</v>
      </c>
      <c r="E93" s="77" t="n">
        <v>0.03</v>
      </c>
      <c r="F93" s="77" t="n">
        <f aca="false">+'Combined Rate'!X94+'Other Taxes'!I94</f>
        <v>0.0967</v>
      </c>
      <c r="G93" s="77" t="n">
        <f aca="false">+'Combined Rate'!X94+'Other Taxes'!N94</f>
        <v>0.0735</v>
      </c>
      <c r="H93" s="77" t="n">
        <f aca="false">+'Combined Rate'!X94+'Other Taxes'!M94</f>
        <v>0.1185</v>
      </c>
      <c r="I93" s="77" t="n">
        <f aca="false">IF(D93='Combined Rate'!X94-'Combined Rate'!V94-'Combined Rate'!W94,0,'Combined Rate'!X94-'Combined Rate'!V94-'Combined Rate'!W94)</f>
        <v>0</v>
      </c>
    </row>
    <row r="94" customFormat="false" ht="6" hidden="false" customHeight="true" outlineLevel="0" collapsed="false">
      <c r="A94" s="79"/>
      <c r="B94" s="80"/>
      <c r="C94" s="80"/>
      <c r="D94" s="81" t="n">
        <f aca="false">+'Combined Rate'!X95</f>
        <v>0</v>
      </c>
      <c r="E94" s="81"/>
      <c r="F94" s="81" t="n">
        <f aca="false">+'Combined Rate'!X95+'Other Taxes'!I95</f>
        <v>0</v>
      </c>
      <c r="G94" s="81" t="n">
        <f aca="false">+'Combined Rate'!X95+'Other Taxes'!N95</f>
        <v>0</v>
      </c>
      <c r="H94" s="81" t="n">
        <f aca="false">+'Combined Rate'!X95+'Other Taxes'!M95</f>
        <v>0</v>
      </c>
      <c r="I94" s="81" t="n">
        <f aca="false">IF(D94='Combined Rate'!X95-'Combined Rate'!V95-'Combined Rate'!W95,0,'Combined Rate'!X95-'Combined Rate'!V95-'Combined Rate'!W95)</f>
        <v>0</v>
      </c>
    </row>
    <row r="95" customFormat="false" ht="12.75" hidden="false" customHeight="false" outlineLevel="0" collapsed="false">
      <c r="A95" s="72" t="s">
        <v>192</v>
      </c>
      <c r="B95" s="73"/>
      <c r="C95" s="74" t="s">
        <v>193</v>
      </c>
      <c r="D95" s="75" t="n">
        <f aca="false">+'Combined Rate'!X96</f>
        <v>0.0635</v>
      </c>
      <c r="E95" s="77" t="n">
        <v>0.03</v>
      </c>
      <c r="F95" s="77" t="n">
        <f aca="false">+'Combined Rate'!X96+'Other Taxes'!I96</f>
        <v>0.1092</v>
      </c>
      <c r="G95" s="77" t="n">
        <f aca="false">+'Combined Rate'!X96+'Other Taxes'!N96</f>
        <v>0.0735</v>
      </c>
      <c r="H95" s="77" t="n">
        <f aca="false">+'Combined Rate'!X96+'Other Taxes'!M96</f>
        <v>0.0885</v>
      </c>
      <c r="I95" s="77" t="n">
        <f aca="false">IF(D95='Combined Rate'!X96-'Combined Rate'!V96-'Combined Rate'!W96,0,'Combined Rate'!X96-'Combined Rate'!V96-'Combined Rate'!W96)</f>
        <v>0</v>
      </c>
    </row>
    <row r="96" customFormat="false" ht="12.75" hidden="false" customHeight="false" outlineLevel="0" collapsed="false">
      <c r="A96" s="72" t="s">
        <v>194</v>
      </c>
      <c r="B96" s="73"/>
      <c r="C96" s="74" t="s">
        <v>195</v>
      </c>
      <c r="D96" s="75" t="n">
        <f aca="false">+'Combined Rate'!X97</f>
        <v>0.0635</v>
      </c>
      <c r="E96" s="77" t="n">
        <v>0.03</v>
      </c>
      <c r="F96" s="77" t="n">
        <f aca="false">+'Combined Rate'!X97+'Other Taxes'!I97</f>
        <v>0.1092</v>
      </c>
      <c r="G96" s="77" t="n">
        <f aca="false">+'Combined Rate'!X97+'Other Taxes'!N97</f>
        <v>0.0735</v>
      </c>
      <c r="H96" s="77" t="n">
        <f aca="false">+'Combined Rate'!X97+'Other Taxes'!M97</f>
        <v>0.0885</v>
      </c>
      <c r="I96" s="77" t="n">
        <f aca="false">IF(D96='Combined Rate'!X97-'Combined Rate'!V97-'Combined Rate'!W97,0,'Combined Rate'!X97-'Combined Rate'!V97-'Combined Rate'!W97)</f>
        <v>0</v>
      </c>
    </row>
    <row r="97" customFormat="false" ht="12.75" hidden="false" customHeight="false" outlineLevel="0" collapsed="false">
      <c r="A97" s="72" t="s">
        <v>196</v>
      </c>
      <c r="B97" s="73"/>
      <c r="C97" s="74" t="s">
        <v>197</v>
      </c>
      <c r="D97" s="75" t="n">
        <f aca="false">+'Combined Rate'!X98</f>
        <v>0.0635</v>
      </c>
      <c r="E97" s="77" t="n">
        <v>0.03</v>
      </c>
      <c r="F97" s="77" t="n">
        <f aca="false">+'Combined Rate'!X98+'Other Taxes'!I98</f>
        <v>0.1092</v>
      </c>
      <c r="G97" s="77" t="n">
        <f aca="false">+'Combined Rate'!X98+'Other Taxes'!N98</f>
        <v>0.0735</v>
      </c>
      <c r="H97" s="77" t="n">
        <f aca="false">+'Combined Rate'!X98+'Other Taxes'!M98</f>
        <v>0.0885</v>
      </c>
      <c r="I97" s="77" t="n">
        <f aca="false">IF(D97='Combined Rate'!X98-'Combined Rate'!V98-'Combined Rate'!W98,0,'Combined Rate'!X98-'Combined Rate'!V98-'Combined Rate'!W98)</f>
        <v>0</v>
      </c>
    </row>
    <row r="98" customFormat="false" ht="12.75" hidden="false" customHeight="false" outlineLevel="0" collapsed="false">
      <c r="A98" s="72" t="s">
        <v>198</v>
      </c>
      <c r="B98" s="73"/>
      <c r="C98" s="74" t="s">
        <v>199</v>
      </c>
      <c r="D98" s="75" t="n">
        <f aca="false">+'Combined Rate'!X99</f>
        <v>0.0635</v>
      </c>
      <c r="E98" s="77" t="n">
        <v>0.03</v>
      </c>
      <c r="F98" s="77" t="n">
        <f aca="false">+'Combined Rate'!X99+'Other Taxes'!I99</f>
        <v>0.1092</v>
      </c>
      <c r="G98" s="77" t="n">
        <f aca="false">+'Combined Rate'!X99+'Other Taxes'!N99</f>
        <v>0.0735</v>
      </c>
      <c r="H98" s="77" t="n">
        <f aca="false">+'Combined Rate'!X99+'Other Taxes'!M99</f>
        <v>0.0885</v>
      </c>
      <c r="I98" s="77" t="n">
        <f aca="false">IF(D98='Combined Rate'!X99-'Combined Rate'!V99-'Combined Rate'!W99,0,'Combined Rate'!X99-'Combined Rate'!V99-'Combined Rate'!W99)</f>
        <v>0</v>
      </c>
    </row>
    <row r="99" customFormat="false" ht="12.75" hidden="false" customHeight="false" outlineLevel="0" collapsed="false">
      <c r="A99" s="72" t="s">
        <v>200</v>
      </c>
      <c r="B99" s="73"/>
      <c r="C99" s="74" t="s">
        <v>201</v>
      </c>
      <c r="D99" s="75" t="n">
        <f aca="false">+'Combined Rate'!X100</f>
        <v>0.0635</v>
      </c>
      <c r="E99" s="77" t="n">
        <v>0.03</v>
      </c>
      <c r="F99" s="77" t="n">
        <f aca="false">+'Combined Rate'!X100+'Other Taxes'!I100</f>
        <v>0.1092</v>
      </c>
      <c r="G99" s="77" t="n">
        <f aca="false">+'Combined Rate'!X100+'Other Taxes'!N100</f>
        <v>0.0735</v>
      </c>
      <c r="H99" s="77" t="n">
        <f aca="false">+'Combined Rate'!X100+'Other Taxes'!M100</f>
        <v>0.0885</v>
      </c>
      <c r="I99" s="77" t="n">
        <f aca="false">IF(D99='Combined Rate'!X100-'Combined Rate'!V100-'Combined Rate'!W100,0,'Combined Rate'!X100-'Combined Rate'!V100-'Combined Rate'!W100)</f>
        <v>0</v>
      </c>
    </row>
    <row r="100" customFormat="false" ht="12.75" hidden="false" customHeight="false" outlineLevel="0" collapsed="false">
      <c r="A100" s="72" t="s">
        <v>202</v>
      </c>
      <c r="B100" s="73"/>
      <c r="C100" s="74" t="s">
        <v>203</v>
      </c>
      <c r="D100" s="75" t="n">
        <f aca="false">+'Combined Rate'!X101</f>
        <v>0.0635</v>
      </c>
      <c r="E100" s="77" t="n">
        <v>0.03</v>
      </c>
      <c r="F100" s="77" t="n">
        <f aca="false">+'Combined Rate'!X101+'Other Taxes'!I101</f>
        <v>0.1092</v>
      </c>
      <c r="G100" s="77" t="n">
        <f aca="false">+'Combined Rate'!X101+'Other Taxes'!N101</f>
        <v>0.0735</v>
      </c>
      <c r="H100" s="77" t="n">
        <f aca="false">+'Combined Rate'!X101+'Other Taxes'!M101</f>
        <v>0.0885</v>
      </c>
      <c r="I100" s="77" t="n">
        <f aca="false">IF(D100='Combined Rate'!X101-'Combined Rate'!V101-'Combined Rate'!W101,0,'Combined Rate'!X101-'Combined Rate'!V101-'Combined Rate'!W101)</f>
        <v>0</v>
      </c>
    </row>
    <row r="101" customFormat="false" ht="12.75" hidden="false" customHeight="false" outlineLevel="0" collapsed="false">
      <c r="A101" s="72" t="s">
        <v>204</v>
      </c>
      <c r="B101" s="73"/>
      <c r="C101" s="74" t="s">
        <v>205</v>
      </c>
      <c r="D101" s="75" t="n">
        <f aca="false">+'Combined Rate'!X102</f>
        <v>0.0635</v>
      </c>
      <c r="E101" s="77" t="n">
        <v>0.03</v>
      </c>
      <c r="F101" s="77" t="n">
        <f aca="false">+'Combined Rate'!X102+'Other Taxes'!I102</f>
        <v>0.1092</v>
      </c>
      <c r="G101" s="77" t="n">
        <f aca="false">+'Combined Rate'!X102+'Other Taxes'!N102</f>
        <v>0.0735</v>
      </c>
      <c r="H101" s="77" t="n">
        <f aca="false">+'Combined Rate'!X102+'Other Taxes'!M102</f>
        <v>0.0885</v>
      </c>
      <c r="I101" s="77" t="n">
        <f aca="false">IF(D101='Combined Rate'!X102-'Combined Rate'!V102-'Combined Rate'!W102,0,'Combined Rate'!X102-'Combined Rate'!V102-'Combined Rate'!W102)</f>
        <v>0</v>
      </c>
    </row>
    <row r="102" customFormat="false" ht="12.75" hidden="false" customHeight="false" outlineLevel="0" collapsed="false">
      <c r="A102" s="72" t="s">
        <v>206</v>
      </c>
      <c r="B102" s="73"/>
      <c r="C102" s="74" t="s">
        <v>207</v>
      </c>
      <c r="D102" s="75" t="n">
        <f aca="false">+'Combined Rate'!X103</f>
        <v>0.0825</v>
      </c>
      <c r="E102" s="77" t="n">
        <v>0.03</v>
      </c>
      <c r="F102" s="77" t="n">
        <f aca="false">+'Combined Rate'!X103+'Other Taxes'!I103</f>
        <v>0.1382</v>
      </c>
      <c r="G102" s="77" t="n">
        <f aca="false">+'Combined Rate'!X103+'Other Taxes'!N103</f>
        <v>0.0925</v>
      </c>
      <c r="H102" s="77" t="n">
        <f aca="false">+'Combined Rate'!X103+'Other Taxes'!M103</f>
        <v>0.1075</v>
      </c>
      <c r="I102" s="77" t="n">
        <f aca="false">IF(D102='Combined Rate'!X103-'Combined Rate'!V103-'Combined Rate'!W103,0,'Combined Rate'!X103-'Combined Rate'!V103-'Combined Rate'!W103)</f>
        <v>0.0675</v>
      </c>
    </row>
    <row r="103" customFormat="false" ht="12.75" hidden="false" customHeight="false" outlineLevel="0" collapsed="false">
      <c r="A103" s="72" t="s">
        <v>208</v>
      </c>
      <c r="B103" s="73"/>
      <c r="C103" s="74" t="s">
        <v>209</v>
      </c>
      <c r="D103" s="75" t="n">
        <f aca="false">+'Combined Rate'!X104</f>
        <v>0.0635</v>
      </c>
      <c r="E103" s="77" t="n">
        <v>0.03</v>
      </c>
      <c r="F103" s="77" t="n">
        <f aca="false">+'Combined Rate'!X104+'Other Taxes'!I104</f>
        <v>0.1092</v>
      </c>
      <c r="G103" s="77" t="n">
        <f aca="false">+'Combined Rate'!X104+'Other Taxes'!N104</f>
        <v>0.0735</v>
      </c>
      <c r="H103" s="77" t="n">
        <f aca="false">+'Combined Rate'!X104+'Other Taxes'!M104</f>
        <v>0.0885</v>
      </c>
      <c r="I103" s="77" t="n">
        <f aca="false">IF(D103='Combined Rate'!X104-'Combined Rate'!V104-'Combined Rate'!W104,0,'Combined Rate'!X104-'Combined Rate'!V104-'Combined Rate'!W104)</f>
        <v>0</v>
      </c>
    </row>
    <row r="104" customFormat="false" ht="12.75" hidden="false" customHeight="false" outlineLevel="0" collapsed="false">
      <c r="A104" s="72" t="s">
        <v>210</v>
      </c>
      <c r="B104" s="73"/>
      <c r="C104" s="74" t="s">
        <v>211</v>
      </c>
      <c r="D104" s="75" t="n">
        <f aca="false">+'Combined Rate'!X105</f>
        <v>0.0635</v>
      </c>
      <c r="E104" s="77" t="n">
        <v>0.03</v>
      </c>
      <c r="F104" s="77" t="n">
        <f aca="false">+'Combined Rate'!X105+'Other Taxes'!I105</f>
        <v>0.1092</v>
      </c>
      <c r="G104" s="77" t="n">
        <f aca="false">+'Combined Rate'!X105+'Other Taxes'!N105</f>
        <v>0.0735</v>
      </c>
      <c r="H104" s="77" t="n">
        <f aca="false">+'Combined Rate'!X105+'Other Taxes'!M105</f>
        <v>0.0885</v>
      </c>
      <c r="I104" s="77" t="n">
        <f aca="false">IF(D104='Combined Rate'!X105-'Combined Rate'!V105-'Combined Rate'!W105,0,'Combined Rate'!X105-'Combined Rate'!V105-'Combined Rate'!W105)</f>
        <v>0</v>
      </c>
    </row>
    <row r="105" customFormat="false" ht="6" hidden="false" customHeight="true" outlineLevel="0" collapsed="false">
      <c r="A105" s="79"/>
      <c r="B105" s="80"/>
      <c r="C105" s="80"/>
      <c r="D105" s="81" t="n">
        <f aca="false">+'Combined Rate'!X106</f>
        <v>0</v>
      </c>
      <c r="E105" s="81"/>
      <c r="F105" s="81" t="n">
        <f aca="false">+'Combined Rate'!X106+'Other Taxes'!I106</f>
        <v>0</v>
      </c>
      <c r="G105" s="81" t="n">
        <f aca="false">+'Combined Rate'!X106+'Other Taxes'!N106</f>
        <v>0</v>
      </c>
      <c r="H105" s="81" t="n">
        <f aca="false">+'Combined Rate'!X106+'Other Taxes'!M106</f>
        <v>0</v>
      </c>
      <c r="I105" s="81" t="n">
        <f aca="false">IF(D105='Combined Rate'!X106-'Combined Rate'!V106-'Combined Rate'!W106,0,'Combined Rate'!X106-'Combined Rate'!V106-'Combined Rate'!W106)</f>
        <v>0</v>
      </c>
    </row>
    <row r="106" customFormat="false" ht="12.75" hidden="false" customHeight="false" outlineLevel="0" collapsed="false">
      <c r="A106" s="72" t="s">
        <v>212</v>
      </c>
      <c r="B106" s="73"/>
      <c r="C106" s="74" t="s">
        <v>213</v>
      </c>
      <c r="D106" s="75" t="n">
        <f aca="false">+'Combined Rate'!X107</f>
        <v>0.071</v>
      </c>
      <c r="E106" s="77" t="n">
        <v>0.03</v>
      </c>
      <c r="F106" s="77" t="n">
        <f aca="false">+'Combined Rate'!X107+'Other Taxes'!I107</f>
        <v>0.1167</v>
      </c>
      <c r="G106" s="77" t="n">
        <f aca="false">+'Combined Rate'!X107+'Other Taxes'!N107</f>
        <v>0.081</v>
      </c>
      <c r="H106" s="77" t="n">
        <f aca="false">+'Combined Rate'!X107+'Other Taxes'!M107</f>
        <v>0.096</v>
      </c>
      <c r="I106" s="77" t="n">
        <f aca="false">IF(D106='Combined Rate'!X107-'Combined Rate'!V107-'Combined Rate'!W107,0,'Combined Rate'!X107-'Combined Rate'!V107-'Combined Rate'!W107)</f>
        <v>0</v>
      </c>
    </row>
    <row r="107" customFormat="false" ht="12.75" hidden="false" customHeight="false" outlineLevel="0" collapsed="false">
      <c r="A107" s="72" t="s">
        <v>214</v>
      </c>
      <c r="B107" s="73"/>
      <c r="C107" s="74" t="s">
        <v>215</v>
      </c>
      <c r="D107" s="75" t="n">
        <f aca="false">+'Combined Rate'!X108</f>
        <v>0.071</v>
      </c>
      <c r="E107" s="77" t="n">
        <v>0.03</v>
      </c>
      <c r="F107" s="77" t="n">
        <f aca="false">+'Combined Rate'!X108+'Other Taxes'!I108</f>
        <v>0.1167</v>
      </c>
      <c r="G107" s="77" t="n">
        <f aca="false">+'Combined Rate'!X108+'Other Taxes'!N108</f>
        <v>0.081</v>
      </c>
      <c r="H107" s="77" t="n">
        <f aca="false">+'Combined Rate'!X108+'Other Taxes'!M108</f>
        <v>0.096</v>
      </c>
      <c r="I107" s="77" t="n">
        <f aca="false">IF(D107='Combined Rate'!X108-'Combined Rate'!V108-'Combined Rate'!W108,0,'Combined Rate'!X108-'Combined Rate'!V108-'Combined Rate'!W108)</f>
        <v>0</v>
      </c>
    </row>
    <row r="108" customFormat="false" ht="12.75" hidden="false" customHeight="false" outlineLevel="0" collapsed="false">
      <c r="A108" s="72" t="s">
        <v>216</v>
      </c>
      <c r="B108" s="73"/>
      <c r="C108" s="74" t="s">
        <v>217</v>
      </c>
      <c r="D108" s="75" t="n">
        <f aca="false">+'Combined Rate'!X109</f>
        <v>0.081</v>
      </c>
      <c r="E108" s="77" t="n">
        <v>0.03</v>
      </c>
      <c r="F108" s="77" t="n">
        <f aca="false">+'Combined Rate'!X109+'Other Taxes'!I109</f>
        <v>0.1267</v>
      </c>
      <c r="G108" s="77" t="n">
        <f aca="false">+'Combined Rate'!X109+'Other Taxes'!N109</f>
        <v>0.091</v>
      </c>
      <c r="H108" s="77" t="n">
        <f aca="false">+'Combined Rate'!X109+'Other Taxes'!M109</f>
        <v>0.106</v>
      </c>
      <c r="I108" s="77" t="n">
        <f aca="false">IF(D108='Combined Rate'!X109-'Combined Rate'!V109-'Combined Rate'!W109,0,'Combined Rate'!X109-'Combined Rate'!V109-'Combined Rate'!W109)</f>
        <v>0.071</v>
      </c>
    </row>
    <row r="109" customFormat="false" ht="12.75" hidden="false" customHeight="false" outlineLevel="0" collapsed="false">
      <c r="A109" s="72" t="s">
        <v>218</v>
      </c>
      <c r="B109" s="73"/>
      <c r="C109" s="74" t="s">
        <v>219</v>
      </c>
      <c r="D109" s="75" t="n">
        <f aca="false">+'Combined Rate'!X110</f>
        <v>0.082</v>
      </c>
      <c r="E109" s="77" t="n">
        <v>0.03</v>
      </c>
      <c r="F109" s="77" t="n">
        <f aca="false">+'Combined Rate'!X110+'Other Taxes'!I110</f>
        <v>0.1277</v>
      </c>
      <c r="G109" s="77" t="n">
        <f aca="false">+'Combined Rate'!X110+'Other Taxes'!N110</f>
        <v>0.092</v>
      </c>
      <c r="H109" s="77" t="n">
        <f aca="false">+'Combined Rate'!X110+'Other Taxes'!M110</f>
        <v>0.107</v>
      </c>
      <c r="I109" s="77" t="n">
        <f aca="false">IF(D109='Combined Rate'!X110-'Combined Rate'!V110-'Combined Rate'!W110,0,'Combined Rate'!X110-'Combined Rate'!V110-'Combined Rate'!W110)</f>
        <v>0.071</v>
      </c>
    </row>
    <row r="110" customFormat="false" ht="12.75" hidden="false" customHeight="false" outlineLevel="0" collapsed="false">
      <c r="A110" s="72" t="s">
        <v>220</v>
      </c>
      <c r="B110" s="73"/>
      <c r="C110" s="74" t="s">
        <v>221</v>
      </c>
      <c r="D110" s="75" t="n">
        <f aca="false">+'Combined Rate'!X111</f>
        <v>0.071</v>
      </c>
      <c r="E110" s="77" t="n">
        <v>0.03</v>
      </c>
      <c r="F110" s="77" t="n">
        <f aca="false">+'Combined Rate'!X111+'Other Taxes'!I111</f>
        <v>0.1167</v>
      </c>
      <c r="G110" s="77" t="n">
        <f aca="false">+'Combined Rate'!X111+'Other Taxes'!N111</f>
        <v>0.081</v>
      </c>
      <c r="H110" s="77" t="n">
        <f aca="false">+'Combined Rate'!X111+'Other Taxes'!M111</f>
        <v>0.096</v>
      </c>
      <c r="I110" s="77" t="n">
        <f aca="false">IF(D110='Combined Rate'!X111-'Combined Rate'!V111-'Combined Rate'!W111,0,'Combined Rate'!X111-'Combined Rate'!V111-'Combined Rate'!W111)</f>
        <v>0</v>
      </c>
    </row>
    <row r="111" customFormat="false" ht="12.75" hidden="false" customHeight="false" outlineLevel="0" collapsed="false">
      <c r="A111" s="72" t="s">
        <v>222</v>
      </c>
      <c r="B111" s="73"/>
      <c r="C111" s="74" t="s">
        <v>223</v>
      </c>
      <c r="D111" s="75" t="n">
        <f aca="false">+'Combined Rate'!X112</f>
        <v>0.082</v>
      </c>
      <c r="E111" s="77" t="n">
        <v>0.03</v>
      </c>
      <c r="F111" s="77" t="n">
        <f aca="false">+'Combined Rate'!X112+'Other Taxes'!I112</f>
        <v>0.1377</v>
      </c>
      <c r="G111" s="77" t="n">
        <f aca="false">+'Combined Rate'!X112+'Other Taxes'!N112</f>
        <v>0.092</v>
      </c>
      <c r="H111" s="77" t="n">
        <f aca="false">+'Combined Rate'!X112+'Other Taxes'!M112</f>
        <v>0.107</v>
      </c>
      <c r="I111" s="77" t="n">
        <f aca="false">IF(D111='Combined Rate'!X112-'Combined Rate'!V112-'Combined Rate'!W112,0,'Combined Rate'!X112-'Combined Rate'!V112-'Combined Rate'!W112)</f>
        <v>0.071</v>
      </c>
    </row>
    <row r="112" customFormat="false" ht="12.75" hidden="false" customHeight="false" outlineLevel="0" collapsed="false">
      <c r="A112" s="72" t="s">
        <v>224</v>
      </c>
      <c r="B112" s="73"/>
      <c r="C112" s="74" t="s">
        <v>225</v>
      </c>
      <c r="D112" s="75" t="n">
        <f aca="false">+'Combined Rate'!X113</f>
        <v>0.071</v>
      </c>
      <c r="E112" s="77" t="n">
        <v>0.03</v>
      </c>
      <c r="F112" s="77" t="n">
        <f aca="false">+'Combined Rate'!X113+'Other Taxes'!I113</f>
        <v>0.1167</v>
      </c>
      <c r="G112" s="77" t="n">
        <f aca="false">+'Combined Rate'!X113+'Other Taxes'!N113</f>
        <v>0.081</v>
      </c>
      <c r="H112" s="77" t="n">
        <f aca="false">+'Combined Rate'!X113+'Other Taxes'!M113</f>
        <v>0.096</v>
      </c>
      <c r="I112" s="77" t="n">
        <f aca="false">IF(D112='Combined Rate'!X113-'Combined Rate'!V113-'Combined Rate'!W113,0,'Combined Rate'!X113-'Combined Rate'!V113-'Combined Rate'!W113)</f>
        <v>0</v>
      </c>
    </row>
    <row r="113" customFormat="false" ht="12.75" hidden="false" customHeight="false" outlineLevel="0" collapsed="false">
      <c r="A113" s="72" t="s">
        <v>226</v>
      </c>
      <c r="B113" s="73"/>
      <c r="C113" s="74" t="s">
        <v>227</v>
      </c>
      <c r="D113" s="75" t="n">
        <f aca="false">+'Combined Rate'!X114</f>
        <v>0.071</v>
      </c>
      <c r="E113" s="77" t="n">
        <v>0.03</v>
      </c>
      <c r="F113" s="77" t="n">
        <f aca="false">+'Combined Rate'!X114+'Other Taxes'!I114</f>
        <v>0.1167</v>
      </c>
      <c r="G113" s="77" t="n">
        <f aca="false">+'Combined Rate'!X114+'Other Taxes'!N114</f>
        <v>0.081</v>
      </c>
      <c r="H113" s="77" t="n">
        <f aca="false">+'Combined Rate'!X114+'Other Taxes'!M114</f>
        <v>0.096</v>
      </c>
      <c r="I113" s="77" t="n">
        <f aca="false">IF(D113='Combined Rate'!X114-'Combined Rate'!V114-'Combined Rate'!W114,0,'Combined Rate'!X114-'Combined Rate'!V114-'Combined Rate'!W114)</f>
        <v>0</v>
      </c>
    </row>
    <row r="114" customFormat="false" ht="12.75" hidden="false" customHeight="false" outlineLevel="0" collapsed="false">
      <c r="A114" s="72" t="s">
        <v>228</v>
      </c>
      <c r="B114" s="73"/>
      <c r="C114" s="74" t="s">
        <v>229</v>
      </c>
      <c r="D114" s="75" t="n">
        <f aca="false">+'Combined Rate'!X115</f>
        <v>0.081</v>
      </c>
      <c r="E114" s="77" t="n">
        <v>0.03</v>
      </c>
      <c r="F114" s="77" t="n">
        <f aca="false">+'Combined Rate'!X115+'Other Taxes'!I115</f>
        <v>0.1267</v>
      </c>
      <c r="G114" s="77" t="n">
        <f aca="false">+'Combined Rate'!X115+'Other Taxes'!N115</f>
        <v>0.091</v>
      </c>
      <c r="H114" s="77" t="n">
        <f aca="false">+'Combined Rate'!X115+'Other Taxes'!M115</f>
        <v>0.106</v>
      </c>
      <c r="I114" s="77" t="n">
        <f aca="false">IF(D114='Combined Rate'!X115-'Combined Rate'!V115-'Combined Rate'!W115,0,'Combined Rate'!X115-'Combined Rate'!V115-'Combined Rate'!W115)</f>
        <v>0.071</v>
      </c>
    </row>
    <row r="115" customFormat="false" ht="12.75" hidden="false" customHeight="false" outlineLevel="0" collapsed="false">
      <c r="A115" s="72" t="s">
        <v>230</v>
      </c>
      <c r="B115" s="73"/>
      <c r="C115" s="74" t="s">
        <v>231</v>
      </c>
      <c r="D115" s="75" t="n">
        <f aca="false">+'Combined Rate'!X116</f>
        <v>0.081</v>
      </c>
      <c r="E115" s="77" t="n">
        <v>0.03</v>
      </c>
      <c r="F115" s="77" t="n">
        <f aca="false">+'Combined Rate'!X116+'Other Taxes'!I116</f>
        <v>0.1367</v>
      </c>
      <c r="G115" s="77" t="n">
        <f aca="false">+'Combined Rate'!X116+'Other Taxes'!N116</f>
        <v>0.091</v>
      </c>
      <c r="H115" s="77" t="n">
        <f aca="false">+'Combined Rate'!X116+'Other Taxes'!M116</f>
        <v>0.106</v>
      </c>
      <c r="I115" s="77" t="n">
        <f aca="false">IF(D115='Combined Rate'!X116-'Combined Rate'!V116-'Combined Rate'!W116,0,'Combined Rate'!X116-'Combined Rate'!V116-'Combined Rate'!W116)</f>
        <v>0.071</v>
      </c>
    </row>
    <row r="116" customFormat="false" ht="6" hidden="false" customHeight="true" outlineLevel="0" collapsed="false">
      <c r="A116" s="79"/>
      <c r="B116" s="80"/>
      <c r="C116" s="80"/>
      <c r="D116" s="81" t="n">
        <f aca="false">+'Combined Rate'!X117</f>
        <v>0</v>
      </c>
      <c r="E116" s="81"/>
      <c r="F116" s="81" t="n">
        <f aca="false">+'Combined Rate'!X117+'Other Taxes'!I117</f>
        <v>0</v>
      </c>
      <c r="G116" s="81" t="n">
        <f aca="false">+'Combined Rate'!X117+'Other Taxes'!N117</f>
        <v>0</v>
      </c>
      <c r="H116" s="81" t="n">
        <f aca="false">+'Combined Rate'!X117+'Other Taxes'!M117</f>
        <v>0</v>
      </c>
      <c r="I116" s="81" t="n">
        <f aca="false">IF(D116='Combined Rate'!X117-'Combined Rate'!V117-'Combined Rate'!W117,0,'Combined Rate'!X117-'Combined Rate'!V117-'Combined Rate'!W117)</f>
        <v>0</v>
      </c>
    </row>
    <row r="117" customFormat="false" ht="12.75" hidden="false" customHeight="false" outlineLevel="0" collapsed="false">
      <c r="A117" s="72" t="s">
        <v>232</v>
      </c>
      <c r="B117" s="73"/>
      <c r="C117" s="74" t="s">
        <v>233</v>
      </c>
      <c r="D117" s="75" t="n">
        <f aca="false">+'Combined Rate'!X118</f>
        <v>0.0685</v>
      </c>
      <c r="E117" s="77" t="n">
        <v>0.03</v>
      </c>
      <c r="F117" s="77" t="n">
        <f aca="false">+'Combined Rate'!X118+'Other Taxes'!I118</f>
        <v>0.1142</v>
      </c>
      <c r="G117" s="77" t="n">
        <f aca="false">+'Combined Rate'!X118+'Other Taxes'!N118</f>
        <v>0.0785</v>
      </c>
      <c r="H117" s="77" t="n">
        <f aca="false">+'Combined Rate'!X118+'Other Taxes'!M118</f>
        <v>0.1635</v>
      </c>
      <c r="I117" s="77" t="n">
        <f aca="false">IF(D117='Combined Rate'!X118-'Combined Rate'!V118-'Combined Rate'!W118,0,'Combined Rate'!X118-'Combined Rate'!V118-'Combined Rate'!W118)</f>
        <v>0</v>
      </c>
    </row>
    <row r="118" customFormat="false" ht="12.75" hidden="false" customHeight="false" outlineLevel="0" collapsed="false">
      <c r="A118" s="72" t="s">
        <v>234</v>
      </c>
      <c r="B118" s="73"/>
      <c r="C118" s="74" t="s">
        <v>235</v>
      </c>
      <c r="D118" s="75" t="n">
        <f aca="false">+'Combined Rate'!X119</f>
        <v>0.0685</v>
      </c>
      <c r="E118" s="77" t="n">
        <v>0.03</v>
      </c>
      <c r="F118" s="77" t="n">
        <f aca="false">+'Combined Rate'!X119+'Other Taxes'!I119</f>
        <v>0.1142</v>
      </c>
      <c r="G118" s="77" t="n">
        <f aca="false">+'Combined Rate'!X119+'Other Taxes'!N119</f>
        <v>0.0785</v>
      </c>
      <c r="H118" s="77" t="n">
        <f aca="false">+'Combined Rate'!X119+'Other Taxes'!M119</f>
        <v>0.1635</v>
      </c>
      <c r="I118" s="77" t="n">
        <f aca="false">IF(D118='Combined Rate'!X119-'Combined Rate'!V119-'Combined Rate'!W119,0,'Combined Rate'!X119-'Combined Rate'!V119-'Combined Rate'!W119)</f>
        <v>0</v>
      </c>
    </row>
    <row r="119" customFormat="false" ht="12.75" hidden="false" customHeight="false" outlineLevel="0" collapsed="false">
      <c r="A119" s="72" t="s">
        <v>236</v>
      </c>
      <c r="B119" s="73"/>
      <c r="C119" s="74" t="s">
        <v>237</v>
      </c>
      <c r="D119" s="75" t="n">
        <f aca="false">+'Combined Rate'!X120</f>
        <v>0.0875</v>
      </c>
      <c r="E119" s="77" t="n">
        <v>0.03</v>
      </c>
      <c r="F119" s="77" t="n">
        <f aca="false">+'Combined Rate'!X120+'Other Taxes'!I120</f>
        <v>0.1482</v>
      </c>
      <c r="G119" s="77" t="n">
        <f aca="false">+'Combined Rate'!X120+'Other Taxes'!N120</f>
        <v>0.0975</v>
      </c>
      <c r="H119" s="77" t="n">
        <f aca="false">+'Combined Rate'!X120+'Other Taxes'!M120</f>
        <v>0.1825</v>
      </c>
      <c r="I119" s="77" t="n">
        <f aca="false">IF(D119='Combined Rate'!X120-'Combined Rate'!V120-'Combined Rate'!W120,0,'Combined Rate'!X120-'Combined Rate'!V120-'Combined Rate'!W120)</f>
        <v>0.0715</v>
      </c>
    </row>
    <row r="120" customFormat="false" ht="6" hidden="false" customHeight="true" outlineLevel="0" collapsed="false">
      <c r="A120" s="79"/>
      <c r="B120" s="80"/>
      <c r="C120" s="80"/>
      <c r="D120" s="81" t="n">
        <f aca="false">+'Combined Rate'!X121</f>
        <v>0</v>
      </c>
      <c r="E120" s="81"/>
      <c r="F120" s="81" t="n">
        <f aca="false">+'Combined Rate'!X121+'Other Taxes'!I121</f>
        <v>0</v>
      </c>
      <c r="G120" s="81" t="n">
        <f aca="false">+'Combined Rate'!X121+'Other Taxes'!N121</f>
        <v>0</v>
      </c>
      <c r="H120" s="81" t="n">
        <f aca="false">+'Combined Rate'!X121+'Other Taxes'!M121</f>
        <v>0</v>
      </c>
      <c r="I120" s="81" t="n">
        <f aca="false">IF(D120='Combined Rate'!X121-'Combined Rate'!V121-'Combined Rate'!W121,0,'Combined Rate'!X121-'Combined Rate'!V121-'Combined Rate'!W121)</f>
        <v>0</v>
      </c>
    </row>
    <row r="121" customFormat="false" ht="12.75" hidden="false" customHeight="false" outlineLevel="0" collapsed="false">
      <c r="A121" s="72" t="s">
        <v>238</v>
      </c>
      <c r="B121" s="73"/>
      <c r="C121" s="74" t="s">
        <v>239</v>
      </c>
      <c r="D121" s="75" t="n">
        <f aca="false">+'Combined Rate'!X122</f>
        <v>0.061</v>
      </c>
      <c r="E121" s="77" t="n">
        <v>0.03</v>
      </c>
      <c r="F121" s="77" t="n">
        <f aca="false">+'Combined Rate'!X122+'Other Taxes'!I122</f>
        <v>0.1067</v>
      </c>
      <c r="G121" s="77" t="n">
        <f aca="false">+'Combined Rate'!X122+'Other Taxes'!N122</f>
        <v>0.071</v>
      </c>
      <c r="H121" s="77" t="n">
        <f aca="false">+'Combined Rate'!X122+'Other Taxes'!M122</f>
        <v>0.086</v>
      </c>
      <c r="I121" s="77" t="n">
        <f aca="false">IF(D121='Combined Rate'!X122-'Combined Rate'!V122-'Combined Rate'!W122,0,'Combined Rate'!X122-'Combined Rate'!V122-'Combined Rate'!W122)</f>
        <v>0</v>
      </c>
    </row>
    <row r="122" customFormat="false" ht="12.75" hidden="false" customHeight="false" outlineLevel="0" collapsed="false">
      <c r="A122" s="72" t="s">
        <v>240</v>
      </c>
      <c r="B122" s="73"/>
      <c r="C122" s="74" t="s">
        <v>241</v>
      </c>
      <c r="D122" s="75" t="n">
        <f aca="false">+'Combined Rate'!X123</f>
        <v>0.062</v>
      </c>
      <c r="E122" s="77" t="n">
        <v>0.03</v>
      </c>
      <c r="F122" s="77" t="n">
        <f aca="false">+'Combined Rate'!X123+'Other Taxes'!I123</f>
        <v>0.1177</v>
      </c>
      <c r="G122" s="77" t="n">
        <f aca="false">+'Combined Rate'!X123+'Other Taxes'!N123</f>
        <v>0.072</v>
      </c>
      <c r="H122" s="77" t="n">
        <f aca="false">+'Combined Rate'!X123+'Other Taxes'!M123</f>
        <v>0.087</v>
      </c>
      <c r="I122" s="77" t="n">
        <f aca="false">IF(D122='Combined Rate'!X123-'Combined Rate'!V123-'Combined Rate'!W123,0,'Combined Rate'!X123-'Combined Rate'!V123-'Combined Rate'!W123)</f>
        <v>0</v>
      </c>
    </row>
    <row r="123" customFormat="false" ht="12.75" hidden="false" customHeight="false" outlineLevel="0" collapsed="false">
      <c r="A123" s="72" t="s">
        <v>242</v>
      </c>
      <c r="B123" s="73"/>
      <c r="C123" s="74" t="s">
        <v>243</v>
      </c>
      <c r="D123" s="75" t="n">
        <f aca="false">+'Combined Rate'!X124</f>
        <v>0.061</v>
      </c>
      <c r="E123" s="77" t="n">
        <v>0.03</v>
      </c>
      <c r="F123" s="77" t="n">
        <f aca="false">+'Combined Rate'!X124+'Other Taxes'!I124</f>
        <v>0.1067</v>
      </c>
      <c r="G123" s="77" t="n">
        <f aca="false">+'Combined Rate'!X124+'Other Taxes'!N124</f>
        <v>0.071</v>
      </c>
      <c r="H123" s="77" t="n">
        <f aca="false">+'Combined Rate'!X124+'Other Taxes'!M124</f>
        <v>0.086</v>
      </c>
      <c r="I123" s="77" t="n">
        <f aca="false">IF(D123='Combined Rate'!X124-'Combined Rate'!V124-'Combined Rate'!W124,0,'Combined Rate'!X124-'Combined Rate'!V124-'Combined Rate'!W124)</f>
        <v>0</v>
      </c>
    </row>
    <row r="124" customFormat="false" ht="12.75" hidden="false" customHeight="false" outlineLevel="0" collapsed="false">
      <c r="A124" s="72" t="s">
        <v>244</v>
      </c>
      <c r="B124" s="73"/>
      <c r="C124" s="74" t="s">
        <v>245</v>
      </c>
      <c r="D124" s="75" t="n">
        <f aca="false">+'Combined Rate'!X125</f>
        <v>0.061</v>
      </c>
      <c r="E124" s="77" t="n">
        <v>0.03</v>
      </c>
      <c r="F124" s="77" t="n">
        <f aca="false">+'Combined Rate'!X125+'Other Taxes'!I125</f>
        <v>0.1067</v>
      </c>
      <c r="G124" s="77" t="n">
        <f aca="false">+'Combined Rate'!X125+'Other Taxes'!N125</f>
        <v>0.071</v>
      </c>
      <c r="H124" s="77" t="n">
        <f aca="false">+'Combined Rate'!X125+'Other Taxes'!M125</f>
        <v>0.086</v>
      </c>
      <c r="I124" s="77" t="n">
        <f aca="false">IF(D124='Combined Rate'!X125-'Combined Rate'!V125-'Combined Rate'!W125,0,'Combined Rate'!X125-'Combined Rate'!V125-'Combined Rate'!W125)</f>
        <v>0</v>
      </c>
    </row>
    <row r="125" customFormat="false" ht="12.75" hidden="false" customHeight="false" outlineLevel="0" collapsed="false">
      <c r="A125" s="72" t="s">
        <v>246</v>
      </c>
      <c r="B125" s="73"/>
      <c r="C125" s="74" t="s">
        <v>247</v>
      </c>
      <c r="D125" s="75" t="n">
        <f aca="false">+'Combined Rate'!X126</f>
        <v>0.061</v>
      </c>
      <c r="E125" s="77" t="n">
        <v>0.03</v>
      </c>
      <c r="F125" s="77" t="n">
        <f aca="false">+'Combined Rate'!X126+'Other Taxes'!I126</f>
        <v>0.1067</v>
      </c>
      <c r="G125" s="77" t="n">
        <f aca="false">+'Combined Rate'!X126+'Other Taxes'!N126</f>
        <v>0.071</v>
      </c>
      <c r="H125" s="77" t="n">
        <f aca="false">+'Combined Rate'!X126+'Other Taxes'!M126</f>
        <v>0.086</v>
      </c>
      <c r="I125" s="77" t="n">
        <f aca="false">IF(D125='Combined Rate'!X126-'Combined Rate'!V126-'Combined Rate'!W126,0,'Combined Rate'!X126-'Combined Rate'!V126-'Combined Rate'!W126)</f>
        <v>0</v>
      </c>
    </row>
    <row r="126" customFormat="false" ht="12.75" hidden="false" customHeight="false" outlineLevel="0" collapsed="false">
      <c r="A126" s="72" t="s">
        <v>248</v>
      </c>
      <c r="B126" s="73"/>
      <c r="C126" s="74" t="s">
        <v>249</v>
      </c>
      <c r="D126" s="75" t="n">
        <f aca="false">+'Combined Rate'!X127</f>
        <v>0.061</v>
      </c>
      <c r="E126" s="77" t="n">
        <v>0.03</v>
      </c>
      <c r="F126" s="77" t="n">
        <f aca="false">+'Combined Rate'!X127+'Other Taxes'!I127</f>
        <v>0.1067</v>
      </c>
      <c r="G126" s="77" t="n">
        <f aca="false">+'Combined Rate'!X127+'Other Taxes'!N127</f>
        <v>0.071</v>
      </c>
      <c r="H126" s="77" t="n">
        <f aca="false">+'Combined Rate'!X127+'Other Taxes'!M127</f>
        <v>0.086</v>
      </c>
      <c r="I126" s="77" t="n">
        <f aca="false">IF(D126='Combined Rate'!X127-'Combined Rate'!V127-'Combined Rate'!W127,0,'Combined Rate'!X127-'Combined Rate'!V127-'Combined Rate'!W127)</f>
        <v>0</v>
      </c>
    </row>
    <row r="127" customFormat="false" ht="12.75" hidden="false" customHeight="false" outlineLevel="0" collapsed="false">
      <c r="A127" s="72" t="s">
        <v>250</v>
      </c>
      <c r="B127" s="73"/>
      <c r="C127" s="74" t="s">
        <v>251</v>
      </c>
      <c r="D127" s="75" t="n">
        <f aca="false">+'Combined Rate'!X128</f>
        <v>0.081</v>
      </c>
      <c r="E127" s="77" t="n">
        <v>0.03</v>
      </c>
      <c r="F127" s="77" t="n">
        <f aca="false">+'Combined Rate'!X128+'Other Taxes'!I128</f>
        <v>0.1367</v>
      </c>
      <c r="G127" s="77" t="n">
        <f aca="false">+'Combined Rate'!X128+'Other Taxes'!N128</f>
        <v>0.091</v>
      </c>
      <c r="H127" s="77" t="n">
        <f aca="false">+'Combined Rate'!X128+'Other Taxes'!M128</f>
        <v>0.106</v>
      </c>
      <c r="I127" s="77" t="n">
        <f aca="false">IF(D127='Combined Rate'!X128-'Combined Rate'!V128-'Combined Rate'!W128,0,'Combined Rate'!X128-'Combined Rate'!V128-'Combined Rate'!W128)</f>
        <v>0.065</v>
      </c>
    </row>
    <row r="128" customFormat="false" ht="12.75" hidden="false" customHeight="false" outlineLevel="0" collapsed="false">
      <c r="A128" s="72" t="s">
        <v>252</v>
      </c>
      <c r="B128" s="73"/>
      <c r="C128" s="74" t="s">
        <v>253</v>
      </c>
      <c r="D128" s="75" t="n">
        <f aca="false">+'Combined Rate'!X129</f>
        <v>0.061</v>
      </c>
      <c r="E128" s="77" t="n">
        <v>0.03</v>
      </c>
      <c r="F128" s="77" t="n">
        <f aca="false">+'Combined Rate'!X129+'Other Taxes'!I129</f>
        <v>0.1067</v>
      </c>
      <c r="G128" s="77" t="n">
        <f aca="false">+'Combined Rate'!X129+'Other Taxes'!N129</f>
        <v>0.071</v>
      </c>
      <c r="H128" s="77" t="n">
        <f aca="false">+'Combined Rate'!X129+'Other Taxes'!M129</f>
        <v>0.086</v>
      </c>
      <c r="I128" s="77" t="n">
        <f aca="false">IF(D128='Combined Rate'!X129-'Combined Rate'!V129-'Combined Rate'!W129,0,'Combined Rate'!X129-'Combined Rate'!V129-'Combined Rate'!W129)</f>
        <v>0</v>
      </c>
    </row>
    <row r="129" customFormat="false" ht="6" hidden="false" customHeight="true" outlineLevel="0" collapsed="false">
      <c r="A129" s="79"/>
      <c r="B129" s="80"/>
      <c r="C129" s="80"/>
      <c r="D129" s="81" t="n">
        <f aca="false">+'Combined Rate'!X130</f>
        <v>0</v>
      </c>
      <c r="E129" s="81"/>
      <c r="F129" s="81" t="n">
        <f aca="false">+'Combined Rate'!X130+'Other Taxes'!I130</f>
        <v>0</v>
      </c>
      <c r="G129" s="81" t="n">
        <f aca="false">+'Combined Rate'!X130+'Other Taxes'!N130</f>
        <v>0</v>
      </c>
      <c r="H129" s="81" t="n">
        <f aca="false">+'Combined Rate'!X130+'Other Taxes'!M130</f>
        <v>0</v>
      </c>
      <c r="I129" s="81" t="n">
        <f aca="false">IF(D129='Combined Rate'!X130-'Combined Rate'!V130-'Combined Rate'!W130,0,'Combined Rate'!X130-'Combined Rate'!V130-'Combined Rate'!W130)</f>
        <v>0</v>
      </c>
    </row>
    <row r="130" customFormat="false" ht="12.75" hidden="false" customHeight="false" outlineLevel="0" collapsed="false">
      <c r="A130" s="72" t="s">
        <v>254</v>
      </c>
      <c r="B130" s="73"/>
      <c r="C130" s="74" t="s">
        <v>255</v>
      </c>
      <c r="D130" s="75" t="n">
        <f aca="false">+'Combined Rate'!X131</f>
        <v>0.061</v>
      </c>
      <c r="E130" s="77" t="n">
        <v>0.03</v>
      </c>
      <c r="F130" s="77" t="n">
        <f aca="false">+'Combined Rate'!X131+'Other Taxes'!I131</f>
        <v>0.0942</v>
      </c>
      <c r="G130" s="77" t="n">
        <f aca="false">+'Combined Rate'!X131+'Other Taxes'!N131</f>
        <v>0.071</v>
      </c>
      <c r="H130" s="77" t="n">
        <f aca="false">+'Combined Rate'!X131+'Other Taxes'!M131</f>
        <v>0.086</v>
      </c>
      <c r="I130" s="77" t="n">
        <f aca="false">IF(D130='Combined Rate'!X131-'Combined Rate'!V131-'Combined Rate'!W131,0,'Combined Rate'!X131-'Combined Rate'!V131-'Combined Rate'!W131)</f>
        <v>0</v>
      </c>
    </row>
    <row r="131" customFormat="false" ht="12.75" hidden="false" customHeight="false" outlineLevel="0" collapsed="false">
      <c r="A131" s="72" t="s">
        <v>256</v>
      </c>
      <c r="B131" s="73"/>
      <c r="C131" s="74" t="s">
        <v>257</v>
      </c>
      <c r="D131" s="75" t="n">
        <f aca="false">+'Combined Rate'!X132</f>
        <v>0.061</v>
      </c>
      <c r="E131" s="77" t="n">
        <v>0.03</v>
      </c>
      <c r="F131" s="77" t="n">
        <f aca="false">+'Combined Rate'!X132+'Other Taxes'!I132</f>
        <v>0.0942</v>
      </c>
      <c r="G131" s="77" t="n">
        <f aca="false">+'Combined Rate'!X132+'Other Taxes'!N132</f>
        <v>0.071</v>
      </c>
      <c r="H131" s="77" t="n">
        <f aca="false">+'Combined Rate'!X132+'Other Taxes'!M132</f>
        <v>0.086</v>
      </c>
      <c r="I131" s="77" t="n">
        <f aca="false">IF(D131='Combined Rate'!X132-'Combined Rate'!V132-'Combined Rate'!W132,0,'Combined Rate'!X132-'Combined Rate'!V132-'Combined Rate'!W132)</f>
        <v>0</v>
      </c>
    </row>
    <row r="132" customFormat="false" ht="12.75" hidden="false" customHeight="false" outlineLevel="0" collapsed="false">
      <c r="A132" s="72" t="s">
        <v>258</v>
      </c>
      <c r="B132" s="73"/>
      <c r="C132" s="74" t="s">
        <v>259</v>
      </c>
      <c r="D132" s="75" t="n">
        <f aca="false">+'Combined Rate'!X133</f>
        <v>0.061</v>
      </c>
      <c r="E132" s="77" t="n">
        <v>0.03</v>
      </c>
      <c r="F132" s="77" t="n">
        <f aca="false">+'Combined Rate'!X133+'Other Taxes'!I133</f>
        <v>0.0942</v>
      </c>
      <c r="G132" s="77" t="n">
        <f aca="false">+'Combined Rate'!X133+'Other Taxes'!N133</f>
        <v>0.071</v>
      </c>
      <c r="H132" s="77" t="n">
        <f aca="false">+'Combined Rate'!X133+'Other Taxes'!M133</f>
        <v>0.086</v>
      </c>
      <c r="I132" s="77" t="n">
        <f aca="false">IF(D132='Combined Rate'!X133-'Combined Rate'!V133-'Combined Rate'!W133,0,'Combined Rate'!X133-'Combined Rate'!V133-'Combined Rate'!W133)</f>
        <v>0</v>
      </c>
    </row>
    <row r="133" customFormat="false" ht="12.75" hidden="false" customHeight="false" outlineLevel="0" collapsed="false">
      <c r="A133" s="72" t="s">
        <v>260</v>
      </c>
      <c r="B133" s="73"/>
      <c r="C133" s="74" t="s">
        <v>261</v>
      </c>
      <c r="D133" s="75" t="n">
        <f aca="false">+'Combined Rate'!X134</f>
        <v>0.061</v>
      </c>
      <c r="E133" s="77" t="n">
        <v>0.03</v>
      </c>
      <c r="F133" s="77" t="n">
        <f aca="false">+'Combined Rate'!X134+'Other Taxes'!I134</f>
        <v>0.0942</v>
      </c>
      <c r="G133" s="77" t="n">
        <f aca="false">+'Combined Rate'!X134+'Other Taxes'!N134</f>
        <v>0.071</v>
      </c>
      <c r="H133" s="77" t="n">
        <f aca="false">+'Combined Rate'!X134+'Other Taxes'!M134</f>
        <v>0.086</v>
      </c>
      <c r="I133" s="77" t="n">
        <f aca="false">IF(D133='Combined Rate'!X134-'Combined Rate'!V134-'Combined Rate'!W134,0,'Combined Rate'!X134-'Combined Rate'!V134-'Combined Rate'!W134)</f>
        <v>0</v>
      </c>
    </row>
    <row r="134" customFormat="false" ht="12.75" hidden="false" customHeight="false" outlineLevel="0" collapsed="false">
      <c r="A134" s="72" t="s">
        <v>262</v>
      </c>
      <c r="B134" s="73"/>
      <c r="C134" s="74" t="s">
        <v>263</v>
      </c>
      <c r="D134" s="75" t="n">
        <f aca="false">+'Combined Rate'!X135</f>
        <v>0.065</v>
      </c>
      <c r="E134" s="77" t="n">
        <v>0.03</v>
      </c>
      <c r="F134" s="77" t="n">
        <f aca="false">+'Combined Rate'!X135+'Other Taxes'!I135</f>
        <v>0.1082</v>
      </c>
      <c r="G134" s="77" t="n">
        <f aca="false">+'Combined Rate'!X135+'Other Taxes'!N135</f>
        <v>0.075</v>
      </c>
      <c r="H134" s="77" t="n">
        <f aca="false">+'Combined Rate'!X135+'Other Taxes'!M135</f>
        <v>0.09</v>
      </c>
      <c r="I134" s="77" t="n">
        <f aca="false">IF(D134='Combined Rate'!X135-'Combined Rate'!V135-'Combined Rate'!W135,0,'Combined Rate'!X135-'Combined Rate'!V135-'Combined Rate'!W135)</f>
        <v>0</v>
      </c>
    </row>
    <row r="135" customFormat="false" ht="12.75" hidden="false" customHeight="false" outlineLevel="0" collapsed="false">
      <c r="A135" s="72" t="s">
        <v>264</v>
      </c>
      <c r="B135" s="73"/>
      <c r="C135" s="74" t="s">
        <v>265</v>
      </c>
      <c r="D135" s="75" t="n">
        <f aca="false">+'Combined Rate'!X136</f>
        <v>0.061</v>
      </c>
      <c r="E135" s="77" t="n">
        <v>0.03</v>
      </c>
      <c r="F135" s="77" t="n">
        <f aca="false">+'Combined Rate'!X136+'Other Taxes'!I136</f>
        <v>0.0942</v>
      </c>
      <c r="G135" s="77" t="n">
        <f aca="false">+'Combined Rate'!X136+'Other Taxes'!N136</f>
        <v>0.071</v>
      </c>
      <c r="H135" s="77" t="n">
        <f aca="false">+'Combined Rate'!X136+'Other Taxes'!M136</f>
        <v>0.086</v>
      </c>
      <c r="I135" s="77" t="n">
        <f aca="false">IF(D135='Combined Rate'!X136-'Combined Rate'!V136-'Combined Rate'!W136,0,'Combined Rate'!X136-'Combined Rate'!V136-'Combined Rate'!W136)</f>
        <v>0</v>
      </c>
    </row>
    <row r="136" customFormat="false" ht="12.75" hidden="false" customHeight="false" outlineLevel="0" collapsed="false">
      <c r="A136" s="72" t="s">
        <v>266</v>
      </c>
      <c r="B136" s="73"/>
      <c r="C136" s="74" t="s">
        <v>267</v>
      </c>
      <c r="D136" s="75" t="n">
        <f aca="false">+'Combined Rate'!X137</f>
        <v>0.0635</v>
      </c>
      <c r="E136" s="77" t="n">
        <v>0.03</v>
      </c>
      <c r="F136" s="77" t="n">
        <f aca="false">+'Combined Rate'!X137+'Other Taxes'!I137</f>
        <v>0.0967</v>
      </c>
      <c r="G136" s="77" t="n">
        <f aca="false">+'Combined Rate'!X137+'Other Taxes'!N137</f>
        <v>0.0735</v>
      </c>
      <c r="H136" s="77" t="n">
        <f aca="false">+'Combined Rate'!X137+'Other Taxes'!M137</f>
        <v>0.0885</v>
      </c>
      <c r="I136" s="77" t="n">
        <f aca="false">IF(D136='Combined Rate'!X137-'Combined Rate'!V137-'Combined Rate'!W137,0,'Combined Rate'!X137-'Combined Rate'!V137-'Combined Rate'!W137)</f>
        <v>0</v>
      </c>
    </row>
    <row r="137" customFormat="false" ht="6" hidden="false" customHeight="true" outlineLevel="0" collapsed="false">
      <c r="A137" s="79"/>
      <c r="B137" s="80"/>
      <c r="C137" s="80"/>
      <c r="D137" s="81" t="n">
        <f aca="false">+'Combined Rate'!X138</f>
        <v>0</v>
      </c>
      <c r="E137" s="81"/>
      <c r="F137" s="81" t="n">
        <f aca="false">+'Combined Rate'!X138+'Other Taxes'!I138</f>
        <v>0</v>
      </c>
      <c r="G137" s="81" t="n">
        <f aca="false">+'Combined Rate'!X138+'Other Taxes'!N138</f>
        <v>0</v>
      </c>
      <c r="H137" s="81" t="n">
        <f aca="false">+'Combined Rate'!X138+'Other Taxes'!M138</f>
        <v>0</v>
      </c>
      <c r="I137" s="81" t="n">
        <f aca="false">IF(D137='Combined Rate'!X138-'Combined Rate'!V138-'Combined Rate'!W138,0,'Combined Rate'!X138-'Combined Rate'!V138-'Combined Rate'!W138)</f>
        <v>0</v>
      </c>
    </row>
    <row r="138" customFormat="false" ht="12.75" hidden="false" customHeight="false" outlineLevel="0" collapsed="false">
      <c r="A138" s="72" t="s">
        <v>268</v>
      </c>
      <c r="B138" s="73"/>
      <c r="C138" s="74" t="s">
        <v>269</v>
      </c>
      <c r="D138" s="75" t="n">
        <f aca="false">+'Combined Rate'!X139</f>
        <v>0.071</v>
      </c>
      <c r="E138" s="77" t="n">
        <v>0.03</v>
      </c>
      <c r="F138" s="77" t="n">
        <f aca="false">+'Combined Rate'!X139+'Other Taxes'!I139</f>
        <v>0.1167</v>
      </c>
      <c r="G138" s="77" t="n">
        <f aca="false">+'Combined Rate'!X139+'Other Taxes'!N139</f>
        <v>0.081</v>
      </c>
      <c r="H138" s="77" t="n">
        <f aca="false">+'Combined Rate'!X139+'Other Taxes'!M139</f>
        <v>0.096</v>
      </c>
      <c r="I138" s="77" t="n">
        <f aca="false">IF(D138='Combined Rate'!X139-'Combined Rate'!V139-'Combined Rate'!W139,0,'Combined Rate'!X139-'Combined Rate'!V139-'Combined Rate'!W139)</f>
        <v>0</v>
      </c>
    </row>
    <row r="139" customFormat="false" ht="12.75" hidden="false" customHeight="false" outlineLevel="0" collapsed="false">
      <c r="A139" s="72" t="s">
        <v>270</v>
      </c>
      <c r="B139" s="73"/>
      <c r="C139" s="74" t="s">
        <v>271</v>
      </c>
      <c r="D139" s="75" t="n">
        <f aca="false">+'Combined Rate'!X140</f>
        <v>0.071</v>
      </c>
      <c r="E139" s="77" t="n">
        <v>0.03</v>
      </c>
      <c r="F139" s="77" t="n">
        <f aca="false">+'Combined Rate'!X140+'Other Taxes'!I140</f>
        <v>0.1167</v>
      </c>
      <c r="G139" s="77" t="n">
        <f aca="false">+'Combined Rate'!X140+'Other Taxes'!N140</f>
        <v>0.081</v>
      </c>
      <c r="H139" s="77" t="n">
        <f aca="false">+'Combined Rate'!X140+'Other Taxes'!M140</f>
        <v>0.096</v>
      </c>
      <c r="I139" s="77" t="n">
        <f aca="false">IF(D139='Combined Rate'!X140-'Combined Rate'!V140-'Combined Rate'!W140,0,'Combined Rate'!X140-'Combined Rate'!V140-'Combined Rate'!W140)</f>
        <v>0</v>
      </c>
    </row>
    <row r="140" customFormat="false" ht="12.75" hidden="false" customHeight="false" outlineLevel="0" collapsed="false">
      <c r="A140" s="72" t="s">
        <v>272</v>
      </c>
      <c r="B140" s="73"/>
      <c r="C140" s="74" t="s">
        <v>273</v>
      </c>
      <c r="D140" s="75" t="n">
        <f aca="false">+'Combined Rate'!X141</f>
        <v>0.071</v>
      </c>
      <c r="E140" s="77" t="n">
        <v>0.03</v>
      </c>
      <c r="F140" s="77" t="n">
        <f aca="false">+'Combined Rate'!X141+'Other Taxes'!I141</f>
        <v>0.1267</v>
      </c>
      <c r="G140" s="77" t="n">
        <f aca="false">+'Combined Rate'!X141+'Other Taxes'!N141</f>
        <v>0.081</v>
      </c>
      <c r="H140" s="77" t="n">
        <f aca="false">+'Combined Rate'!X141+'Other Taxes'!M141</f>
        <v>0.096</v>
      </c>
      <c r="I140" s="77" t="n">
        <f aca="false">IF(D140='Combined Rate'!X141-'Combined Rate'!V141-'Combined Rate'!W141,0,'Combined Rate'!X141-'Combined Rate'!V141-'Combined Rate'!W141)</f>
        <v>0</v>
      </c>
    </row>
    <row r="141" customFormat="false" ht="12.75" hidden="false" customHeight="false" outlineLevel="0" collapsed="false">
      <c r="A141" s="72" t="s">
        <v>274</v>
      </c>
      <c r="B141" s="73"/>
      <c r="C141" s="74" t="s">
        <v>275</v>
      </c>
      <c r="D141" s="75" t="n">
        <f aca="false">+'Combined Rate'!X142</f>
        <v>0.081</v>
      </c>
      <c r="E141" s="77" t="n">
        <v>0.03</v>
      </c>
      <c r="F141" s="77" t="n">
        <f aca="false">+'Combined Rate'!X142+'Other Taxes'!I142</f>
        <v>0.1367</v>
      </c>
      <c r="G141" s="77" t="n">
        <f aca="false">+'Combined Rate'!X142+'Other Taxes'!N142</f>
        <v>0.091</v>
      </c>
      <c r="H141" s="77" t="n">
        <f aca="false">+'Combined Rate'!X142+'Other Taxes'!M142</f>
        <v>0.106</v>
      </c>
      <c r="I141" s="77" t="n">
        <f aca="false">IF(D141='Combined Rate'!X142-'Combined Rate'!V142-'Combined Rate'!W142,0,'Combined Rate'!X142-'Combined Rate'!V142-'Combined Rate'!W142)</f>
        <v>0.071</v>
      </c>
    </row>
    <row r="142" customFormat="false" ht="12.75" hidden="false" customHeight="false" outlineLevel="0" collapsed="false">
      <c r="A142" s="72" t="s">
        <v>276</v>
      </c>
      <c r="B142" s="73"/>
      <c r="C142" s="74" t="s">
        <v>277</v>
      </c>
      <c r="D142" s="75" t="n">
        <f aca="false">+'Combined Rate'!X143</f>
        <v>0.081</v>
      </c>
      <c r="E142" s="77" t="n">
        <v>0.03</v>
      </c>
      <c r="F142" s="77" t="n">
        <f aca="false">+'Combined Rate'!X143+'Other Taxes'!I143</f>
        <v>0.1267</v>
      </c>
      <c r="G142" s="77" t="n">
        <f aca="false">+'Combined Rate'!X143+'Other Taxes'!N143</f>
        <v>0.091</v>
      </c>
      <c r="H142" s="77" t="n">
        <f aca="false">+'Combined Rate'!X143+'Other Taxes'!M143</f>
        <v>0.106</v>
      </c>
      <c r="I142" s="77" t="n">
        <f aca="false">IF(D142='Combined Rate'!X143-'Combined Rate'!V143-'Combined Rate'!W143,0,'Combined Rate'!X143-'Combined Rate'!V143-'Combined Rate'!W143)</f>
        <v>0.071</v>
      </c>
    </row>
    <row r="143" customFormat="false" ht="12.75" hidden="false" customHeight="false" outlineLevel="0" collapsed="false">
      <c r="A143" s="72" t="s">
        <v>278</v>
      </c>
      <c r="B143" s="73"/>
      <c r="C143" s="74" t="s">
        <v>279</v>
      </c>
      <c r="D143" s="75" t="n">
        <f aca="false">+'Combined Rate'!X144</f>
        <v>0.071</v>
      </c>
      <c r="E143" s="77" t="n">
        <v>0.03</v>
      </c>
      <c r="F143" s="77" t="n">
        <f aca="false">+'Combined Rate'!X144+'Other Taxes'!I144</f>
        <v>0.1167</v>
      </c>
      <c r="G143" s="77" t="n">
        <f aca="false">+'Combined Rate'!X144+'Other Taxes'!N144</f>
        <v>0.081</v>
      </c>
      <c r="H143" s="77" t="n">
        <f aca="false">+'Combined Rate'!X144+'Other Taxes'!M144</f>
        <v>0.096</v>
      </c>
      <c r="I143" s="77" t="n">
        <f aca="false">IF(D143='Combined Rate'!X144-'Combined Rate'!V144-'Combined Rate'!W144,0,'Combined Rate'!X144-'Combined Rate'!V144-'Combined Rate'!W144)</f>
        <v>0</v>
      </c>
    </row>
    <row r="144" customFormat="false" ht="6" hidden="false" customHeight="true" outlineLevel="0" collapsed="false">
      <c r="A144" s="79"/>
      <c r="B144" s="80"/>
      <c r="C144" s="80"/>
      <c r="D144" s="81" t="n">
        <f aca="false">+'Combined Rate'!X145</f>
        <v>0</v>
      </c>
      <c r="E144" s="81"/>
      <c r="F144" s="81" t="n">
        <f aca="false">+'Combined Rate'!X145+'Other Taxes'!I145</f>
        <v>0</v>
      </c>
      <c r="G144" s="81" t="n">
        <f aca="false">+'Combined Rate'!X145+'Other Taxes'!N145</f>
        <v>0</v>
      </c>
      <c r="H144" s="81" t="n">
        <f aca="false">+'Combined Rate'!X145+'Other Taxes'!M145</f>
        <v>0</v>
      </c>
      <c r="I144" s="81" t="n">
        <f aca="false">IF(D144='Combined Rate'!X145-'Combined Rate'!V145-'Combined Rate'!W145,0,'Combined Rate'!X145-'Combined Rate'!V145-'Combined Rate'!W145)</f>
        <v>0</v>
      </c>
    </row>
    <row r="145" customFormat="false" ht="12.75" hidden="false" customHeight="false" outlineLevel="0" collapsed="false">
      <c r="A145" s="72" t="s">
        <v>280</v>
      </c>
      <c r="B145" s="73"/>
      <c r="C145" s="74" t="s">
        <v>281</v>
      </c>
      <c r="D145" s="75" t="n">
        <f aca="false">+'Combined Rate'!X146</f>
        <v>0.0635</v>
      </c>
      <c r="E145" s="77" t="n">
        <v>0.03</v>
      </c>
      <c r="F145" s="77" t="n">
        <f aca="false">+'Combined Rate'!X146+'Other Taxes'!I146</f>
        <v>0.0967</v>
      </c>
      <c r="G145" s="77" t="n">
        <f aca="false">+'Combined Rate'!X146+'Other Taxes'!N146</f>
        <v>0.0735</v>
      </c>
      <c r="H145" s="77" t="n">
        <f aca="false">+'Combined Rate'!X146+'Other Taxes'!M146</f>
        <v>0.0885</v>
      </c>
      <c r="I145" s="77" t="n">
        <f aca="false">IF(D145='Combined Rate'!X146-'Combined Rate'!V146-'Combined Rate'!W146,0,'Combined Rate'!X146-'Combined Rate'!V146-'Combined Rate'!W146)</f>
        <v>0</v>
      </c>
    </row>
    <row r="146" customFormat="false" ht="12.75" hidden="false" customHeight="false" outlineLevel="0" collapsed="false">
      <c r="A146" s="72" t="s">
        <v>282</v>
      </c>
      <c r="B146" s="73"/>
      <c r="C146" s="74" t="s">
        <v>283</v>
      </c>
      <c r="D146" s="75" t="n">
        <f aca="false">+'Combined Rate'!X147</f>
        <v>0.0635</v>
      </c>
      <c r="E146" s="77" t="n">
        <v>0.03</v>
      </c>
      <c r="F146" s="77" t="n">
        <f aca="false">+'Combined Rate'!X147+'Other Taxes'!I147</f>
        <v>0.1067</v>
      </c>
      <c r="G146" s="77" t="n">
        <f aca="false">+'Combined Rate'!X147+'Other Taxes'!N147</f>
        <v>0.0735</v>
      </c>
      <c r="H146" s="77" t="n">
        <f aca="false">+'Combined Rate'!X147+'Other Taxes'!M147</f>
        <v>0.0885</v>
      </c>
      <c r="I146" s="77" t="n">
        <f aca="false">IF(D146='Combined Rate'!X147-'Combined Rate'!V147-'Combined Rate'!W147,0,'Combined Rate'!X147-'Combined Rate'!V147-'Combined Rate'!W147)</f>
        <v>0</v>
      </c>
    </row>
    <row r="147" customFormat="false" ht="12.75" hidden="false" customHeight="false" outlineLevel="0" collapsed="false">
      <c r="A147" s="72" t="s">
        <v>284</v>
      </c>
      <c r="B147" s="73"/>
      <c r="C147" s="74" t="s">
        <v>285</v>
      </c>
      <c r="D147" s="75" t="n">
        <f aca="false">+'Combined Rate'!X148</f>
        <v>0.0635</v>
      </c>
      <c r="E147" s="77" t="n">
        <v>0.03</v>
      </c>
      <c r="F147" s="77" t="n">
        <f aca="false">+'Combined Rate'!X148+'Other Taxes'!I148</f>
        <v>0.1067</v>
      </c>
      <c r="G147" s="77" t="n">
        <f aca="false">+'Combined Rate'!X148+'Other Taxes'!N148</f>
        <v>0.0735</v>
      </c>
      <c r="H147" s="77" t="n">
        <f aca="false">+'Combined Rate'!X148+'Other Taxes'!M148</f>
        <v>0.0885</v>
      </c>
      <c r="I147" s="77" t="n">
        <f aca="false">IF(D147='Combined Rate'!X148-'Combined Rate'!V148-'Combined Rate'!W148,0,'Combined Rate'!X148-'Combined Rate'!V148-'Combined Rate'!W148)</f>
        <v>0</v>
      </c>
    </row>
    <row r="148" customFormat="false" ht="12.75" hidden="false" customHeight="false" outlineLevel="0" collapsed="false">
      <c r="A148" s="72" t="s">
        <v>286</v>
      </c>
      <c r="B148" s="73"/>
      <c r="C148" s="74" t="s">
        <v>287</v>
      </c>
      <c r="D148" s="75" t="n">
        <f aca="false">+'Combined Rate'!X149</f>
        <v>0.0635</v>
      </c>
      <c r="E148" s="77" t="n">
        <v>0.03</v>
      </c>
      <c r="F148" s="77" t="n">
        <f aca="false">+'Combined Rate'!X149+'Other Taxes'!I149</f>
        <v>0.0967</v>
      </c>
      <c r="G148" s="77" t="n">
        <f aca="false">+'Combined Rate'!X149+'Other Taxes'!N149</f>
        <v>0.0735</v>
      </c>
      <c r="H148" s="77" t="n">
        <f aca="false">+'Combined Rate'!X149+'Other Taxes'!M149</f>
        <v>0.0885</v>
      </c>
      <c r="I148" s="77" t="n">
        <f aca="false">IF(D148='Combined Rate'!X149-'Combined Rate'!V149-'Combined Rate'!W149,0,'Combined Rate'!X149-'Combined Rate'!V149-'Combined Rate'!W149)</f>
        <v>0</v>
      </c>
    </row>
    <row r="149" customFormat="false" ht="12.75" hidden="false" customHeight="false" outlineLevel="0" collapsed="false">
      <c r="A149" s="72" t="s">
        <v>288</v>
      </c>
      <c r="B149" s="73"/>
      <c r="C149" s="74" t="s">
        <v>289</v>
      </c>
      <c r="D149" s="75" t="n">
        <f aca="false">+'Combined Rate'!X150</f>
        <v>0.0635</v>
      </c>
      <c r="E149" s="77" t="n">
        <v>0.03</v>
      </c>
      <c r="F149" s="77" t="n">
        <f aca="false">+'Combined Rate'!X150+'Other Taxes'!I150</f>
        <v>0.0967</v>
      </c>
      <c r="G149" s="77" t="n">
        <f aca="false">+'Combined Rate'!X150+'Other Taxes'!N150</f>
        <v>0.0735</v>
      </c>
      <c r="H149" s="77" t="n">
        <f aca="false">+'Combined Rate'!X150+'Other Taxes'!M150</f>
        <v>0.0885</v>
      </c>
      <c r="I149" s="77" t="n">
        <f aca="false">IF(D149='Combined Rate'!X150-'Combined Rate'!V150-'Combined Rate'!W150,0,'Combined Rate'!X150-'Combined Rate'!V150-'Combined Rate'!W150)</f>
        <v>0</v>
      </c>
    </row>
    <row r="150" customFormat="false" ht="12.75" hidden="false" customHeight="false" outlineLevel="0" collapsed="false">
      <c r="A150" s="72" t="s">
        <v>290</v>
      </c>
      <c r="B150" s="73"/>
      <c r="C150" s="74" t="s">
        <v>291</v>
      </c>
      <c r="D150" s="75" t="n">
        <f aca="false">+'Combined Rate'!X151</f>
        <v>0.0635</v>
      </c>
      <c r="E150" s="77" t="n">
        <v>0.03</v>
      </c>
      <c r="F150" s="77" t="n">
        <f aca="false">+'Combined Rate'!X151+'Other Taxes'!I151</f>
        <v>0.0967</v>
      </c>
      <c r="G150" s="77" t="n">
        <f aca="false">+'Combined Rate'!X151+'Other Taxes'!N151</f>
        <v>0.0735</v>
      </c>
      <c r="H150" s="77" t="n">
        <f aca="false">+'Combined Rate'!X151+'Other Taxes'!M151</f>
        <v>0.0885</v>
      </c>
      <c r="I150" s="77" t="n">
        <f aca="false">IF(D150='Combined Rate'!X151-'Combined Rate'!V151-'Combined Rate'!W151,0,'Combined Rate'!X151-'Combined Rate'!V151-'Combined Rate'!W151)</f>
        <v>0</v>
      </c>
    </row>
    <row r="151" customFormat="false" ht="12.75" hidden="false" customHeight="false" outlineLevel="0" collapsed="false">
      <c r="A151" s="72" t="s">
        <v>292</v>
      </c>
      <c r="B151" s="73"/>
      <c r="C151" s="74" t="s">
        <v>293</v>
      </c>
      <c r="D151" s="75" t="n">
        <f aca="false">+'Combined Rate'!X152</f>
        <v>0.0635</v>
      </c>
      <c r="E151" s="77" t="n">
        <v>0.03</v>
      </c>
      <c r="F151" s="77" t="n">
        <f aca="false">+'Combined Rate'!X152+'Other Taxes'!I152</f>
        <v>0.0967</v>
      </c>
      <c r="G151" s="77" t="n">
        <f aca="false">+'Combined Rate'!X152+'Other Taxes'!N152</f>
        <v>0.0735</v>
      </c>
      <c r="H151" s="77" t="n">
        <f aca="false">+'Combined Rate'!X152+'Other Taxes'!M152</f>
        <v>0.0885</v>
      </c>
      <c r="I151" s="77" t="n">
        <f aca="false">IF(D151='Combined Rate'!X152-'Combined Rate'!V152-'Combined Rate'!W152,0,'Combined Rate'!X152-'Combined Rate'!V152-'Combined Rate'!W152)</f>
        <v>0</v>
      </c>
    </row>
    <row r="152" customFormat="false" ht="12.75" hidden="false" customHeight="false" outlineLevel="0" collapsed="false">
      <c r="A152" s="72" t="s">
        <v>294</v>
      </c>
      <c r="B152" s="73"/>
      <c r="C152" s="74" t="s">
        <v>295</v>
      </c>
      <c r="D152" s="75" t="n">
        <f aca="false">+'Combined Rate'!X153</f>
        <v>0.0635</v>
      </c>
      <c r="E152" s="77" t="n">
        <v>0.03</v>
      </c>
      <c r="F152" s="77" t="n">
        <f aca="false">+'Combined Rate'!X153+'Other Taxes'!I153</f>
        <v>0.0967</v>
      </c>
      <c r="G152" s="77" t="n">
        <f aca="false">+'Combined Rate'!X153+'Other Taxes'!N153</f>
        <v>0.0735</v>
      </c>
      <c r="H152" s="77" t="n">
        <f aca="false">+'Combined Rate'!X153+'Other Taxes'!M153</f>
        <v>0.0885</v>
      </c>
      <c r="I152" s="77" t="n">
        <f aca="false">IF(D152='Combined Rate'!X153-'Combined Rate'!V153-'Combined Rate'!W153,0,'Combined Rate'!X153-'Combined Rate'!V153-'Combined Rate'!W153)</f>
        <v>0</v>
      </c>
    </row>
    <row r="153" customFormat="false" ht="12.75" hidden="false" customHeight="false" outlineLevel="0" collapsed="false">
      <c r="A153" s="72" t="s">
        <v>296</v>
      </c>
      <c r="B153" s="73"/>
      <c r="C153" s="74" t="s">
        <v>297</v>
      </c>
      <c r="D153" s="75" t="n">
        <f aca="false">+'Combined Rate'!X154</f>
        <v>0.0635</v>
      </c>
      <c r="E153" s="77" t="n">
        <v>0.03</v>
      </c>
      <c r="F153" s="77" t="n">
        <f aca="false">+'Combined Rate'!X154+'Other Taxes'!I154</f>
        <v>0.0967</v>
      </c>
      <c r="G153" s="77" t="n">
        <f aca="false">+'Combined Rate'!X154+'Other Taxes'!N154</f>
        <v>0.0735</v>
      </c>
      <c r="H153" s="77" t="n">
        <f aca="false">+'Combined Rate'!X154+'Other Taxes'!M154</f>
        <v>0.0885</v>
      </c>
      <c r="I153" s="77" t="n">
        <f aca="false">IF(D153='Combined Rate'!X154-'Combined Rate'!V154-'Combined Rate'!W154,0,'Combined Rate'!X154-'Combined Rate'!V154-'Combined Rate'!W154)</f>
        <v>0</v>
      </c>
    </row>
    <row r="154" customFormat="false" ht="12.75" hidden="false" customHeight="false" outlineLevel="0" collapsed="false">
      <c r="A154" s="72" t="s">
        <v>298</v>
      </c>
      <c r="B154" s="73"/>
      <c r="C154" s="74" t="s">
        <v>299</v>
      </c>
      <c r="D154" s="75" t="n">
        <f aca="false">+'Combined Rate'!X155</f>
        <v>0.0635</v>
      </c>
      <c r="E154" s="77" t="n">
        <v>0.03</v>
      </c>
      <c r="F154" s="77" t="n">
        <f aca="false">+'Combined Rate'!X155+'Other Taxes'!I155</f>
        <v>0.0967</v>
      </c>
      <c r="G154" s="77" t="n">
        <f aca="false">+'Combined Rate'!X155+'Other Taxes'!N155</f>
        <v>0.0735</v>
      </c>
      <c r="H154" s="77" t="n">
        <f aca="false">+'Combined Rate'!X155+'Other Taxes'!M155</f>
        <v>0.0885</v>
      </c>
      <c r="I154" s="77" t="n">
        <f aca="false">IF(D154='Combined Rate'!X155-'Combined Rate'!V155-'Combined Rate'!W155,0,'Combined Rate'!X155-'Combined Rate'!V155-'Combined Rate'!W155)</f>
        <v>0</v>
      </c>
    </row>
    <row r="155" customFormat="false" ht="12.75" hidden="false" customHeight="false" outlineLevel="0" collapsed="false">
      <c r="A155" s="72" t="s">
        <v>300</v>
      </c>
      <c r="B155" s="73"/>
      <c r="C155" s="74" t="s">
        <v>301</v>
      </c>
      <c r="D155" s="75" t="n">
        <f aca="false">+'Combined Rate'!X156</f>
        <v>0.0635</v>
      </c>
      <c r="E155" s="77" t="n">
        <v>0.03</v>
      </c>
      <c r="F155" s="77" t="n">
        <f aca="false">+'Combined Rate'!X156+'Other Taxes'!I156</f>
        <v>0.0967</v>
      </c>
      <c r="G155" s="77" t="n">
        <f aca="false">+'Combined Rate'!X156+'Other Taxes'!N156</f>
        <v>0.0735</v>
      </c>
      <c r="H155" s="77" t="n">
        <f aca="false">+'Combined Rate'!X156+'Other Taxes'!M156</f>
        <v>0.0885</v>
      </c>
      <c r="I155" s="77" t="n">
        <f aca="false">IF(D155='Combined Rate'!X156-'Combined Rate'!V156-'Combined Rate'!W156,0,'Combined Rate'!X156-'Combined Rate'!V156-'Combined Rate'!W156)</f>
        <v>0</v>
      </c>
    </row>
    <row r="156" customFormat="false" ht="6" hidden="false" customHeight="true" outlineLevel="0" collapsed="false">
      <c r="A156" s="79"/>
      <c r="B156" s="80"/>
      <c r="C156" s="80"/>
      <c r="D156" s="81" t="n">
        <f aca="false">+'Combined Rate'!X157</f>
        <v>0</v>
      </c>
      <c r="E156" s="81"/>
      <c r="F156" s="81" t="n">
        <f aca="false">+'Combined Rate'!X157+'Other Taxes'!I157</f>
        <v>0</v>
      </c>
      <c r="G156" s="81" t="n">
        <f aca="false">+'Combined Rate'!X157+'Other Taxes'!N157</f>
        <v>0</v>
      </c>
      <c r="H156" s="81" t="n">
        <f aca="false">+'Combined Rate'!X157+'Other Taxes'!M157</f>
        <v>0</v>
      </c>
      <c r="I156" s="81" t="n">
        <f aca="false">IF(D156='Combined Rate'!X157-'Combined Rate'!V157-'Combined Rate'!W157,0,'Combined Rate'!X157-'Combined Rate'!V157-'Combined Rate'!W157)</f>
        <v>0</v>
      </c>
    </row>
    <row r="157" customFormat="false" ht="12.75" hidden="false" customHeight="false" outlineLevel="0" collapsed="false">
      <c r="A157" s="72" t="s">
        <v>302</v>
      </c>
      <c r="B157" s="73"/>
      <c r="C157" s="74" t="s">
        <v>303</v>
      </c>
      <c r="D157" s="75" t="n">
        <f aca="false">+'Combined Rate'!X158</f>
        <v>0.062</v>
      </c>
      <c r="E157" s="77" t="n">
        <v>0.03</v>
      </c>
      <c r="F157" s="77" t="n">
        <f aca="false">+'Combined Rate'!X158+'Other Taxes'!I158</f>
        <v>0.1077</v>
      </c>
      <c r="G157" s="77" t="n">
        <f aca="false">+'Combined Rate'!X158+'Other Taxes'!N158</f>
        <v>0.072</v>
      </c>
      <c r="H157" s="77" t="n">
        <f aca="false">+'Combined Rate'!X158+'Other Taxes'!M158</f>
        <v>0.157</v>
      </c>
      <c r="I157" s="77" t="n">
        <f aca="false">IF(D157='Combined Rate'!X158-'Combined Rate'!V158-'Combined Rate'!W158,0,'Combined Rate'!X158-'Combined Rate'!V158-'Combined Rate'!W158)</f>
        <v>0</v>
      </c>
    </row>
    <row r="158" customFormat="false" ht="12.75" hidden="false" customHeight="false" outlineLevel="0" collapsed="false">
      <c r="A158" s="72" t="s">
        <v>304</v>
      </c>
      <c r="B158" s="73"/>
      <c r="C158" s="74" t="s">
        <v>305</v>
      </c>
      <c r="D158" s="75" t="n">
        <f aca="false">+'Combined Rate'!X159</f>
        <v>0.062</v>
      </c>
      <c r="E158" s="77" t="n">
        <v>0.03</v>
      </c>
      <c r="F158" s="77" t="n">
        <f aca="false">+'Combined Rate'!X159+'Other Taxes'!I159</f>
        <v>0.1177</v>
      </c>
      <c r="G158" s="77" t="n">
        <f aca="false">+'Combined Rate'!X159+'Other Taxes'!N159</f>
        <v>0.072</v>
      </c>
      <c r="H158" s="77" t="n">
        <f aca="false">+'Combined Rate'!X159+'Other Taxes'!M159</f>
        <v>0.157</v>
      </c>
      <c r="I158" s="77" t="n">
        <f aca="false">IF(D158='Combined Rate'!X159-'Combined Rate'!V159-'Combined Rate'!W159,0,'Combined Rate'!X159-'Combined Rate'!V159-'Combined Rate'!W159)</f>
        <v>0</v>
      </c>
    </row>
    <row r="159" customFormat="false" ht="6" hidden="false" customHeight="true" outlineLevel="0" collapsed="false">
      <c r="A159" s="79"/>
      <c r="B159" s="80"/>
      <c r="C159" s="80"/>
      <c r="D159" s="81" t="n">
        <f aca="false">+'Combined Rate'!X160</f>
        <v>0</v>
      </c>
      <c r="E159" s="81"/>
      <c r="F159" s="81" t="n">
        <f aca="false">+'Combined Rate'!X160+'Other Taxes'!I160</f>
        <v>0</v>
      </c>
      <c r="G159" s="81" t="n">
        <f aca="false">+'Combined Rate'!X160+'Other Taxes'!N160</f>
        <v>0</v>
      </c>
      <c r="H159" s="81" t="n">
        <f aca="false">+'Combined Rate'!X160+'Other Taxes'!M160</f>
        <v>0</v>
      </c>
      <c r="I159" s="81" t="n">
        <f aca="false">IF(D159='Combined Rate'!X160-'Combined Rate'!V160-'Combined Rate'!W160,0,'Combined Rate'!X160-'Combined Rate'!V160-'Combined Rate'!W160)</f>
        <v>0</v>
      </c>
    </row>
    <row r="160" customFormat="false" ht="12.75" hidden="false" customHeight="false" outlineLevel="0" collapsed="false">
      <c r="A160" s="72" t="s">
        <v>306</v>
      </c>
      <c r="B160" s="73"/>
      <c r="C160" s="74" t="s">
        <v>307</v>
      </c>
      <c r="D160" s="75" t="n">
        <f aca="false">+'Combined Rate'!X161</f>
        <v>0.061</v>
      </c>
      <c r="E160" s="77" t="n">
        <v>0.03</v>
      </c>
      <c r="F160" s="77" t="n">
        <f aca="false">+'Combined Rate'!X161+'Other Taxes'!I161</f>
        <v>0.1067</v>
      </c>
      <c r="G160" s="77" t="n">
        <f aca="false">+'Combined Rate'!X161+'Other Taxes'!N161</f>
        <v>0.061</v>
      </c>
      <c r="H160" s="77" t="n">
        <f aca="false">+'Combined Rate'!X161+'Other Taxes'!M161</f>
        <v>0.086</v>
      </c>
      <c r="I160" s="77" t="n">
        <f aca="false">IF(D160='Combined Rate'!X161-'Combined Rate'!V161-'Combined Rate'!W161,0,'Combined Rate'!X161-'Combined Rate'!V161-'Combined Rate'!W161)</f>
        <v>0</v>
      </c>
    </row>
    <row r="161" customFormat="false" ht="12.75" hidden="false" customHeight="false" outlineLevel="0" collapsed="false">
      <c r="A161" s="72" t="s">
        <v>308</v>
      </c>
      <c r="B161" s="73"/>
      <c r="C161" s="74" t="s">
        <v>309</v>
      </c>
      <c r="D161" s="75" t="n">
        <f aca="false">+'Combined Rate'!X162</f>
        <v>0.061</v>
      </c>
      <c r="E161" s="77" t="n">
        <v>0.03</v>
      </c>
      <c r="F161" s="77" t="n">
        <f aca="false">+'Combined Rate'!X162+'Other Taxes'!I162</f>
        <v>0.1067</v>
      </c>
      <c r="G161" s="77" t="n">
        <f aca="false">+'Combined Rate'!X162+'Other Taxes'!N162</f>
        <v>0.061</v>
      </c>
      <c r="H161" s="77" t="n">
        <f aca="false">+'Combined Rate'!X162+'Other Taxes'!M162</f>
        <v>0.086</v>
      </c>
      <c r="I161" s="77" t="n">
        <f aca="false">IF(D161='Combined Rate'!X162-'Combined Rate'!V162-'Combined Rate'!W162,0,'Combined Rate'!X162-'Combined Rate'!V162-'Combined Rate'!W162)</f>
        <v>0</v>
      </c>
    </row>
    <row r="162" customFormat="false" ht="12.75" hidden="false" customHeight="false" outlineLevel="0" collapsed="false">
      <c r="A162" s="72" t="s">
        <v>310</v>
      </c>
      <c r="B162" s="73"/>
      <c r="C162" s="74" t="s">
        <v>311</v>
      </c>
      <c r="D162" s="75" t="n">
        <f aca="false">+'Combined Rate'!X163</f>
        <v>0.061</v>
      </c>
      <c r="E162" s="77" t="n">
        <v>0.03</v>
      </c>
      <c r="F162" s="77" t="n">
        <f aca="false">+'Combined Rate'!X163+'Other Taxes'!I163</f>
        <v>0.1067</v>
      </c>
      <c r="G162" s="77" t="n">
        <f aca="false">+'Combined Rate'!X163+'Other Taxes'!N163</f>
        <v>0.061</v>
      </c>
      <c r="H162" s="77" t="n">
        <f aca="false">+'Combined Rate'!X163+'Other Taxes'!M163</f>
        <v>0.086</v>
      </c>
      <c r="I162" s="77" t="n">
        <f aca="false">IF(D162='Combined Rate'!X163-'Combined Rate'!V163-'Combined Rate'!W163,0,'Combined Rate'!X163-'Combined Rate'!V163-'Combined Rate'!W163)</f>
        <v>0</v>
      </c>
    </row>
    <row r="163" customFormat="false" ht="12.75" hidden="false" customHeight="false" outlineLevel="0" collapsed="false">
      <c r="A163" s="72" t="s">
        <v>312</v>
      </c>
      <c r="B163" s="73"/>
      <c r="C163" s="74" t="s">
        <v>313</v>
      </c>
      <c r="D163" s="75" t="n">
        <f aca="false">+'Combined Rate'!X164</f>
        <v>0.061</v>
      </c>
      <c r="E163" s="77" t="n">
        <v>0.03</v>
      </c>
      <c r="F163" s="77" t="n">
        <f aca="false">+'Combined Rate'!X164+'Other Taxes'!I164</f>
        <v>0.1067</v>
      </c>
      <c r="G163" s="77" t="n">
        <f aca="false">+'Combined Rate'!X164+'Other Taxes'!N164</f>
        <v>0.061</v>
      </c>
      <c r="H163" s="77" t="n">
        <f aca="false">+'Combined Rate'!X164+'Other Taxes'!M164</f>
        <v>0.086</v>
      </c>
      <c r="I163" s="77" t="n">
        <f aca="false">IF(D163='Combined Rate'!X164-'Combined Rate'!V164-'Combined Rate'!W164,0,'Combined Rate'!X164-'Combined Rate'!V164-'Combined Rate'!W164)</f>
        <v>0</v>
      </c>
    </row>
    <row r="164" customFormat="false" ht="12.75" hidden="false" customHeight="false" outlineLevel="0" collapsed="false">
      <c r="A164" s="72" t="s">
        <v>314</v>
      </c>
      <c r="B164" s="73"/>
      <c r="C164" s="74" t="s">
        <v>315</v>
      </c>
      <c r="D164" s="75" t="n">
        <f aca="false">+'Combined Rate'!X165</f>
        <v>0.061</v>
      </c>
      <c r="E164" s="77" t="n">
        <v>0.03</v>
      </c>
      <c r="F164" s="77" t="n">
        <f aca="false">+'Combined Rate'!X165+'Other Taxes'!I165</f>
        <v>0.1067</v>
      </c>
      <c r="G164" s="77" t="n">
        <f aca="false">+'Combined Rate'!X165+'Other Taxes'!N165</f>
        <v>0.061</v>
      </c>
      <c r="H164" s="77" t="n">
        <f aca="false">+'Combined Rate'!X165+'Other Taxes'!M165</f>
        <v>0.086</v>
      </c>
      <c r="I164" s="77" t="n">
        <f aca="false">IF(D164='Combined Rate'!X165-'Combined Rate'!V165-'Combined Rate'!W165,0,'Combined Rate'!X165-'Combined Rate'!V165-'Combined Rate'!W165)</f>
        <v>0</v>
      </c>
    </row>
    <row r="165" customFormat="false" ht="6" hidden="false" customHeight="true" outlineLevel="0" collapsed="false">
      <c r="A165" s="79"/>
      <c r="B165" s="80"/>
      <c r="C165" s="80"/>
      <c r="D165" s="81" t="n">
        <f aca="false">+'Combined Rate'!X166</f>
        <v>0</v>
      </c>
      <c r="E165" s="81"/>
      <c r="F165" s="81" t="n">
        <f aca="false">+'Combined Rate'!X166+'Other Taxes'!I166</f>
        <v>0</v>
      </c>
      <c r="G165" s="81" t="n">
        <f aca="false">+'Combined Rate'!X166+'Other Taxes'!N166</f>
        <v>0</v>
      </c>
      <c r="H165" s="81" t="n">
        <f aca="false">+'Combined Rate'!X166+'Other Taxes'!M166</f>
        <v>0</v>
      </c>
      <c r="I165" s="81" t="n">
        <f aca="false">IF(D165='Combined Rate'!X166-'Combined Rate'!V166-'Combined Rate'!W166,0,'Combined Rate'!X166-'Combined Rate'!V166-'Combined Rate'!W166)</f>
        <v>0</v>
      </c>
    </row>
    <row r="166" customFormat="false" ht="12.75" hidden="false" customHeight="false" outlineLevel="0" collapsed="false">
      <c r="A166" s="72" t="s">
        <v>316</v>
      </c>
      <c r="B166" s="73"/>
      <c r="C166" s="74" t="s">
        <v>317</v>
      </c>
      <c r="D166" s="75" t="n">
        <f aca="false">+'Combined Rate'!X167</f>
        <v>0.0635</v>
      </c>
      <c r="E166" s="77" t="n">
        <v>0.03</v>
      </c>
      <c r="F166" s="77" t="n">
        <f aca="false">+'Combined Rate'!X167+'Other Taxes'!I167</f>
        <v>0.0967</v>
      </c>
      <c r="G166" s="77" t="n">
        <f aca="false">+'Combined Rate'!X167+'Other Taxes'!N167</f>
        <v>0.0735</v>
      </c>
      <c r="H166" s="77" t="n">
        <f aca="false">+'Combined Rate'!X167+'Other Taxes'!M167</f>
        <v>0.0885</v>
      </c>
      <c r="I166" s="77" t="n">
        <f aca="false">IF(D166='Combined Rate'!X167-'Combined Rate'!V167-'Combined Rate'!W167,0,'Combined Rate'!X167-'Combined Rate'!V167-'Combined Rate'!W167)</f>
        <v>0</v>
      </c>
    </row>
    <row r="167" customFormat="false" ht="12.75" hidden="false" customHeight="false" outlineLevel="0" collapsed="false">
      <c r="A167" s="72" t="s">
        <v>318</v>
      </c>
      <c r="B167" s="73"/>
      <c r="C167" s="74" t="s">
        <v>319</v>
      </c>
      <c r="D167" s="75" t="n">
        <f aca="false">+'Combined Rate'!X168</f>
        <v>0.0795</v>
      </c>
      <c r="E167" s="77" t="n">
        <v>0.03</v>
      </c>
      <c r="F167" s="77" t="n">
        <f aca="false">+'Combined Rate'!X168+'Other Taxes'!I168</f>
        <v>0.1127</v>
      </c>
      <c r="G167" s="77" t="n">
        <f aca="false">+'Combined Rate'!X168+'Other Taxes'!N168</f>
        <v>0.0895</v>
      </c>
      <c r="H167" s="77" t="n">
        <f aca="false">+'Combined Rate'!X168+'Other Taxes'!M168</f>
        <v>0.1045</v>
      </c>
      <c r="I167" s="77" t="n">
        <f aca="false">IF(D167='Combined Rate'!X168-'Combined Rate'!V168-'Combined Rate'!W168,0,'Combined Rate'!X168-'Combined Rate'!V168-'Combined Rate'!W168)</f>
        <v>0.0635</v>
      </c>
    </row>
    <row r="168" customFormat="false" ht="12.75" hidden="false" customHeight="false" outlineLevel="0" collapsed="false">
      <c r="A168" s="72" t="s">
        <v>320</v>
      </c>
      <c r="B168" s="73"/>
      <c r="C168" s="74" t="s">
        <v>321</v>
      </c>
      <c r="D168" s="75" t="n">
        <f aca="false">+'Combined Rate'!X169</f>
        <v>0.0635</v>
      </c>
      <c r="E168" s="77" t="n">
        <v>0.03</v>
      </c>
      <c r="F168" s="77" t="n">
        <f aca="false">+'Combined Rate'!X169+'Other Taxes'!I169</f>
        <v>0.0967</v>
      </c>
      <c r="G168" s="77" t="n">
        <f aca="false">+'Combined Rate'!X169+'Other Taxes'!N169</f>
        <v>0.0735</v>
      </c>
      <c r="H168" s="77" t="n">
        <f aca="false">+'Combined Rate'!X169+'Other Taxes'!M169</f>
        <v>0.0885</v>
      </c>
      <c r="I168" s="77" t="n">
        <f aca="false">IF(D168='Combined Rate'!X169-'Combined Rate'!V169-'Combined Rate'!W169,0,'Combined Rate'!X169-'Combined Rate'!V169-'Combined Rate'!W169)</f>
        <v>0</v>
      </c>
    </row>
    <row r="169" customFormat="false" ht="12.75" hidden="false" customHeight="false" outlineLevel="0" collapsed="false">
      <c r="A169" s="72" t="s">
        <v>322</v>
      </c>
      <c r="B169" s="73"/>
      <c r="C169" s="74" t="s">
        <v>323</v>
      </c>
      <c r="D169" s="75" t="n">
        <f aca="false">+'Combined Rate'!X170</f>
        <v>0.0635</v>
      </c>
      <c r="E169" s="77" t="n">
        <v>0.03</v>
      </c>
      <c r="F169" s="77" t="n">
        <f aca="false">+'Combined Rate'!X170+'Other Taxes'!I170</f>
        <v>0.0967</v>
      </c>
      <c r="G169" s="77" t="n">
        <f aca="false">+'Combined Rate'!X170+'Other Taxes'!N170</f>
        <v>0.0735</v>
      </c>
      <c r="H169" s="77" t="n">
        <f aca="false">+'Combined Rate'!X170+'Other Taxes'!M170</f>
        <v>0.0885</v>
      </c>
      <c r="I169" s="77" t="n">
        <f aca="false">IF(D169='Combined Rate'!X170-'Combined Rate'!V170-'Combined Rate'!W170,0,'Combined Rate'!X170-'Combined Rate'!V170-'Combined Rate'!W170)</f>
        <v>0</v>
      </c>
    </row>
    <row r="170" customFormat="false" ht="12.75" hidden="false" customHeight="false" outlineLevel="0" collapsed="false">
      <c r="A170" s="72" t="s">
        <v>324</v>
      </c>
      <c r="B170" s="73"/>
      <c r="C170" s="74" t="s">
        <v>325</v>
      </c>
      <c r="D170" s="75" t="n">
        <f aca="false">+'Combined Rate'!X171</f>
        <v>0.0635</v>
      </c>
      <c r="E170" s="77" t="n">
        <v>0.03</v>
      </c>
      <c r="F170" s="77" t="n">
        <f aca="false">+'Combined Rate'!X171+'Other Taxes'!I171</f>
        <v>0.0967</v>
      </c>
      <c r="G170" s="77" t="n">
        <f aca="false">+'Combined Rate'!X171+'Other Taxes'!N171</f>
        <v>0.0735</v>
      </c>
      <c r="H170" s="77" t="n">
        <f aca="false">+'Combined Rate'!X171+'Other Taxes'!M171</f>
        <v>0.0885</v>
      </c>
      <c r="I170" s="77" t="n">
        <f aca="false">IF(D170='Combined Rate'!X171-'Combined Rate'!V171-'Combined Rate'!W171,0,'Combined Rate'!X171-'Combined Rate'!V171-'Combined Rate'!W171)</f>
        <v>0</v>
      </c>
    </row>
    <row r="171" customFormat="false" ht="6" hidden="false" customHeight="true" outlineLevel="0" collapsed="false">
      <c r="A171" s="79"/>
      <c r="B171" s="80"/>
      <c r="C171" s="80"/>
      <c r="D171" s="81" t="n">
        <f aca="false">+'Combined Rate'!X172</f>
        <v>0</v>
      </c>
      <c r="E171" s="81"/>
      <c r="F171" s="81" t="n">
        <f aca="false">+'Combined Rate'!X172+'Other Taxes'!I172</f>
        <v>0</v>
      </c>
      <c r="G171" s="81" t="n">
        <f aca="false">+'Combined Rate'!X172+'Other Taxes'!N172</f>
        <v>0</v>
      </c>
      <c r="H171" s="81" t="n">
        <f aca="false">+'Combined Rate'!X172+'Other Taxes'!M172</f>
        <v>0</v>
      </c>
      <c r="I171" s="81" t="n">
        <f aca="false">IF(D171='Combined Rate'!X172-'Combined Rate'!V172-'Combined Rate'!W172,0,'Combined Rate'!X172-'Combined Rate'!V172-'Combined Rate'!W172)</f>
        <v>0</v>
      </c>
    </row>
    <row r="172" customFormat="false" ht="12.75" hidden="false" customHeight="false" outlineLevel="0" collapsed="false">
      <c r="A172" s="72" t="s">
        <v>326</v>
      </c>
      <c r="B172" s="73"/>
      <c r="C172" s="74" t="s">
        <v>327</v>
      </c>
      <c r="D172" s="75" t="n">
        <f aca="false">+'Combined Rate'!X173</f>
        <v>0.0725</v>
      </c>
      <c r="E172" s="77" t="n">
        <v>0.03</v>
      </c>
      <c r="F172" s="77" t="n">
        <f aca="false">+'Combined Rate'!X173+'Other Taxes'!I173</f>
        <v>0.1232</v>
      </c>
      <c r="G172" s="77" t="n">
        <f aca="false">+'Combined Rate'!X173+'Other Taxes'!N173</f>
        <v>0.0825</v>
      </c>
      <c r="H172" s="77" t="n">
        <f aca="false">+'Combined Rate'!X173+'Other Taxes'!M173</f>
        <v>0.1675</v>
      </c>
      <c r="I172" s="77" t="n">
        <f aca="false">IF(D172='Combined Rate'!X173-'Combined Rate'!V173-'Combined Rate'!W173,0,'Combined Rate'!X173-'Combined Rate'!V173-'Combined Rate'!W173)</f>
        <v>0</v>
      </c>
    </row>
    <row r="173" customFormat="false" ht="12.75" hidden="false" customHeight="false" outlineLevel="0" collapsed="false">
      <c r="A173" s="72" t="s">
        <v>328</v>
      </c>
      <c r="B173" s="73"/>
      <c r="C173" s="74" t="s">
        <v>329</v>
      </c>
      <c r="D173" s="75" t="n">
        <f aca="false">+'Combined Rate'!X174</f>
        <v>0.0875</v>
      </c>
      <c r="E173" s="77" t="n">
        <v>0.03</v>
      </c>
      <c r="F173" s="77" t="n">
        <f aca="false">+'Combined Rate'!X174+'Other Taxes'!I174</f>
        <v>0.1382</v>
      </c>
      <c r="G173" s="77" t="n">
        <f aca="false">+'Combined Rate'!X174+'Other Taxes'!N174</f>
        <v>0.0975</v>
      </c>
      <c r="H173" s="77" t="n">
        <f aca="false">+'Combined Rate'!X174+'Other Taxes'!M174</f>
        <v>0.1825</v>
      </c>
      <c r="I173" s="77" t="n">
        <f aca="false">IF(D173='Combined Rate'!X174-'Combined Rate'!V174-'Combined Rate'!W174,0,'Combined Rate'!X174-'Combined Rate'!V174-'Combined Rate'!W174)</f>
        <v>0.0725</v>
      </c>
    </row>
    <row r="174" customFormat="false" ht="12.75" hidden="false" customHeight="false" outlineLevel="0" collapsed="false">
      <c r="A174" s="72" t="s">
        <v>330</v>
      </c>
      <c r="B174" s="73"/>
      <c r="C174" s="74" t="s">
        <v>331</v>
      </c>
      <c r="D174" s="75" t="n">
        <f aca="false">+'Combined Rate'!X175</f>
        <v>0.0725</v>
      </c>
      <c r="E174" s="77" t="n">
        <v>0.03</v>
      </c>
      <c r="F174" s="77" t="n">
        <f aca="false">+'Combined Rate'!X175+'Other Taxes'!I175</f>
        <v>0.1332</v>
      </c>
      <c r="G174" s="77" t="n">
        <f aca="false">+'Combined Rate'!X175+'Other Taxes'!N175</f>
        <v>0.0825</v>
      </c>
      <c r="H174" s="77" t="n">
        <f aca="false">+'Combined Rate'!X175+'Other Taxes'!M175</f>
        <v>0.1675</v>
      </c>
      <c r="I174" s="77" t="n">
        <f aca="false">IF(D174='Combined Rate'!X175-'Combined Rate'!V175-'Combined Rate'!W175,0,'Combined Rate'!X175-'Combined Rate'!V175-'Combined Rate'!W175)</f>
        <v>0</v>
      </c>
    </row>
    <row r="175" customFormat="false" ht="12.75" hidden="false" customHeight="false" outlineLevel="0" collapsed="false">
      <c r="A175" s="72" t="s">
        <v>332</v>
      </c>
      <c r="B175" s="73"/>
      <c r="C175" s="74" t="s">
        <v>333</v>
      </c>
      <c r="D175" s="75" t="n">
        <f aca="false">+'Combined Rate'!X176</f>
        <v>0.0725</v>
      </c>
      <c r="E175" s="77" t="n">
        <v>0.03</v>
      </c>
      <c r="F175" s="77" t="n">
        <f aca="false">+'Combined Rate'!X176+'Other Taxes'!I176</f>
        <v>0.1332</v>
      </c>
      <c r="G175" s="77" t="n">
        <f aca="false">+'Combined Rate'!X176+'Other Taxes'!N176</f>
        <v>0.0825</v>
      </c>
      <c r="H175" s="77" t="n">
        <f aca="false">+'Combined Rate'!X176+'Other Taxes'!M176</f>
        <v>0.1675</v>
      </c>
      <c r="I175" s="77" t="n">
        <f aca="false">IF(D175='Combined Rate'!X176-'Combined Rate'!V176-'Combined Rate'!W176,0,'Combined Rate'!X176-'Combined Rate'!V176-'Combined Rate'!W176)</f>
        <v>0</v>
      </c>
    </row>
    <row r="176" customFormat="false" ht="12.75" hidden="false" customHeight="false" outlineLevel="0" collapsed="false">
      <c r="A176" s="72" t="s">
        <v>334</v>
      </c>
      <c r="B176" s="73"/>
      <c r="C176" s="74" t="s">
        <v>335</v>
      </c>
      <c r="D176" s="75" t="n">
        <f aca="false">+'Combined Rate'!X177</f>
        <v>0.0725</v>
      </c>
      <c r="E176" s="77" t="n">
        <v>0.03</v>
      </c>
      <c r="F176" s="77" t="n">
        <f aca="false">+'Combined Rate'!X177+'Other Taxes'!I177</f>
        <v>0.1332</v>
      </c>
      <c r="G176" s="77" t="n">
        <f aca="false">+'Combined Rate'!X177+'Other Taxes'!N177</f>
        <v>0.0825</v>
      </c>
      <c r="H176" s="77" t="n">
        <f aca="false">+'Combined Rate'!X177+'Other Taxes'!M177</f>
        <v>0.1675</v>
      </c>
      <c r="I176" s="77" t="n">
        <f aca="false">IF(D176='Combined Rate'!X177-'Combined Rate'!V177-'Combined Rate'!W177,0,'Combined Rate'!X177-'Combined Rate'!V177-'Combined Rate'!W177)</f>
        <v>0</v>
      </c>
    </row>
    <row r="177" customFormat="false" ht="12.75" hidden="false" customHeight="false" outlineLevel="0" collapsed="false">
      <c r="A177" s="72" t="s">
        <v>336</v>
      </c>
      <c r="B177" s="73"/>
      <c r="C177" s="74" t="s">
        <v>337</v>
      </c>
      <c r="D177" s="75" t="n">
        <f aca="false">+'Combined Rate'!X178</f>
        <v>0.0725</v>
      </c>
      <c r="E177" s="77" t="n">
        <v>0.03</v>
      </c>
      <c r="F177" s="77" t="n">
        <f aca="false">+'Combined Rate'!X178+'Other Taxes'!I178</f>
        <v>0.1232</v>
      </c>
      <c r="G177" s="77" t="n">
        <f aca="false">+'Combined Rate'!X178+'Other Taxes'!N178</f>
        <v>0.0825</v>
      </c>
      <c r="H177" s="77" t="n">
        <f aca="false">+'Combined Rate'!X178+'Other Taxes'!M178</f>
        <v>0.1675</v>
      </c>
      <c r="I177" s="77" t="n">
        <f aca="false">IF(D177='Combined Rate'!X178-'Combined Rate'!V178-'Combined Rate'!W178,0,'Combined Rate'!X178-'Combined Rate'!V178-'Combined Rate'!W178)</f>
        <v>0</v>
      </c>
    </row>
    <row r="178" customFormat="false" ht="12.75" hidden="false" customHeight="false" outlineLevel="0" collapsed="false">
      <c r="A178" s="72" t="s">
        <v>338</v>
      </c>
      <c r="B178" s="73"/>
      <c r="C178" s="74" t="s">
        <v>339</v>
      </c>
      <c r="D178" s="75" t="n">
        <f aca="false">+'Combined Rate'!X179</f>
        <v>0.0725</v>
      </c>
      <c r="E178" s="77" t="n">
        <v>0.03</v>
      </c>
      <c r="F178" s="77" t="n">
        <f aca="false">+'Combined Rate'!X179+'Other Taxes'!I179</f>
        <v>0.1332</v>
      </c>
      <c r="G178" s="77" t="n">
        <f aca="false">+'Combined Rate'!X179+'Other Taxes'!N179</f>
        <v>0.0825</v>
      </c>
      <c r="H178" s="77" t="n">
        <f aca="false">+'Combined Rate'!X179+'Other Taxes'!M179</f>
        <v>0.1675</v>
      </c>
      <c r="I178" s="77" t="n">
        <f aca="false">IF(D178='Combined Rate'!X179-'Combined Rate'!V179-'Combined Rate'!W179,0,'Combined Rate'!X179-'Combined Rate'!V179-'Combined Rate'!W179)</f>
        <v>0</v>
      </c>
    </row>
    <row r="179" customFormat="false" ht="12.75" hidden="false" customHeight="false" outlineLevel="0" collapsed="false">
      <c r="A179" s="72" t="s">
        <v>340</v>
      </c>
      <c r="B179" s="73"/>
      <c r="C179" s="74" t="s">
        <v>341</v>
      </c>
      <c r="D179" s="75" t="n">
        <f aca="false">+'Combined Rate'!X180</f>
        <v>0.0725</v>
      </c>
      <c r="E179" s="77" t="n">
        <v>0.03</v>
      </c>
      <c r="F179" s="77" t="n">
        <f aca="false">+'Combined Rate'!X180+'Other Taxes'!I180</f>
        <v>0.1332</v>
      </c>
      <c r="G179" s="77" t="n">
        <f aca="false">+'Combined Rate'!X180+'Other Taxes'!N180</f>
        <v>0.0825</v>
      </c>
      <c r="H179" s="77" t="n">
        <f aca="false">+'Combined Rate'!X180+'Other Taxes'!M180</f>
        <v>0.1675</v>
      </c>
      <c r="I179" s="77" t="n">
        <f aca="false">IF(D179='Combined Rate'!X180-'Combined Rate'!V180-'Combined Rate'!W180,0,'Combined Rate'!X180-'Combined Rate'!V180-'Combined Rate'!W180)</f>
        <v>0</v>
      </c>
    </row>
    <row r="180" customFormat="false" ht="12.75" hidden="false" customHeight="false" outlineLevel="0" collapsed="false">
      <c r="A180" s="72" t="s">
        <v>342</v>
      </c>
      <c r="B180" s="73"/>
      <c r="C180" s="74" t="s">
        <v>343</v>
      </c>
      <c r="D180" s="75" t="n">
        <f aca="false">+'Combined Rate'!X181</f>
        <v>0.0725</v>
      </c>
      <c r="E180" s="77" t="n">
        <v>0.03</v>
      </c>
      <c r="F180" s="77" t="n">
        <f aca="false">+'Combined Rate'!X181+'Other Taxes'!I181</f>
        <v>0.1332</v>
      </c>
      <c r="G180" s="77" t="n">
        <f aca="false">+'Combined Rate'!X181+'Other Taxes'!N181</f>
        <v>0.0825</v>
      </c>
      <c r="H180" s="77" t="n">
        <f aca="false">+'Combined Rate'!X181+'Other Taxes'!M181</f>
        <v>0.1675</v>
      </c>
      <c r="I180" s="77" t="n">
        <f aca="false">IF(D180='Combined Rate'!X181-'Combined Rate'!V181-'Combined Rate'!W181,0,'Combined Rate'!X181-'Combined Rate'!V181-'Combined Rate'!W181)</f>
        <v>0</v>
      </c>
    </row>
    <row r="181" customFormat="false" ht="12.75" hidden="false" customHeight="false" outlineLevel="0" collapsed="false">
      <c r="A181" s="72" t="s">
        <v>344</v>
      </c>
      <c r="B181" s="73"/>
      <c r="C181" s="74" t="s">
        <v>345</v>
      </c>
      <c r="D181" s="75" t="n">
        <f aca="false">+'Combined Rate'!X182</f>
        <v>0.0745</v>
      </c>
      <c r="E181" s="77" t="n">
        <v>0.03</v>
      </c>
      <c r="F181" s="77" t="n">
        <f aca="false">+'Combined Rate'!X182+'Other Taxes'!I182</f>
        <v>0.1352</v>
      </c>
      <c r="G181" s="77" t="n">
        <f aca="false">+'Combined Rate'!X182+'Other Taxes'!N182</f>
        <v>0.0845</v>
      </c>
      <c r="H181" s="77" t="n">
        <f aca="false">+'Combined Rate'!X182+'Other Taxes'!M182</f>
        <v>0.1695</v>
      </c>
      <c r="I181" s="77" t="n">
        <f aca="false">IF(D181='Combined Rate'!X182-'Combined Rate'!V182-'Combined Rate'!W182,0,'Combined Rate'!X182-'Combined Rate'!V182-'Combined Rate'!W182)</f>
        <v>0</v>
      </c>
    </row>
    <row r="182" customFormat="false" ht="12.75" hidden="false" customHeight="false" outlineLevel="0" collapsed="false">
      <c r="A182" s="72" t="s">
        <v>346</v>
      </c>
      <c r="B182" s="73"/>
      <c r="C182" s="74" t="s">
        <v>347</v>
      </c>
      <c r="D182" s="75" t="n">
        <f aca="false">+'Combined Rate'!X183</f>
        <v>0.0725</v>
      </c>
      <c r="E182" s="77" t="n">
        <v>0.03</v>
      </c>
      <c r="F182" s="77" t="n">
        <f aca="false">+'Combined Rate'!X183+'Other Taxes'!I183</f>
        <v>0.1232</v>
      </c>
      <c r="G182" s="77" t="n">
        <f aca="false">+'Combined Rate'!X183+'Other Taxes'!N183</f>
        <v>0.0825</v>
      </c>
      <c r="H182" s="77" t="n">
        <f aca="false">+'Combined Rate'!X183+'Other Taxes'!M183</f>
        <v>0.1675</v>
      </c>
      <c r="I182" s="77" t="n">
        <f aca="false">IF(D182='Combined Rate'!X183-'Combined Rate'!V183-'Combined Rate'!W183,0,'Combined Rate'!X183-'Combined Rate'!V183-'Combined Rate'!W183)</f>
        <v>0</v>
      </c>
    </row>
    <row r="183" customFormat="false" ht="12.75" hidden="false" customHeight="false" outlineLevel="0" collapsed="false">
      <c r="A183" s="72" t="s">
        <v>348</v>
      </c>
      <c r="B183" s="73"/>
      <c r="C183" s="74" t="s">
        <v>349</v>
      </c>
      <c r="D183" s="75" t="n">
        <f aca="false">+'Combined Rate'!X184</f>
        <v>0.0775</v>
      </c>
      <c r="E183" s="77" t="n">
        <v>0.03</v>
      </c>
      <c r="F183" s="77" t="n">
        <f aca="false">+'Combined Rate'!X184+'Other Taxes'!I184</f>
        <v>0.1382</v>
      </c>
      <c r="G183" s="77" t="n">
        <f aca="false">+'Combined Rate'!X184+'Other Taxes'!N184</f>
        <v>0.0875</v>
      </c>
      <c r="H183" s="77" t="n">
        <f aca="false">+'Combined Rate'!X184+'Other Taxes'!M184</f>
        <v>0.1725</v>
      </c>
      <c r="I183" s="77" t="n">
        <f aca="false">IF(D183='Combined Rate'!X184-'Combined Rate'!V184-'Combined Rate'!W184,0,'Combined Rate'!X184-'Combined Rate'!V184-'Combined Rate'!W184)</f>
        <v>0.0725</v>
      </c>
    </row>
    <row r="184" customFormat="false" ht="12.75" hidden="false" customHeight="false" outlineLevel="0" collapsed="false">
      <c r="A184" s="72" t="s">
        <v>350</v>
      </c>
      <c r="B184" s="73"/>
      <c r="C184" s="74" t="s">
        <v>351</v>
      </c>
      <c r="D184" s="75" t="n">
        <f aca="false">+'Combined Rate'!X185</f>
        <v>0.0725</v>
      </c>
      <c r="E184" s="77" t="n">
        <v>0.03</v>
      </c>
      <c r="F184" s="77" t="n">
        <f aca="false">+'Combined Rate'!X185+'Other Taxes'!I185</f>
        <v>0.1382</v>
      </c>
      <c r="G184" s="77" t="n">
        <f aca="false">+'Combined Rate'!X185+'Other Taxes'!N185</f>
        <v>0.0825</v>
      </c>
      <c r="H184" s="77" t="n">
        <f aca="false">+'Combined Rate'!X185+'Other Taxes'!M185</f>
        <v>0.1675</v>
      </c>
      <c r="I184" s="77" t="n">
        <f aca="false">IF(D184='Combined Rate'!X185-'Combined Rate'!V185-'Combined Rate'!W185,0,'Combined Rate'!X185-'Combined Rate'!V185-'Combined Rate'!W185)</f>
        <v>0</v>
      </c>
    </row>
    <row r="185" customFormat="false" ht="12.75" hidden="false" customHeight="false" outlineLevel="0" collapsed="false">
      <c r="A185" s="72" t="s">
        <v>352</v>
      </c>
      <c r="B185" s="73"/>
      <c r="C185" s="74" t="s">
        <v>353</v>
      </c>
      <c r="D185" s="75" t="n">
        <f aca="false">+'Combined Rate'!X186</f>
        <v>0.0725</v>
      </c>
      <c r="E185" s="77" t="n">
        <v>0.03</v>
      </c>
      <c r="F185" s="77" t="n">
        <f aca="false">+'Combined Rate'!X186+'Other Taxes'!I186</f>
        <v>0.1332</v>
      </c>
      <c r="G185" s="77" t="n">
        <f aca="false">+'Combined Rate'!X186+'Other Taxes'!N186</f>
        <v>0.0825</v>
      </c>
      <c r="H185" s="77" t="n">
        <f aca="false">+'Combined Rate'!X186+'Other Taxes'!M186</f>
        <v>0.1675</v>
      </c>
      <c r="I185" s="77" t="n">
        <f aca="false">IF(D185='Combined Rate'!X186-'Combined Rate'!V186-'Combined Rate'!W186,0,'Combined Rate'!X186-'Combined Rate'!V186-'Combined Rate'!W186)</f>
        <v>0</v>
      </c>
    </row>
    <row r="186" customFormat="false" ht="12.75" hidden="false" customHeight="false" outlineLevel="0" collapsed="false">
      <c r="A186" s="72" t="s">
        <v>354</v>
      </c>
      <c r="B186" s="73"/>
      <c r="C186" s="74" t="s">
        <v>355</v>
      </c>
      <c r="D186" s="75" t="n">
        <f aca="false">+'Combined Rate'!X187</f>
        <v>0.0745</v>
      </c>
      <c r="E186" s="77" t="n">
        <v>0.03</v>
      </c>
      <c r="F186" s="77" t="n">
        <f aca="false">+'Combined Rate'!X187+'Other Taxes'!I187</f>
        <v>0.1352</v>
      </c>
      <c r="G186" s="77" t="n">
        <f aca="false">+'Combined Rate'!X187+'Other Taxes'!N187</f>
        <v>0.0845</v>
      </c>
      <c r="H186" s="77" t="n">
        <f aca="false">+'Combined Rate'!X187+'Other Taxes'!M187</f>
        <v>0.1695</v>
      </c>
      <c r="I186" s="77" t="n">
        <f aca="false">IF(D186='Combined Rate'!X187-'Combined Rate'!V187-'Combined Rate'!W187,0,'Combined Rate'!X187-'Combined Rate'!V187-'Combined Rate'!W187)</f>
        <v>0</v>
      </c>
    </row>
    <row r="187" customFormat="false" ht="12.75" hidden="false" customHeight="false" outlineLevel="0" collapsed="false">
      <c r="A187" s="72" t="s">
        <v>356</v>
      </c>
      <c r="B187" s="73"/>
      <c r="C187" s="74" t="s">
        <v>357</v>
      </c>
      <c r="D187" s="75" t="n">
        <f aca="false">+'Combined Rate'!X188</f>
        <v>0.0725</v>
      </c>
      <c r="E187" s="77" t="n">
        <v>0.03</v>
      </c>
      <c r="F187" s="77" t="n">
        <f aca="false">+'Combined Rate'!X188+'Other Taxes'!I188</f>
        <v>0.1232</v>
      </c>
      <c r="G187" s="77" t="n">
        <f aca="false">+'Combined Rate'!X188+'Other Taxes'!N188</f>
        <v>0.0825</v>
      </c>
      <c r="H187" s="77" t="n">
        <f aca="false">+'Combined Rate'!X188+'Other Taxes'!M188</f>
        <v>0.1675</v>
      </c>
      <c r="I187" s="77" t="n">
        <f aca="false">IF(D187='Combined Rate'!X188-'Combined Rate'!V188-'Combined Rate'!W188,0,'Combined Rate'!X188-'Combined Rate'!V188-'Combined Rate'!W188)</f>
        <v>0</v>
      </c>
    </row>
    <row r="188" customFormat="false" ht="12.75" hidden="false" customHeight="false" outlineLevel="0" collapsed="false">
      <c r="A188" s="72" t="s">
        <v>358</v>
      </c>
      <c r="B188" s="73"/>
      <c r="C188" s="74" t="s">
        <v>359</v>
      </c>
      <c r="D188" s="75" t="n">
        <f aca="false">+'Combined Rate'!X189</f>
        <v>0.0725</v>
      </c>
      <c r="E188" s="77" t="n">
        <v>0.03</v>
      </c>
      <c r="F188" s="77" t="n">
        <f aca="false">+'Combined Rate'!X189+'Other Taxes'!I189</f>
        <v>0.1332</v>
      </c>
      <c r="G188" s="77" t="n">
        <f aca="false">+'Combined Rate'!X189+'Other Taxes'!N189</f>
        <v>0.0825</v>
      </c>
      <c r="H188" s="77" t="n">
        <f aca="false">+'Combined Rate'!X189+'Other Taxes'!M189</f>
        <v>0.1675</v>
      </c>
      <c r="I188" s="77" t="n">
        <f aca="false">IF(D188='Combined Rate'!X189-'Combined Rate'!V189-'Combined Rate'!W189,0,'Combined Rate'!X189-'Combined Rate'!V189-'Combined Rate'!W189)</f>
        <v>0</v>
      </c>
    </row>
    <row r="189" customFormat="false" ht="12.75" hidden="false" customHeight="false" outlineLevel="0" collapsed="false">
      <c r="A189" s="72" t="s">
        <v>360</v>
      </c>
      <c r="B189" s="73"/>
      <c r="C189" s="74" t="s">
        <v>361</v>
      </c>
      <c r="D189" s="75" t="n">
        <f aca="false">+'Combined Rate'!X190</f>
        <v>0.0725</v>
      </c>
      <c r="E189" s="77" t="n">
        <v>0.03</v>
      </c>
      <c r="F189" s="77" t="n">
        <f aca="false">+'Combined Rate'!X190+'Other Taxes'!I190</f>
        <v>0.1382</v>
      </c>
      <c r="G189" s="77" t="n">
        <f aca="false">+'Combined Rate'!X190+'Other Taxes'!N190</f>
        <v>0.0825</v>
      </c>
      <c r="H189" s="77" t="n">
        <f aca="false">+'Combined Rate'!X190+'Other Taxes'!M190</f>
        <v>0.1675</v>
      </c>
      <c r="I189" s="77" t="n">
        <f aca="false">IF(D189='Combined Rate'!X190-'Combined Rate'!V190-'Combined Rate'!W190,0,'Combined Rate'!X190-'Combined Rate'!V190-'Combined Rate'!W190)</f>
        <v>0</v>
      </c>
    </row>
    <row r="190" customFormat="false" ht="12.75" hidden="false" customHeight="false" outlineLevel="0" collapsed="false">
      <c r="A190" s="72" t="s">
        <v>362</v>
      </c>
      <c r="B190" s="73" t="s">
        <v>122</v>
      </c>
      <c r="C190" s="74" t="s">
        <v>363</v>
      </c>
      <c r="D190" s="75" t="n">
        <f aca="false">+'Combined Rate'!X191</f>
        <v>0.0725</v>
      </c>
      <c r="E190" s="77" t="n">
        <v>0.03</v>
      </c>
      <c r="F190" s="77" t="n">
        <f aca="false">+'Combined Rate'!X191+'Other Taxes'!I191</f>
        <v>0.1232</v>
      </c>
      <c r="G190" s="77" t="n">
        <f aca="false">+'Combined Rate'!X191+'Other Taxes'!N191</f>
        <v>0.0825</v>
      </c>
      <c r="H190" s="77" t="n">
        <f aca="false">+'Combined Rate'!X191+'Other Taxes'!M191</f>
        <v>0.1675</v>
      </c>
      <c r="I190" s="77" t="n">
        <f aca="false">IF(D190='Combined Rate'!X191-'Combined Rate'!V191-'Combined Rate'!W191,0,'Combined Rate'!X191-'Combined Rate'!V191-'Combined Rate'!W191)</f>
        <v>0</v>
      </c>
    </row>
    <row r="191" customFormat="false" ht="12.75" hidden="false" customHeight="false" outlineLevel="0" collapsed="false">
      <c r="A191" s="72" t="s">
        <v>364</v>
      </c>
      <c r="B191" s="73"/>
      <c r="C191" s="74" t="s">
        <v>365</v>
      </c>
      <c r="D191" s="75" t="n">
        <f aca="false">+'Combined Rate'!X192</f>
        <v>0.0725</v>
      </c>
      <c r="E191" s="77" t="n">
        <v>0.03</v>
      </c>
      <c r="F191" s="77" t="n">
        <f aca="false">+'Combined Rate'!X192+'Other Taxes'!I192</f>
        <v>0.1232</v>
      </c>
      <c r="G191" s="77" t="n">
        <f aca="false">+'Combined Rate'!X192+'Other Taxes'!N192</f>
        <v>0.0825</v>
      </c>
      <c r="H191" s="77" t="n">
        <f aca="false">+'Combined Rate'!X192+'Other Taxes'!M192</f>
        <v>0.1675</v>
      </c>
      <c r="I191" s="77" t="n">
        <f aca="false">IF(D191='Combined Rate'!X192-'Combined Rate'!V192-'Combined Rate'!W192,0,'Combined Rate'!X192-'Combined Rate'!V192-'Combined Rate'!W192)</f>
        <v>0</v>
      </c>
    </row>
    <row r="192" customFormat="false" ht="12.75" hidden="false" customHeight="false" outlineLevel="0" collapsed="false">
      <c r="A192" s="72" t="s">
        <v>366</v>
      </c>
      <c r="B192" s="73"/>
      <c r="C192" s="74" t="s">
        <v>367</v>
      </c>
      <c r="D192" s="75" t="n">
        <f aca="false">+'Combined Rate'!X193</f>
        <v>0.0725</v>
      </c>
      <c r="E192" s="77" t="n">
        <v>0.03</v>
      </c>
      <c r="F192" s="77" t="n">
        <f aca="false">+'Combined Rate'!X193+'Other Taxes'!I193</f>
        <v>0.1232</v>
      </c>
      <c r="G192" s="77" t="n">
        <f aca="false">+'Combined Rate'!X193+'Other Taxes'!N193</f>
        <v>0.0825</v>
      </c>
      <c r="H192" s="77" t="n">
        <f aca="false">+'Combined Rate'!X193+'Other Taxes'!M193</f>
        <v>0.1675</v>
      </c>
      <c r="I192" s="77" t="n">
        <f aca="false">IF(D192='Combined Rate'!X193-'Combined Rate'!V193-'Combined Rate'!W193,0,'Combined Rate'!X193-'Combined Rate'!V193-'Combined Rate'!W193)</f>
        <v>0</v>
      </c>
    </row>
    <row r="193" customFormat="false" ht="12.75" hidden="false" customHeight="false" outlineLevel="0" collapsed="false">
      <c r="A193" s="72" t="s">
        <v>368</v>
      </c>
      <c r="B193" s="73"/>
      <c r="C193" s="74" t="s">
        <v>369</v>
      </c>
      <c r="D193" s="75" t="n">
        <f aca="false">+'Combined Rate'!X194</f>
        <v>0.0725</v>
      </c>
      <c r="E193" s="77" t="n">
        <v>0.03</v>
      </c>
      <c r="F193" s="77" t="n">
        <f aca="false">+'Combined Rate'!X194+'Other Taxes'!I194</f>
        <v>0.1232</v>
      </c>
      <c r="G193" s="77" t="n">
        <f aca="false">+'Combined Rate'!X194+'Other Taxes'!N194</f>
        <v>0.0825</v>
      </c>
      <c r="H193" s="77" t="n">
        <f aca="false">+'Combined Rate'!X194+'Other Taxes'!M194</f>
        <v>0.1675</v>
      </c>
      <c r="I193" s="77" t="n">
        <f aca="false">IF(D193='Combined Rate'!X194-'Combined Rate'!V194-'Combined Rate'!W194,0,'Combined Rate'!X194-'Combined Rate'!V194-'Combined Rate'!W194)</f>
        <v>0</v>
      </c>
    </row>
    <row r="194" customFormat="false" ht="12.75" hidden="false" customHeight="false" outlineLevel="0" collapsed="false">
      <c r="A194" s="72" t="s">
        <v>370</v>
      </c>
      <c r="B194" s="73"/>
      <c r="C194" s="74" t="s">
        <v>371</v>
      </c>
      <c r="D194" s="75" t="n">
        <f aca="false">+'Combined Rate'!X195</f>
        <v>0.0725</v>
      </c>
      <c r="E194" s="77" t="n">
        <v>0.03</v>
      </c>
      <c r="F194" s="77" t="n">
        <f aca="false">+'Combined Rate'!X195+'Other Taxes'!I195</f>
        <v>0.1232</v>
      </c>
      <c r="G194" s="77" t="n">
        <f aca="false">+'Combined Rate'!X195+'Other Taxes'!N195</f>
        <v>0.0825</v>
      </c>
      <c r="H194" s="77" t="n">
        <f aca="false">+'Combined Rate'!X195+'Other Taxes'!M195</f>
        <v>0.1675</v>
      </c>
      <c r="I194" s="77" t="n">
        <f aca="false">IF(D194='Combined Rate'!X195-'Combined Rate'!V195-'Combined Rate'!W195,0,'Combined Rate'!X195-'Combined Rate'!V195-'Combined Rate'!W195)</f>
        <v>0</v>
      </c>
    </row>
    <row r="195" customFormat="false" ht="12.75" hidden="false" customHeight="false" outlineLevel="0" collapsed="false">
      <c r="A195" s="72" t="s">
        <v>372</v>
      </c>
      <c r="B195" s="73"/>
      <c r="C195" s="74" t="s">
        <v>373</v>
      </c>
      <c r="D195" s="75" t="n">
        <f aca="false">+'Combined Rate'!X196</f>
        <v>0.0725</v>
      </c>
      <c r="E195" s="77" t="n">
        <v>0.03</v>
      </c>
      <c r="F195" s="77" t="n">
        <f aca="false">+'Combined Rate'!X196+'Other Taxes'!I196</f>
        <v>0.1232</v>
      </c>
      <c r="G195" s="77" t="n">
        <f aca="false">+'Combined Rate'!X196+'Other Taxes'!N196</f>
        <v>0.0825</v>
      </c>
      <c r="H195" s="77" t="n">
        <f aca="false">+'Combined Rate'!X196+'Other Taxes'!M196</f>
        <v>0.1675</v>
      </c>
      <c r="I195" s="77" t="n">
        <f aca="false">IF(D195='Combined Rate'!X196-'Combined Rate'!V196-'Combined Rate'!W196,0,'Combined Rate'!X196-'Combined Rate'!V196-'Combined Rate'!W196)</f>
        <v>0</v>
      </c>
    </row>
    <row r="196" customFormat="false" ht="6" hidden="false" customHeight="true" outlineLevel="0" collapsed="false">
      <c r="A196" s="79"/>
      <c r="B196" s="80"/>
      <c r="C196" s="80"/>
      <c r="D196" s="81" t="n">
        <f aca="false">+'Combined Rate'!X197</f>
        <v>0</v>
      </c>
      <c r="E196" s="81"/>
      <c r="F196" s="81" t="n">
        <f aca="false">+'Combined Rate'!X197+'Other Taxes'!I197</f>
        <v>0</v>
      </c>
      <c r="G196" s="81" t="n">
        <f aca="false">+'Combined Rate'!X197+'Other Taxes'!N197</f>
        <v>0</v>
      </c>
      <c r="H196" s="81" t="n">
        <f aca="false">+'Combined Rate'!X197+'Other Taxes'!M197</f>
        <v>0</v>
      </c>
      <c r="I196" s="81" t="n">
        <f aca="false">IF(D196='Combined Rate'!X197-'Combined Rate'!V197-'Combined Rate'!W197,0,'Combined Rate'!X197-'Combined Rate'!V197-'Combined Rate'!W197)</f>
        <v>0</v>
      </c>
    </row>
    <row r="197" customFormat="false" ht="12.75" hidden="false" customHeight="false" outlineLevel="0" collapsed="false">
      <c r="A197" s="72" t="s">
        <v>374</v>
      </c>
      <c r="B197" s="73"/>
      <c r="C197" s="74" t="s">
        <v>375</v>
      </c>
      <c r="D197" s="75" t="n">
        <f aca="false">+'Combined Rate'!X198</f>
        <v>0.0635</v>
      </c>
      <c r="E197" s="77" t="n">
        <v>0.03</v>
      </c>
      <c r="F197" s="77" t="n">
        <f aca="false">+'Combined Rate'!X198+'Other Taxes'!I198</f>
        <v>0.1092</v>
      </c>
      <c r="G197" s="77" t="n">
        <f aca="false">+'Combined Rate'!X198+'Other Taxes'!N198</f>
        <v>0.0735</v>
      </c>
      <c r="H197" s="77" t="n">
        <f aca="false">+'Combined Rate'!X198+'Other Taxes'!M198</f>
        <v>0.0885</v>
      </c>
      <c r="I197" s="77" t="n">
        <f aca="false">IF(D197='Combined Rate'!X198-'Combined Rate'!V198-'Combined Rate'!W198,0,'Combined Rate'!X198-'Combined Rate'!V198-'Combined Rate'!W198)</f>
        <v>0</v>
      </c>
    </row>
    <row r="198" customFormat="false" ht="12.75" hidden="false" customHeight="false" outlineLevel="0" collapsed="false">
      <c r="A198" s="72" t="s">
        <v>376</v>
      </c>
      <c r="B198" s="73"/>
      <c r="C198" s="74" t="s">
        <v>377</v>
      </c>
      <c r="D198" s="75" t="n">
        <f aca="false">+'Combined Rate'!X199</f>
        <v>0.0675</v>
      </c>
      <c r="E198" s="77" t="n">
        <v>0.03</v>
      </c>
      <c r="F198" s="77" t="n">
        <f aca="false">+'Combined Rate'!X199+'Other Taxes'!I199</f>
        <v>0.1232</v>
      </c>
      <c r="G198" s="77" t="n">
        <f aca="false">+'Combined Rate'!X199+'Other Taxes'!N199</f>
        <v>0.0775</v>
      </c>
      <c r="H198" s="77" t="n">
        <f aca="false">+'Combined Rate'!X199+'Other Taxes'!M199</f>
        <v>0.0925</v>
      </c>
      <c r="I198" s="77" t="n">
        <f aca="false">IF(D198='Combined Rate'!X199-'Combined Rate'!V199-'Combined Rate'!W199,0,'Combined Rate'!X199-'Combined Rate'!V199-'Combined Rate'!W199)</f>
        <v>0</v>
      </c>
    </row>
    <row r="199" customFormat="false" ht="12.75" hidden="false" customHeight="false" outlineLevel="0" collapsed="false">
      <c r="A199" s="72" t="s">
        <v>378</v>
      </c>
      <c r="B199" s="73"/>
      <c r="C199" s="74" t="s">
        <v>379</v>
      </c>
      <c r="D199" s="75" t="n">
        <f aca="false">+'Combined Rate'!X200</f>
        <v>0.0635</v>
      </c>
      <c r="E199" s="77" t="n">
        <v>0.03</v>
      </c>
      <c r="F199" s="77" t="n">
        <f aca="false">+'Combined Rate'!X200+'Other Taxes'!I200</f>
        <v>0.1092</v>
      </c>
      <c r="G199" s="77" t="n">
        <f aca="false">+'Combined Rate'!X200+'Other Taxes'!N200</f>
        <v>0.0735</v>
      </c>
      <c r="H199" s="77" t="n">
        <f aca="false">+'Combined Rate'!X200+'Other Taxes'!M200</f>
        <v>0.0885</v>
      </c>
      <c r="I199" s="77" t="n">
        <f aca="false">IF(D199='Combined Rate'!X200-'Combined Rate'!V200-'Combined Rate'!W200,0,'Combined Rate'!X200-'Combined Rate'!V200-'Combined Rate'!W200)</f>
        <v>0</v>
      </c>
    </row>
    <row r="200" customFormat="false" ht="12.75" hidden="false" customHeight="false" outlineLevel="0" collapsed="false">
      <c r="A200" s="72" t="s">
        <v>380</v>
      </c>
      <c r="B200" s="73"/>
      <c r="C200" s="74" t="s">
        <v>381</v>
      </c>
      <c r="D200" s="75" t="n">
        <f aca="false">+'Combined Rate'!X201</f>
        <v>0.0675</v>
      </c>
      <c r="E200" s="77" t="n">
        <v>0.03</v>
      </c>
      <c r="F200" s="77" t="n">
        <f aca="false">+'Combined Rate'!X201+'Other Taxes'!I201</f>
        <v>0.1232</v>
      </c>
      <c r="G200" s="77" t="n">
        <f aca="false">+'Combined Rate'!X201+'Other Taxes'!N201</f>
        <v>0.0775</v>
      </c>
      <c r="H200" s="77" t="n">
        <f aca="false">+'Combined Rate'!X201+'Other Taxes'!M201</f>
        <v>0.0925</v>
      </c>
      <c r="I200" s="77" t="n">
        <f aca="false">IF(D200='Combined Rate'!X201-'Combined Rate'!V201-'Combined Rate'!W201,0,'Combined Rate'!X201-'Combined Rate'!V201-'Combined Rate'!W201)</f>
        <v>0</v>
      </c>
    </row>
    <row r="201" customFormat="false" ht="6" hidden="false" customHeight="true" outlineLevel="0" collapsed="false">
      <c r="A201" s="79"/>
      <c r="B201" s="80"/>
      <c r="C201" s="80"/>
      <c r="D201" s="81" t="n">
        <f aca="false">+'Combined Rate'!X202</f>
        <v>0</v>
      </c>
      <c r="E201" s="81"/>
      <c r="F201" s="81" t="n">
        <f aca="false">+'Combined Rate'!X202+'Other Taxes'!I202</f>
        <v>0</v>
      </c>
      <c r="G201" s="81" t="n">
        <f aca="false">+'Combined Rate'!X202+'Other Taxes'!N202</f>
        <v>0</v>
      </c>
      <c r="H201" s="81" t="n">
        <f aca="false">+'Combined Rate'!X202+'Other Taxes'!M202</f>
        <v>0</v>
      </c>
      <c r="I201" s="81" t="n">
        <f aca="false">IF(D201='Combined Rate'!X202-'Combined Rate'!V202-'Combined Rate'!W202,0,'Combined Rate'!X202-'Combined Rate'!V202-'Combined Rate'!W202)</f>
        <v>0</v>
      </c>
    </row>
    <row r="202" customFormat="false" ht="12.75" hidden="false" customHeight="false" outlineLevel="0" collapsed="false">
      <c r="A202" s="72" t="s">
        <v>382</v>
      </c>
      <c r="B202" s="73"/>
      <c r="C202" s="74" t="s">
        <v>383</v>
      </c>
      <c r="D202" s="75" t="n">
        <f aca="false">+'Combined Rate'!X203</f>
        <v>0.0635</v>
      </c>
      <c r="E202" s="77" t="n">
        <v>0.03</v>
      </c>
      <c r="F202" s="77" t="n">
        <f aca="false">+'Combined Rate'!X203+'Other Taxes'!I203</f>
        <v>0.1092</v>
      </c>
      <c r="G202" s="77" t="n">
        <f aca="false">+'Combined Rate'!X203+'Other Taxes'!N203</f>
        <v>0.0735</v>
      </c>
      <c r="H202" s="77" t="n">
        <f aca="false">+'Combined Rate'!X203+'Other Taxes'!M203</f>
        <v>0.0885</v>
      </c>
      <c r="I202" s="77" t="n">
        <f aca="false">IF(D202='Combined Rate'!X203-'Combined Rate'!V203-'Combined Rate'!W203,0,'Combined Rate'!X203-'Combined Rate'!V203-'Combined Rate'!W203)</f>
        <v>0</v>
      </c>
    </row>
    <row r="203" customFormat="false" ht="12.75" hidden="false" customHeight="false" outlineLevel="0" collapsed="false">
      <c r="A203" s="72" t="s">
        <v>384</v>
      </c>
      <c r="B203" s="73"/>
      <c r="C203" s="74" t="s">
        <v>385</v>
      </c>
      <c r="D203" s="75" t="n">
        <f aca="false">+'Combined Rate'!X204</f>
        <v>0.0645</v>
      </c>
      <c r="E203" s="77" t="n">
        <v>0.03</v>
      </c>
      <c r="F203" s="77" t="n">
        <f aca="false">+'Combined Rate'!X204+'Other Taxes'!I204</f>
        <v>0.1102</v>
      </c>
      <c r="G203" s="77" t="n">
        <f aca="false">+'Combined Rate'!X204+'Other Taxes'!N204</f>
        <v>0.0745</v>
      </c>
      <c r="H203" s="77" t="n">
        <f aca="false">+'Combined Rate'!X204+'Other Taxes'!M204</f>
        <v>0.0895</v>
      </c>
      <c r="I203" s="77" t="n">
        <f aca="false">IF(D203='Combined Rate'!X204-'Combined Rate'!V204-'Combined Rate'!W204,0,'Combined Rate'!X204-'Combined Rate'!V204-'Combined Rate'!W204)</f>
        <v>0</v>
      </c>
    </row>
    <row r="204" customFormat="false" ht="12.75" hidden="false" customHeight="false" outlineLevel="0" collapsed="false">
      <c r="A204" s="72" t="s">
        <v>386</v>
      </c>
      <c r="B204" s="73"/>
      <c r="C204" s="74" t="s">
        <v>387</v>
      </c>
      <c r="D204" s="75" t="n">
        <f aca="false">+'Combined Rate'!X205</f>
        <v>0.0665</v>
      </c>
      <c r="E204" s="77" t="n">
        <v>0.03</v>
      </c>
      <c r="F204" s="77" t="n">
        <f aca="false">+'Combined Rate'!X205+'Other Taxes'!I205</f>
        <v>0.1122</v>
      </c>
      <c r="G204" s="77" t="n">
        <f aca="false">+'Combined Rate'!X205+'Other Taxes'!N205</f>
        <v>0.0765</v>
      </c>
      <c r="H204" s="77" t="n">
        <f aca="false">+'Combined Rate'!X205+'Other Taxes'!M205</f>
        <v>0.0915</v>
      </c>
      <c r="I204" s="77" t="n">
        <f aca="false">IF(D204='Combined Rate'!X205-'Combined Rate'!V205-'Combined Rate'!W205,0,'Combined Rate'!X205-'Combined Rate'!V205-'Combined Rate'!W205)</f>
        <v>0</v>
      </c>
    </row>
    <row r="205" customFormat="false" ht="12.75" hidden="false" customHeight="false" outlineLevel="0" collapsed="false">
      <c r="A205" s="72" t="s">
        <v>388</v>
      </c>
      <c r="B205" s="73"/>
      <c r="C205" s="74" t="s">
        <v>389</v>
      </c>
      <c r="D205" s="75" t="n">
        <f aca="false">+'Combined Rate'!X206</f>
        <v>0.0675</v>
      </c>
      <c r="E205" s="77" t="n">
        <v>0.03</v>
      </c>
      <c r="F205" s="77" t="n">
        <f aca="false">+'Combined Rate'!X206+'Other Taxes'!I206</f>
        <v>0.1132</v>
      </c>
      <c r="G205" s="77" t="n">
        <f aca="false">+'Combined Rate'!X206+'Other Taxes'!N206</f>
        <v>0.0775</v>
      </c>
      <c r="H205" s="77" t="n">
        <f aca="false">+'Combined Rate'!X206+'Other Taxes'!M206</f>
        <v>0.0925</v>
      </c>
      <c r="I205" s="77" t="n">
        <f aca="false">IF(D205='Combined Rate'!X206-'Combined Rate'!V206-'Combined Rate'!W206,0,'Combined Rate'!X206-'Combined Rate'!V206-'Combined Rate'!W206)</f>
        <v>0</v>
      </c>
    </row>
    <row r="206" customFormat="false" ht="12.75" hidden="false" customHeight="false" outlineLevel="0" collapsed="false">
      <c r="A206" s="72" t="s">
        <v>390</v>
      </c>
      <c r="B206" s="73"/>
      <c r="C206" s="74" t="s">
        <v>391</v>
      </c>
      <c r="D206" s="75" t="n">
        <f aca="false">+'Combined Rate'!X207</f>
        <v>0.0635</v>
      </c>
      <c r="E206" s="77" t="n">
        <v>0.03</v>
      </c>
      <c r="F206" s="77" t="n">
        <f aca="false">+'Combined Rate'!X207+'Other Taxes'!I207</f>
        <v>0.1092</v>
      </c>
      <c r="G206" s="77" t="n">
        <f aca="false">+'Combined Rate'!X207+'Other Taxes'!N207</f>
        <v>0.0735</v>
      </c>
      <c r="H206" s="77" t="n">
        <f aca="false">+'Combined Rate'!X207+'Other Taxes'!M207</f>
        <v>0.0885</v>
      </c>
      <c r="I206" s="77" t="n">
        <f aca="false">IF(D206='Combined Rate'!X207-'Combined Rate'!V207-'Combined Rate'!W207,0,'Combined Rate'!X207-'Combined Rate'!V207-'Combined Rate'!W207)</f>
        <v>0</v>
      </c>
      <c r="L206" s="109"/>
    </row>
    <row r="207" customFormat="false" ht="12.75" hidden="false" customHeight="false" outlineLevel="0" collapsed="false">
      <c r="A207" s="72" t="s">
        <v>392</v>
      </c>
      <c r="B207" s="73"/>
      <c r="C207" s="74" t="s">
        <v>393</v>
      </c>
      <c r="D207" s="75" t="n">
        <f aca="false">+'Combined Rate'!X208</f>
        <v>0.0635</v>
      </c>
      <c r="E207" s="77" t="n">
        <v>0.03</v>
      </c>
      <c r="F207" s="77" t="n">
        <f aca="false">+'Combined Rate'!X208+'Other Taxes'!I208</f>
        <v>0.1092</v>
      </c>
      <c r="G207" s="77" t="n">
        <f aca="false">+'Combined Rate'!X208+'Other Taxes'!N208</f>
        <v>0.0735</v>
      </c>
      <c r="H207" s="77" t="n">
        <f aca="false">+'Combined Rate'!X208+'Other Taxes'!M208</f>
        <v>0.0885</v>
      </c>
      <c r="I207" s="77" t="n">
        <f aca="false">IF(D207='Combined Rate'!X208-'Combined Rate'!V208-'Combined Rate'!W208,0,'Combined Rate'!X208-'Combined Rate'!V208-'Combined Rate'!W208)</f>
        <v>0</v>
      </c>
    </row>
    <row r="208" customFormat="false" ht="12.75" hidden="false" customHeight="false" outlineLevel="0" collapsed="false">
      <c r="A208" s="72" t="s">
        <v>394</v>
      </c>
      <c r="B208" s="73"/>
      <c r="C208" s="74" t="s">
        <v>395</v>
      </c>
      <c r="D208" s="75" t="n">
        <f aca="false">+'Combined Rate'!X209</f>
        <v>0.0675</v>
      </c>
      <c r="E208" s="77" t="n">
        <v>0.03</v>
      </c>
      <c r="F208" s="77" t="n">
        <f aca="false">+'Combined Rate'!X209+'Other Taxes'!I209</f>
        <v>0.1132</v>
      </c>
      <c r="G208" s="77" t="n">
        <f aca="false">+'Combined Rate'!X209+'Other Taxes'!N209</f>
        <v>0.0775</v>
      </c>
      <c r="H208" s="77" t="n">
        <f aca="false">+'Combined Rate'!X209+'Other Taxes'!M209</f>
        <v>0.0925</v>
      </c>
      <c r="I208" s="77" t="n">
        <f aca="false">IF(D208='Combined Rate'!X209-'Combined Rate'!V209-'Combined Rate'!W209,0,'Combined Rate'!X209-'Combined Rate'!V209-'Combined Rate'!W209)</f>
        <v>0</v>
      </c>
    </row>
    <row r="209" customFormat="false" ht="12.75" hidden="false" customHeight="false" outlineLevel="0" collapsed="false">
      <c r="A209" s="72" t="s">
        <v>396</v>
      </c>
      <c r="B209" s="73"/>
      <c r="C209" s="74" t="s">
        <v>397</v>
      </c>
      <c r="D209" s="75" t="n">
        <f aca="false">+'Combined Rate'!X210</f>
        <v>0.0635</v>
      </c>
      <c r="E209" s="77" t="n">
        <v>0.03</v>
      </c>
      <c r="F209" s="77" t="n">
        <f aca="false">+'Combined Rate'!X210+'Other Taxes'!I210</f>
        <v>0.1092</v>
      </c>
      <c r="G209" s="77" t="n">
        <f aca="false">+'Combined Rate'!X210+'Other Taxes'!N210</f>
        <v>0.0735</v>
      </c>
      <c r="H209" s="77" t="n">
        <f aca="false">+'Combined Rate'!X210+'Other Taxes'!M210</f>
        <v>0.0885</v>
      </c>
      <c r="I209" s="77" t="n">
        <f aca="false">IF(D209='Combined Rate'!X210-'Combined Rate'!V210-'Combined Rate'!W210,0,'Combined Rate'!X210-'Combined Rate'!V210-'Combined Rate'!W210)</f>
        <v>0</v>
      </c>
    </row>
    <row r="210" customFormat="false" ht="12.75" hidden="false" customHeight="false" outlineLevel="0" collapsed="false">
      <c r="A210" s="72" t="s">
        <v>398</v>
      </c>
      <c r="B210" s="73"/>
      <c r="C210" s="74" t="s">
        <v>399</v>
      </c>
      <c r="D210" s="75" t="n">
        <f aca="false">+'Combined Rate'!X211</f>
        <v>0.0645</v>
      </c>
      <c r="E210" s="77" t="n">
        <v>0.03</v>
      </c>
      <c r="F210" s="77" t="n">
        <f aca="false">+'Combined Rate'!X211+'Other Taxes'!I211</f>
        <v>0.1102</v>
      </c>
      <c r="G210" s="77" t="n">
        <f aca="false">+'Combined Rate'!X211+'Other Taxes'!N211</f>
        <v>0.0745</v>
      </c>
      <c r="H210" s="77" t="n">
        <f aca="false">+'Combined Rate'!X211+'Other Taxes'!M211</f>
        <v>0.0895</v>
      </c>
      <c r="I210" s="77" t="n">
        <f aca="false">IF(D210='Combined Rate'!X211-'Combined Rate'!V211-'Combined Rate'!W211,0,'Combined Rate'!X211-'Combined Rate'!V211-'Combined Rate'!W211)</f>
        <v>0</v>
      </c>
    </row>
    <row r="211" customFormat="false" ht="12.75" hidden="false" customHeight="false" outlineLevel="0" collapsed="false">
      <c r="A211" s="72" t="s">
        <v>400</v>
      </c>
      <c r="B211" s="73"/>
      <c r="C211" s="74" t="s">
        <v>401</v>
      </c>
      <c r="D211" s="75" t="n">
        <f aca="false">+'Combined Rate'!X212</f>
        <v>0.0635</v>
      </c>
      <c r="E211" s="77" t="n">
        <v>0.03</v>
      </c>
      <c r="F211" s="77" t="n">
        <f aca="false">+'Combined Rate'!X212+'Other Taxes'!I212</f>
        <v>0.1092</v>
      </c>
      <c r="G211" s="77" t="n">
        <f aca="false">+'Combined Rate'!X212+'Other Taxes'!N212</f>
        <v>0.0735</v>
      </c>
      <c r="H211" s="77" t="n">
        <f aca="false">+'Combined Rate'!X212+'Other Taxes'!M212</f>
        <v>0.0885</v>
      </c>
      <c r="I211" s="77" t="n">
        <f aca="false">IF(D211='Combined Rate'!X212-'Combined Rate'!V212-'Combined Rate'!W212,0,'Combined Rate'!X212-'Combined Rate'!V212-'Combined Rate'!W212)</f>
        <v>0</v>
      </c>
    </row>
    <row r="212" customFormat="false" ht="12.75" hidden="false" customHeight="false" outlineLevel="0" collapsed="false">
      <c r="A212" s="72" t="s">
        <v>402</v>
      </c>
      <c r="B212" s="73"/>
      <c r="C212" s="74" t="s">
        <v>403</v>
      </c>
      <c r="D212" s="75" t="n">
        <f aca="false">+'Combined Rate'!X213</f>
        <v>0.0665</v>
      </c>
      <c r="E212" s="77" t="n">
        <v>0.03</v>
      </c>
      <c r="F212" s="77" t="n">
        <f aca="false">+'Combined Rate'!X213+'Other Taxes'!I213</f>
        <v>0.1122</v>
      </c>
      <c r="G212" s="77" t="n">
        <f aca="false">+'Combined Rate'!X213+'Other Taxes'!N213</f>
        <v>0.0765</v>
      </c>
      <c r="H212" s="77" t="n">
        <f aca="false">+'Combined Rate'!X213+'Other Taxes'!M213</f>
        <v>0.0915</v>
      </c>
      <c r="I212" s="77" t="n">
        <f aca="false">IF(D212='Combined Rate'!X213-'Combined Rate'!V213-'Combined Rate'!W213,0,'Combined Rate'!X213-'Combined Rate'!V213-'Combined Rate'!W213)</f>
        <v>0</v>
      </c>
    </row>
    <row r="213" customFormat="false" ht="12.75" hidden="false" customHeight="false" outlineLevel="0" collapsed="false">
      <c r="A213" s="72" t="s">
        <v>404</v>
      </c>
      <c r="B213" s="73"/>
      <c r="C213" s="74" t="s">
        <v>405</v>
      </c>
      <c r="D213" s="75" t="n">
        <f aca="false">+'Combined Rate'!X214</f>
        <v>0.0635</v>
      </c>
      <c r="E213" s="77" t="n">
        <v>0.03</v>
      </c>
      <c r="F213" s="77" t="n">
        <f aca="false">+'Combined Rate'!X214+'Other Taxes'!I214</f>
        <v>0.1192</v>
      </c>
      <c r="G213" s="77" t="n">
        <f aca="false">+'Combined Rate'!X214+'Other Taxes'!N214</f>
        <v>0.0735</v>
      </c>
      <c r="H213" s="77" t="n">
        <f aca="false">+'Combined Rate'!X214+'Other Taxes'!M214</f>
        <v>0.0885</v>
      </c>
      <c r="I213" s="77" t="n">
        <f aca="false">IF(D213='Combined Rate'!X214-'Combined Rate'!V214-'Combined Rate'!W214,0,'Combined Rate'!X214-'Combined Rate'!V214-'Combined Rate'!W214)</f>
        <v>0</v>
      </c>
    </row>
    <row r="214" customFormat="false" ht="12.75" hidden="false" customHeight="false" outlineLevel="0" collapsed="false">
      <c r="A214" s="72" t="s">
        <v>406</v>
      </c>
      <c r="B214" s="73"/>
      <c r="C214" s="74" t="s">
        <v>407</v>
      </c>
      <c r="D214" s="75" t="n">
        <f aca="false">+'Combined Rate'!X215</f>
        <v>0.0635</v>
      </c>
      <c r="E214" s="77" t="n">
        <v>0.03</v>
      </c>
      <c r="F214" s="77" t="n">
        <f aca="false">+'Combined Rate'!X215+'Other Taxes'!I215</f>
        <v>0.1092</v>
      </c>
      <c r="G214" s="77" t="n">
        <f aca="false">+'Combined Rate'!X215+'Other Taxes'!N215</f>
        <v>0.0735</v>
      </c>
      <c r="H214" s="77" t="n">
        <f aca="false">+'Combined Rate'!X215+'Other Taxes'!M215</f>
        <v>0.0885</v>
      </c>
      <c r="I214" s="77" t="n">
        <f aca="false">IF(D214='Combined Rate'!X215-'Combined Rate'!V215-'Combined Rate'!W215,0,'Combined Rate'!X215-'Combined Rate'!V215-'Combined Rate'!W215)</f>
        <v>0</v>
      </c>
    </row>
    <row r="215" customFormat="false" ht="12.75" hidden="false" customHeight="false" outlineLevel="0" collapsed="false">
      <c r="A215" s="72" t="s">
        <v>408</v>
      </c>
      <c r="B215" s="73"/>
      <c r="C215" s="74" t="s">
        <v>409</v>
      </c>
      <c r="D215" s="75" t="n">
        <f aca="false">+'Combined Rate'!X216</f>
        <v>0.0635</v>
      </c>
      <c r="E215" s="77" t="n">
        <v>0.03</v>
      </c>
      <c r="F215" s="77" t="n">
        <f aca="false">+'Combined Rate'!X216+'Other Taxes'!I216</f>
        <v>0.1092</v>
      </c>
      <c r="G215" s="77" t="n">
        <f aca="false">+'Combined Rate'!X216+'Other Taxes'!N216</f>
        <v>0.0735</v>
      </c>
      <c r="H215" s="77" t="n">
        <f aca="false">+'Combined Rate'!X216+'Other Taxes'!M216</f>
        <v>0.0885</v>
      </c>
      <c r="I215" s="77" t="n">
        <f aca="false">IF(D215='Combined Rate'!X216-'Combined Rate'!V216-'Combined Rate'!W216,0,'Combined Rate'!X216-'Combined Rate'!V216-'Combined Rate'!W216)</f>
        <v>0</v>
      </c>
    </row>
    <row r="216" customFormat="false" ht="6" hidden="false" customHeight="true" outlineLevel="0" collapsed="false">
      <c r="A216" s="79"/>
      <c r="B216" s="80"/>
      <c r="C216" s="80"/>
      <c r="D216" s="81" t="n">
        <f aca="false">+'Combined Rate'!X217</f>
        <v>0</v>
      </c>
      <c r="E216" s="81"/>
      <c r="F216" s="81" t="n">
        <f aca="false">+'Combined Rate'!X217+'Other Taxes'!I217</f>
        <v>0</v>
      </c>
      <c r="G216" s="81" t="n">
        <f aca="false">+'Combined Rate'!X217+'Other Taxes'!N217</f>
        <v>0</v>
      </c>
      <c r="H216" s="81" t="n">
        <f aca="false">+'Combined Rate'!X217+'Other Taxes'!M217</f>
        <v>0</v>
      </c>
      <c r="I216" s="81" t="n">
        <f aca="false">IF(D216='Combined Rate'!X217-'Combined Rate'!V217-'Combined Rate'!W217,0,'Combined Rate'!X217-'Combined Rate'!V217-'Combined Rate'!W217)</f>
        <v>0</v>
      </c>
    </row>
    <row r="217" customFormat="false" ht="12.75" hidden="false" customHeight="false" outlineLevel="0" collapsed="false">
      <c r="A217" s="72" t="s">
        <v>410</v>
      </c>
      <c r="B217" s="73"/>
      <c r="C217" s="74" t="s">
        <v>411</v>
      </c>
      <c r="D217" s="75" t="n">
        <f aca="false">+'Combined Rate'!X218</f>
        <v>0.0635</v>
      </c>
      <c r="E217" s="77" t="n">
        <v>0.03</v>
      </c>
      <c r="F217" s="77" t="n">
        <f aca="false">+'Combined Rate'!X218+'Other Taxes'!I218</f>
        <v>0.1092</v>
      </c>
      <c r="G217" s="77" t="n">
        <f aca="false">+'Combined Rate'!X218+'Other Taxes'!N218</f>
        <v>0.0735</v>
      </c>
      <c r="H217" s="77" t="n">
        <f aca="false">+'Combined Rate'!X218+'Other Taxes'!M218</f>
        <v>0.1585</v>
      </c>
      <c r="I217" s="77" t="n">
        <f aca="false">IF(D217='Combined Rate'!X218-'Combined Rate'!V218-'Combined Rate'!W218,0,'Combined Rate'!X218-'Combined Rate'!V218-'Combined Rate'!W218)</f>
        <v>0</v>
      </c>
    </row>
    <row r="218" customFormat="false" ht="12.75" hidden="false" customHeight="false" outlineLevel="0" collapsed="false">
      <c r="A218" s="72" t="s">
        <v>412</v>
      </c>
      <c r="B218" s="73"/>
      <c r="C218" s="74" t="s">
        <v>413</v>
      </c>
      <c r="D218" s="75" t="n">
        <f aca="false">+'Combined Rate'!X219</f>
        <v>0.0635</v>
      </c>
      <c r="E218" s="77" t="n">
        <v>0.03</v>
      </c>
      <c r="F218" s="77" t="n">
        <f aca="false">+'Combined Rate'!X219+'Other Taxes'!I219</f>
        <v>0.1092</v>
      </c>
      <c r="G218" s="77" t="n">
        <f aca="false">+'Combined Rate'!X219+'Other Taxes'!N219</f>
        <v>0.0735</v>
      </c>
      <c r="H218" s="77" t="n">
        <f aca="false">+'Combined Rate'!X219+'Other Taxes'!M219</f>
        <v>0.1585</v>
      </c>
      <c r="I218" s="77" t="n">
        <f aca="false">IF(D218='Combined Rate'!X219-'Combined Rate'!V219-'Combined Rate'!W219,0,'Combined Rate'!X219-'Combined Rate'!V219-'Combined Rate'!W219)</f>
        <v>0</v>
      </c>
    </row>
    <row r="219" customFormat="false" ht="12.75" hidden="false" customHeight="false" outlineLevel="0" collapsed="false">
      <c r="A219" s="72" t="s">
        <v>414</v>
      </c>
      <c r="B219" s="73"/>
      <c r="C219" s="74" t="s">
        <v>415</v>
      </c>
      <c r="D219" s="75" t="n">
        <f aca="false">+'Combined Rate'!X220</f>
        <v>0.0645</v>
      </c>
      <c r="E219" s="77" t="n">
        <v>0.03</v>
      </c>
      <c r="F219" s="77" t="n">
        <f aca="false">+'Combined Rate'!X220+'Other Taxes'!I220</f>
        <v>0.1102</v>
      </c>
      <c r="G219" s="77" t="n">
        <f aca="false">+'Combined Rate'!X220+'Other Taxes'!N220</f>
        <v>0.0745</v>
      </c>
      <c r="H219" s="77" t="n">
        <f aca="false">+'Combined Rate'!X220+'Other Taxes'!M220</f>
        <v>0.1595</v>
      </c>
      <c r="I219" s="77" t="n">
        <f aca="false">IF(D219='Combined Rate'!X220-'Combined Rate'!V220-'Combined Rate'!W220,0,'Combined Rate'!X220-'Combined Rate'!V220-'Combined Rate'!W220)</f>
        <v>0</v>
      </c>
    </row>
    <row r="220" customFormat="false" ht="12.75" hidden="false" customHeight="false" outlineLevel="0" collapsed="false">
      <c r="A220" s="72" t="s">
        <v>416</v>
      </c>
      <c r="B220" s="73"/>
      <c r="C220" s="74" t="s">
        <v>417</v>
      </c>
      <c r="D220" s="75" t="n">
        <f aca="false">+'Combined Rate'!X221</f>
        <v>0.0635</v>
      </c>
      <c r="E220" s="77" t="n">
        <v>0.03</v>
      </c>
      <c r="F220" s="77" t="n">
        <f aca="false">+'Combined Rate'!X221+'Other Taxes'!I221</f>
        <v>0.1092</v>
      </c>
      <c r="G220" s="77" t="n">
        <f aca="false">+'Combined Rate'!X221+'Other Taxes'!N221</f>
        <v>0.0735</v>
      </c>
      <c r="H220" s="77" t="n">
        <f aca="false">+'Combined Rate'!X221+'Other Taxes'!M221</f>
        <v>0.1585</v>
      </c>
      <c r="I220" s="77" t="n">
        <f aca="false">IF(D220='Combined Rate'!X221-'Combined Rate'!V221-'Combined Rate'!W221,0,'Combined Rate'!X221-'Combined Rate'!V221-'Combined Rate'!W221)</f>
        <v>0</v>
      </c>
    </row>
    <row r="221" customFormat="false" ht="12.75" hidden="false" customHeight="false" outlineLevel="0" collapsed="false">
      <c r="A221" s="72" t="s">
        <v>418</v>
      </c>
      <c r="B221" s="73"/>
      <c r="C221" s="74" t="s">
        <v>419</v>
      </c>
      <c r="D221" s="75" t="n">
        <f aca="false">+'Combined Rate'!X222</f>
        <v>0.0635</v>
      </c>
      <c r="E221" s="77" t="n">
        <v>0.03</v>
      </c>
      <c r="F221" s="77" t="n">
        <f aca="false">+'Combined Rate'!X222+'Other Taxes'!I222</f>
        <v>0.1092</v>
      </c>
      <c r="G221" s="77" t="n">
        <f aca="false">+'Combined Rate'!X222+'Other Taxes'!N222</f>
        <v>0.0735</v>
      </c>
      <c r="H221" s="77" t="n">
        <f aca="false">+'Combined Rate'!X222+'Other Taxes'!M222</f>
        <v>0.1585</v>
      </c>
      <c r="I221" s="77" t="n">
        <f aca="false">IF(D221='Combined Rate'!X222-'Combined Rate'!V222-'Combined Rate'!W222,0,'Combined Rate'!X222-'Combined Rate'!V222-'Combined Rate'!W222)</f>
        <v>0</v>
      </c>
    </row>
    <row r="222" customFormat="false" ht="12.75" hidden="false" customHeight="false" outlineLevel="0" collapsed="false">
      <c r="A222" s="72" t="s">
        <v>420</v>
      </c>
      <c r="B222" s="73"/>
      <c r="C222" s="74" t="s">
        <v>421</v>
      </c>
      <c r="D222" s="75" t="n">
        <f aca="false">+'Combined Rate'!X223</f>
        <v>0.0635</v>
      </c>
      <c r="E222" s="77" t="n">
        <v>0.03</v>
      </c>
      <c r="F222" s="77" t="n">
        <f aca="false">+'Combined Rate'!X223+'Other Taxes'!I223</f>
        <v>0.1092</v>
      </c>
      <c r="G222" s="77" t="n">
        <f aca="false">+'Combined Rate'!X223+'Other Taxes'!N223</f>
        <v>0.0735</v>
      </c>
      <c r="H222" s="77" t="n">
        <f aca="false">+'Combined Rate'!X223+'Other Taxes'!M223</f>
        <v>0.1585</v>
      </c>
      <c r="I222" s="77" t="n">
        <f aca="false">IF(D222='Combined Rate'!X223-'Combined Rate'!V223-'Combined Rate'!W223,0,'Combined Rate'!X223-'Combined Rate'!V223-'Combined Rate'!W223)</f>
        <v>0</v>
      </c>
    </row>
    <row r="223" customFormat="false" ht="12.75" hidden="false" customHeight="false" outlineLevel="0" collapsed="false">
      <c r="A223" s="72" t="s">
        <v>422</v>
      </c>
      <c r="B223" s="73"/>
      <c r="C223" s="74" t="s">
        <v>423</v>
      </c>
      <c r="D223" s="75" t="n">
        <f aca="false">+'Combined Rate'!X224</f>
        <v>0.0635</v>
      </c>
      <c r="E223" s="77" t="n">
        <v>0.03</v>
      </c>
      <c r="F223" s="77" t="n">
        <f aca="false">+'Combined Rate'!X224+'Other Taxes'!I224</f>
        <v>0.1192</v>
      </c>
      <c r="G223" s="77" t="n">
        <f aca="false">+'Combined Rate'!X224+'Other Taxes'!N224</f>
        <v>0.0735</v>
      </c>
      <c r="H223" s="77" t="n">
        <f aca="false">+'Combined Rate'!X224+'Other Taxes'!M224</f>
        <v>0.1585</v>
      </c>
      <c r="I223" s="77" t="n">
        <f aca="false">IF(D223='Combined Rate'!X224-'Combined Rate'!V224-'Combined Rate'!W224,0,'Combined Rate'!X224-'Combined Rate'!V224-'Combined Rate'!W224)</f>
        <v>0</v>
      </c>
    </row>
    <row r="224" customFormat="false" ht="12.75" hidden="false" customHeight="false" outlineLevel="0" collapsed="false">
      <c r="A224" s="72" t="s">
        <v>424</v>
      </c>
      <c r="B224" s="73"/>
      <c r="C224" s="74" t="s">
        <v>425</v>
      </c>
      <c r="D224" s="75" t="n">
        <f aca="false">+'Combined Rate'!X225</f>
        <v>0.0635</v>
      </c>
      <c r="E224" s="77" t="n">
        <v>0.03</v>
      </c>
      <c r="F224" s="77" t="n">
        <f aca="false">+'Combined Rate'!X225+'Other Taxes'!I225</f>
        <v>0.1092</v>
      </c>
      <c r="G224" s="77" t="n">
        <f aca="false">+'Combined Rate'!X225+'Other Taxes'!N225</f>
        <v>0.0735</v>
      </c>
      <c r="H224" s="77" t="n">
        <f aca="false">+'Combined Rate'!X225+'Other Taxes'!M225</f>
        <v>0.1585</v>
      </c>
      <c r="I224" s="77" t="n">
        <f aca="false">IF(D224='Combined Rate'!X225-'Combined Rate'!V225-'Combined Rate'!W225,0,'Combined Rate'!X225-'Combined Rate'!V225-'Combined Rate'!W225)</f>
        <v>0</v>
      </c>
    </row>
    <row r="225" customFormat="false" ht="12.75" hidden="false" customHeight="false" outlineLevel="0" collapsed="false">
      <c r="A225" s="72" t="s">
        <v>426</v>
      </c>
      <c r="B225" s="73"/>
      <c r="C225" s="74" t="s">
        <v>427</v>
      </c>
      <c r="D225" s="75" t="n">
        <f aca="false">+'Combined Rate'!X226</f>
        <v>0.0635</v>
      </c>
      <c r="E225" s="77" t="n">
        <v>0.03</v>
      </c>
      <c r="F225" s="77" t="n">
        <f aca="false">+'Combined Rate'!X226+'Other Taxes'!I226</f>
        <v>0.1092</v>
      </c>
      <c r="G225" s="77" t="n">
        <f aca="false">+'Combined Rate'!X226+'Other Taxes'!N226</f>
        <v>0.0735</v>
      </c>
      <c r="H225" s="77" t="n">
        <f aca="false">+'Combined Rate'!X226+'Other Taxes'!M226</f>
        <v>0.1585</v>
      </c>
      <c r="I225" s="77" t="n">
        <f aca="false">IF(D225='Combined Rate'!X226-'Combined Rate'!V226-'Combined Rate'!W226,0,'Combined Rate'!X226-'Combined Rate'!V226-'Combined Rate'!W226)</f>
        <v>0</v>
      </c>
    </row>
    <row r="226" customFormat="false" ht="12.75" hidden="false" customHeight="false" outlineLevel="0" collapsed="false">
      <c r="A226" s="72" t="s">
        <v>428</v>
      </c>
      <c r="B226" s="73"/>
      <c r="C226" s="74" t="s">
        <v>429</v>
      </c>
      <c r="D226" s="75" t="n">
        <f aca="false">+'Combined Rate'!X227</f>
        <v>0.0645</v>
      </c>
      <c r="E226" s="77" t="n">
        <v>0.03</v>
      </c>
      <c r="F226" s="77" t="n">
        <f aca="false">+'Combined Rate'!X227+'Other Taxes'!I227</f>
        <v>0.1102</v>
      </c>
      <c r="G226" s="77" t="n">
        <f aca="false">+'Combined Rate'!X227+'Other Taxes'!N227</f>
        <v>0.0745</v>
      </c>
      <c r="H226" s="77" t="n">
        <f aca="false">+'Combined Rate'!X227+'Other Taxes'!M227</f>
        <v>0.1595</v>
      </c>
      <c r="I226" s="77" t="n">
        <f aca="false">IF(D226='Combined Rate'!X227-'Combined Rate'!V227-'Combined Rate'!W227,0,'Combined Rate'!X227-'Combined Rate'!V227-'Combined Rate'!W227)</f>
        <v>0</v>
      </c>
    </row>
    <row r="227" customFormat="false" ht="12.75" hidden="false" customHeight="false" outlineLevel="0" collapsed="false">
      <c r="A227" s="72" t="s">
        <v>430</v>
      </c>
      <c r="B227" s="73"/>
      <c r="C227" s="74" t="s">
        <v>431</v>
      </c>
      <c r="D227" s="75" t="n">
        <f aca="false">+'Combined Rate'!X228</f>
        <v>0.0675</v>
      </c>
      <c r="E227" s="77" t="n">
        <v>0.03</v>
      </c>
      <c r="F227" s="77" t="n">
        <f aca="false">+'Combined Rate'!X228+'Other Taxes'!I228</f>
        <v>0.1232</v>
      </c>
      <c r="G227" s="77" t="n">
        <f aca="false">+'Combined Rate'!X228+'Other Taxes'!N228</f>
        <v>0.0775</v>
      </c>
      <c r="H227" s="77" t="n">
        <f aca="false">+'Combined Rate'!X228+'Other Taxes'!M228</f>
        <v>0.1625</v>
      </c>
      <c r="I227" s="77" t="n">
        <f aca="false">IF(D227='Combined Rate'!X228-'Combined Rate'!V228-'Combined Rate'!W228,0,'Combined Rate'!X228-'Combined Rate'!V228-'Combined Rate'!W228)</f>
        <v>0</v>
      </c>
    </row>
    <row r="228" customFormat="false" ht="12.75" hidden="false" customHeight="false" outlineLevel="0" collapsed="false">
      <c r="A228" s="72" t="s">
        <v>432</v>
      </c>
      <c r="B228" s="73"/>
      <c r="C228" s="74" t="s">
        <v>433</v>
      </c>
      <c r="D228" s="75" t="n">
        <f aca="false">+'Combined Rate'!X229</f>
        <v>0.0675</v>
      </c>
      <c r="E228" s="77" t="n">
        <v>0.03</v>
      </c>
      <c r="F228" s="77" t="n">
        <f aca="false">+'Combined Rate'!X229+'Other Taxes'!I229</f>
        <v>0.1232</v>
      </c>
      <c r="G228" s="77" t="n">
        <f aca="false">+'Combined Rate'!X229+'Other Taxes'!N229</f>
        <v>0.0775</v>
      </c>
      <c r="H228" s="77" t="n">
        <f aca="false">+'Combined Rate'!X229+'Other Taxes'!M229</f>
        <v>0.1625</v>
      </c>
      <c r="I228" s="77" t="n">
        <f aca="false">IF(D228='Combined Rate'!X229-'Combined Rate'!V229-'Combined Rate'!W229,0,'Combined Rate'!X229-'Combined Rate'!V229-'Combined Rate'!W229)</f>
        <v>0</v>
      </c>
    </row>
    <row r="229" customFormat="false" ht="12.75" hidden="false" customHeight="false" outlineLevel="0" collapsed="false">
      <c r="A229" s="72" t="s">
        <v>434</v>
      </c>
      <c r="B229" s="73"/>
      <c r="C229" s="74" t="s">
        <v>435</v>
      </c>
      <c r="D229" s="75" t="n">
        <f aca="false">+'Combined Rate'!X230</f>
        <v>0.0635</v>
      </c>
      <c r="E229" s="77" t="n">
        <v>0.03</v>
      </c>
      <c r="F229" s="77" t="n">
        <f aca="false">+'Combined Rate'!X230+'Other Taxes'!I230</f>
        <v>0.1092</v>
      </c>
      <c r="G229" s="77" t="n">
        <f aca="false">+'Combined Rate'!X230+'Other Taxes'!N230</f>
        <v>0.0735</v>
      </c>
      <c r="H229" s="77" t="n">
        <f aca="false">+'Combined Rate'!X230+'Other Taxes'!M230</f>
        <v>0.1585</v>
      </c>
      <c r="I229" s="77" t="n">
        <f aca="false">IF(D229='Combined Rate'!X230-'Combined Rate'!V230-'Combined Rate'!W230,0,'Combined Rate'!X230-'Combined Rate'!V230-'Combined Rate'!W230)</f>
        <v>0</v>
      </c>
    </row>
    <row r="230" customFormat="false" ht="6" hidden="false" customHeight="true" outlineLevel="0" collapsed="false">
      <c r="A230" s="79"/>
      <c r="B230" s="80"/>
      <c r="C230" s="80"/>
      <c r="D230" s="81" t="n">
        <f aca="false">+'Combined Rate'!X231</f>
        <v>0</v>
      </c>
      <c r="E230" s="81"/>
      <c r="F230" s="81" t="n">
        <f aca="false">+'Combined Rate'!X231+'Other Taxes'!I231</f>
        <v>0</v>
      </c>
      <c r="G230" s="81" t="n">
        <f aca="false">+'Combined Rate'!X231+'Other Taxes'!N231</f>
        <v>0</v>
      </c>
      <c r="H230" s="81" t="n">
        <f aca="false">+'Combined Rate'!X231+'Other Taxes'!M231</f>
        <v>0</v>
      </c>
      <c r="I230" s="81" t="n">
        <f aca="false">IF(D230='Combined Rate'!X231-'Combined Rate'!V231-'Combined Rate'!W231,0,'Combined Rate'!X231-'Combined Rate'!V231-'Combined Rate'!W231)</f>
        <v>0</v>
      </c>
    </row>
    <row r="231" customFormat="false" ht="12.75" hidden="false" customHeight="false" outlineLevel="0" collapsed="false">
      <c r="A231" s="72" t="s">
        <v>436</v>
      </c>
      <c r="B231" s="73"/>
      <c r="C231" s="74" t="s">
        <v>437</v>
      </c>
      <c r="D231" s="75" t="n">
        <f aca="false">+'Combined Rate'!X232</f>
        <v>0.0695</v>
      </c>
      <c r="E231" s="77" t="n">
        <v>0.03</v>
      </c>
      <c r="F231" s="77" t="n">
        <f aca="false">+'Combined Rate'!X232+'Other Taxes'!I232</f>
        <v>0.1027</v>
      </c>
      <c r="G231" s="77" t="n">
        <f aca="false">+'Combined Rate'!X232+'Other Taxes'!N232</f>
        <v>0.0795</v>
      </c>
      <c r="H231" s="77" t="n">
        <f aca="false">+'Combined Rate'!X232+'Other Taxes'!M232</f>
        <v>0.0945</v>
      </c>
      <c r="I231" s="77" t="n">
        <f aca="false">IF(D231='Combined Rate'!X232-'Combined Rate'!V232-'Combined Rate'!W232,0,'Combined Rate'!X232-'Combined Rate'!V232-'Combined Rate'!W232)</f>
        <v>0</v>
      </c>
    </row>
    <row r="232" customFormat="false" ht="12.75" hidden="false" customHeight="false" outlineLevel="0" collapsed="false">
      <c r="A232" s="72" t="s">
        <v>438</v>
      </c>
      <c r="B232" s="73"/>
      <c r="C232" s="74" t="s">
        <v>439</v>
      </c>
      <c r="D232" s="75" t="n">
        <f aca="false">+'Combined Rate'!X233</f>
        <v>0.0695</v>
      </c>
      <c r="E232" s="77" t="n">
        <v>0.03</v>
      </c>
      <c r="F232" s="77" t="n">
        <f aca="false">+'Combined Rate'!X233+'Other Taxes'!I233</f>
        <v>0.1127</v>
      </c>
      <c r="G232" s="77" t="n">
        <f aca="false">+'Combined Rate'!X233+'Other Taxes'!N233</f>
        <v>0.0795</v>
      </c>
      <c r="H232" s="77" t="n">
        <f aca="false">+'Combined Rate'!X233+'Other Taxes'!M233</f>
        <v>0.0945</v>
      </c>
      <c r="I232" s="77" t="n">
        <f aca="false">IF(D232='Combined Rate'!X233-'Combined Rate'!V233-'Combined Rate'!W233,0,'Combined Rate'!X233-'Combined Rate'!V233-'Combined Rate'!W233)</f>
        <v>0</v>
      </c>
    </row>
    <row r="233" customFormat="false" ht="12.75" hidden="false" customHeight="false" outlineLevel="0" collapsed="false">
      <c r="A233" s="72" t="s">
        <v>440</v>
      </c>
      <c r="B233" s="73"/>
      <c r="C233" s="74" t="s">
        <v>441</v>
      </c>
      <c r="D233" s="75" t="n">
        <f aca="false">+'Combined Rate'!X234</f>
        <v>0.0695</v>
      </c>
      <c r="E233" s="77" t="n">
        <v>0.03</v>
      </c>
      <c r="F233" s="77" t="n">
        <f aca="false">+'Combined Rate'!X234+'Other Taxes'!I234</f>
        <v>0.1027</v>
      </c>
      <c r="G233" s="77" t="n">
        <f aca="false">+'Combined Rate'!X234+'Other Taxes'!N234</f>
        <v>0.0795</v>
      </c>
      <c r="H233" s="77" t="n">
        <f aca="false">+'Combined Rate'!X234+'Other Taxes'!M234</f>
        <v>0.0945</v>
      </c>
      <c r="I233" s="77" t="n">
        <f aca="false">IF(D233='Combined Rate'!X234-'Combined Rate'!V234-'Combined Rate'!W234,0,'Combined Rate'!X234-'Combined Rate'!V234-'Combined Rate'!W234)</f>
        <v>0</v>
      </c>
    </row>
    <row r="234" customFormat="false" ht="12.75" hidden="false" customHeight="false" outlineLevel="0" collapsed="false">
      <c r="A234" s="72" t="s">
        <v>442</v>
      </c>
      <c r="B234" s="73"/>
      <c r="C234" s="74" t="s">
        <v>443</v>
      </c>
      <c r="D234" s="75" t="n">
        <f aca="false">+'Combined Rate'!X235</f>
        <v>0.0695</v>
      </c>
      <c r="E234" s="77" t="n">
        <v>0.03</v>
      </c>
      <c r="F234" s="77" t="n">
        <f aca="false">+'Combined Rate'!X235+'Other Taxes'!I235</f>
        <v>0.1127</v>
      </c>
      <c r="G234" s="77" t="n">
        <f aca="false">+'Combined Rate'!X235+'Other Taxes'!N235</f>
        <v>0.0795</v>
      </c>
      <c r="H234" s="77" t="n">
        <f aca="false">+'Combined Rate'!X235+'Other Taxes'!M235</f>
        <v>0.0945</v>
      </c>
      <c r="I234" s="77" t="n">
        <f aca="false">IF(D234='Combined Rate'!X235-'Combined Rate'!V235-'Combined Rate'!W235,0,'Combined Rate'!X235-'Combined Rate'!V235-'Combined Rate'!W235)</f>
        <v>0</v>
      </c>
    </row>
    <row r="235" customFormat="false" ht="12.75" hidden="false" customHeight="false" outlineLevel="0" collapsed="false">
      <c r="A235" s="72" t="s">
        <v>444</v>
      </c>
      <c r="B235" s="73"/>
      <c r="C235" s="74" t="s">
        <v>445</v>
      </c>
      <c r="D235" s="75" t="n">
        <f aca="false">+'Combined Rate'!X236</f>
        <v>0.0695</v>
      </c>
      <c r="E235" s="77" t="n">
        <v>0.03</v>
      </c>
      <c r="F235" s="77" t="n">
        <f aca="false">+'Combined Rate'!X236+'Other Taxes'!I236</f>
        <v>0.1027</v>
      </c>
      <c r="G235" s="77" t="n">
        <f aca="false">+'Combined Rate'!X236+'Other Taxes'!N236</f>
        <v>0.0795</v>
      </c>
      <c r="H235" s="77" t="n">
        <f aca="false">+'Combined Rate'!X236+'Other Taxes'!M236</f>
        <v>0.0945</v>
      </c>
      <c r="I235" s="77" t="n">
        <f aca="false">IF(D235='Combined Rate'!X236-'Combined Rate'!V236-'Combined Rate'!W236,0,'Combined Rate'!X236-'Combined Rate'!V236-'Combined Rate'!W236)</f>
        <v>0</v>
      </c>
    </row>
    <row r="236" customFormat="false" ht="12.75" hidden="false" customHeight="false" outlineLevel="0" collapsed="false">
      <c r="A236" s="72" t="s">
        <v>446</v>
      </c>
      <c r="B236" s="73"/>
      <c r="C236" s="74" t="s">
        <v>447</v>
      </c>
      <c r="D236" s="75" t="n">
        <f aca="false">+'Combined Rate'!X237</f>
        <v>0.0695</v>
      </c>
      <c r="E236" s="77" t="n">
        <v>0.03</v>
      </c>
      <c r="F236" s="77" t="n">
        <f aca="false">+'Combined Rate'!X237+'Other Taxes'!I237</f>
        <v>0.1027</v>
      </c>
      <c r="G236" s="77" t="n">
        <f aca="false">+'Combined Rate'!X237+'Other Taxes'!N237</f>
        <v>0.0795</v>
      </c>
      <c r="H236" s="77" t="n">
        <f aca="false">+'Combined Rate'!X237+'Other Taxes'!M237</f>
        <v>0.0945</v>
      </c>
      <c r="I236" s="77" t="n">
        <f aca="false">IF(D236='Combined Rate'!X237-'Combined Rate'!V237-'Combined Rate'!W237,0,'Combined Rate'!X237-'Combined Rate'!V237-'Combined Rate'!W237)</f>
        <v>0</v>
      </c>
    </row>
    <row r="237" customFormat="false" ht="12.75" hidden="false" customHeight="false" outlineLevel="0" collapsed="false">
      <c r="A237" s="72" t="s">
        <v>448</v>
      </c>
      <c r="B237" s="73"/>
      <c r="C237" s="74" t="s">
        <v>450</v>
      </c>
      <c r="D237" s="75" t="n">
        <f aca="false">+'Combined Rate'!X238</f>
        <v>0.0885</v>
      </c>
      <c r="E237" s="77" t="n">
        <v>0.03</v>
      </c>
      <c r="F237" s="77" t="n">
        <f aca="false">+'Combined Rate'!X238+'Other Taxes'!I238</f>
        <v>0.1317</v>
      </c>
      <c r="G237" s="77" t="n">
        <f aca="false">+'Combined Rate'!X238+'Other Taxes'!N238</f>
        <v>0.0985</v>
      </c>
      <c r="H237" s="77" t="n">
        <f aca="false">+'Combined Rate'!X238+'Other Taxes'!M238</f>
        <v>0.1135</v>
      </c>
      <c r="I237" s="77" t="n">
        <f aca="false">IF(D237='Combined Rate'!X238-'Combined Rate'!V238-'Combined Rate'!W238,0,'Combined Rate'!X238-'Combined Rate'!V238-'Combined Rate'!W238)</f>
        <v>0.0725</v>
      </c>
    </row>
    <row r="238" customFormat="false" ht="12.75" hidden="false" customHeight="false" outlineLevel="0" collapsed="false">
      <c r="A238" s="72" t="s">
        <v>451</v>
      </c>
      <c r="B238" s="73" t="s">
        <v>122</v>
      </c>
      <c r="C238" s="74" t="s">
        <v>452</v>
      </c>
      <c r="D238" s="75" t="n">
        <f aca="false">+'Combined Rate'!X239</f>
        <v>0.0725</v>
      </c>
      <c r="E238" s="77" t="n">
        <v>0.03</v>
      </c>
      <c r="F238" s="77" t="n">
        <f aca="false">+'Combined Rate'!X239+'Other Taxes'!I239</f>
        <v>0.1057</v>
      </c>
      <c r="G238" s="77" t="n">
        <f aca="false">+'Combined Rate'!X239+'Other Taxes'!N239</f>
        <v>0.0825</v>
      </c>
      <c r="H238" s="77" t="n">
        <f aca="false">+'Combined Rate'!X239+'Other Taxes'!M239</f>
        <v>0.0975</v>
      </c>
      <c r="I238" s="77" t="n">
        <f aca="false">IF(D238='Combined Rate'!X239-'Combined Rate'!V239-'Combined Rate'!W239,0,'Combined Rate'!X239-'Combined Rate'!V239-'Combined Rate'!W239)</f>
        <v>0</v>
      </c>
    </row>
    <row r="239" customFormat="false" ht="6" hidden="false" customHeight="true" outlineLevel="0" collapsed="false">
      <c r="A239" s="79"/>
      <c r="B239" s="80"/>
      <c r="C239" s="80"/>
      <c r="D239" s="81" t="n">
        <f aca="false">+'Combined Rate'!X240</f>
        <v>0</v>
      </c>
      <c r="E239" s="81"/>
      <c r="F239" s="81" t="n">
        <f aca="false">+'Combined Rate'!X240+'Other Taxes'!I240</f>
        <v>0</v>
      </c>
      <c r="G239" s="81" t="n">
        <f aca="false">+'Combined Rate'!X240+'Other Taxes'!N240</f>
        <v>0</v>
      </c>
      <c r="H239" s="81" t="n">
        <f aca="false">+'Combined Rate'!X240+'Other Taxes'!M240</f>
        <v>0</v>
      </c>
      <c r="I239" s="81" t="n">
        <f aca="false">IF(D239='Combined Rate'!X240-'Combined Rate'!V240-'Combined Rate'!W240,0,'Combined Rate'!X240-'Combined Rate'!V240-'Combined Rate'!W240)</f>
        <v>0</v>
      </c>
    </row>
    <row r="240" customFormat="false" ht="12.75" hidden="false" customHeight="false" outlineLevel="0" collapsed="false">
      <c r="A240" s="72" t="s">
        <v>453</v>
      </c>
      <c r="B240" s="73"/>
      <c r="C240" s="74" t="s">
        <v>454</v>
      </c>
      <c r="D240" s="75" t="n">
        <f aca="false">+'Combined Rate'!X241</f>
        <v>0.066</v>
      </c>
      <c r="E240" s="77" t="n">
        <v>0.03</v>
      </c>
      <c r="F240" s="77" t="n">
        <f aca="false">+'Combined Rate'!X241+'Other Taxes'!I241</f>
        <v>0.1042</v>
      </c>
      <c r="G240" s="77" t="n">
        <f aca="false">+'Combined Rate'!X241+'Other Taxes'!N241</f>
        <v>0.076</v>
      </c>
      <c r="H240" s="77" t="n">
        <f aca="false">+'Combined Rate'!X241+'Other Taxes'!M241</f>
        <v>0.091</v>
      </c>
      <c r="I240" s="77" t="n">
        <f aca="false">IF(D240='Combined Rate'!X241-'Combined Rate'!V241-'Combined Rate'!W241,0,'Combined Rate'!X241-'Combined Rate'!V241-'Combined Rate'!W241)</f>
        <v>0</v>
      </c>
    </row>
    <row r="241" customFormat="false" ht="12.75" hidden="false" customHeight="false" outlineLevel="0" collapsed="false">
      <c r="A241" s="72" t="s">
        <v>455</v>
      </c>
      <c r="B241" s="73" t="s">
        <v>122</v>
      </c>
      <c r="C241" s="74" t="s">
        <v>456</v>
      </c>
      <c r="D241" s="75" t="n">
        <f aca="false">+'Combined Rate'!X242</f>
        <v>0.069</v>
      </c>
      <c r="E241" s="77" t="n">
        <v>0.03</v>
      </c>
      <c r="F241" s="77" t="n">
        <f aca="false">+'Combined Rate'!X242+'Other Taxes'!I242</f>
        <v>0.1072</v>
      </c>
      <c r="G241" s="77" t="n">
        <f aca="false">+'Combined Rate'!X242+'Other Taxes'!N242</f>
        <v>0.079</v>
      </c>
      <c r="H241" s="77" t="n">
        <f aca="false">+'Combined Rate'!X242+'Other Taxes'!M242</f>
        <v>0.094</v>
      </c>
      <c r="I241" s="77" t="n">
        <f aca="false">IF(D241='Combined Rate'!X242-'Combined Rate'!V242-'Combined Rate'!W242,0,'Combined Rate'!X242-'Combined Rate'!V242-'Combined Rate'!W242)</f>
        <v>0</v>
      </c>
    </row>
    <row r="242" customFormat="false" ht="12.75" hidden="false" customHeight="false" outlineLevel="0" collapsed="false">
      <c r="A242" s="72" t="s">
        <v>457</v>
      </c>
      <c r="B242" s="73"/>
      <c r="C242" s="74" t="s">
        <v>458</v>
      </c>
      <c r="D242" s="75" t="n">
        <f aca="false">+'Combined Rate'!X243</f>
        <v>0.069</v>
      </c>
      <c r="E242" s="77" t="n">
        <v>0.03</v>
      </c>
      <c r="F242" s="77" t="n">
        <f aca="false">+'Combined Rate'!X243+'Other Taxes'!I243</f>
        <v>0.1072</v>
      </c>
      <c r="G242" s="77" t="n">
        <f aca="false">+'Combined Rate'!X243+'Other Taxes'!N243</f>
        <v>0.079</v>
      </c>
      <c r="H242" s="77" t="n">
        <f aca="false">+'Combined Rate'!X243+'Other Taxes'!M243</f>
        <v>0.094</v>
      </c>
      <c r="I242" s="77" t="n">
        <f aca="false">IF(D242='Combined Rate'!X243-'Combined Rate'!V243-'Combined Rate'!W243,0,'Combined Rate'!X243-'Combined Rate'!V243-'Combined Rate'!W243)</f>
        <v>0</v>
      </c>
    </row>
    <row r="243" customFormat="false" ht="12.75" hidden="false" customHeight="false" outlineLevel="0" collapsed="false">
      <c r="A243" s="72" t="s">
        <v>459</v>
      </c>
      <c r="B243" s="73" t="s">
        <v>122</v>
      </c>
      <c r="C243" s="74" t="s">
        <v>460</v>
      </c>
      <c r="D243" s="75" t="n">
        <f aca="false">+'Combined Rate'!X244</f>
        <v>0.069</v>
      </c>
      <c r="E243" s="77" t="n">
        <v>0.03</v>
      </c>
      <c r="F243" s="77" t="n">
        <f aca="false">+'Combined Rate'!X244+'Other Taxes'!I244</f>
        <v>0.1072</v>
      </c>
      <c r="G243" s="77" t="n">
        <f aca="false">+'Combined Rate'!X244+'Other Taxes'!N244</f>
        <v>0.079</v>
      </c>
      <c r="H243" s="77" t="n">
        <f aca="false">+'Combined Rate'!X244+'Other Taxes'!M244</f>
        <v>0.094</v>
      </c>
      <c r="I243" s="77" t="n">
        <f aca="false">IF(D243='Combined Rate'!X244-'Combined Rate'!V244-'Combined Rate'!W244,0,'Combined Rate'!X244-'Combined Rate'!V244-'Combined Rate'!W244)</f>
        <v>0</v>
      </c>
    </row>
    <row r="244" customFormat="false" ht="12.75" hidden="false" customHeight="false" outlineLevel="0" collapsed="false">
      <c r="A244" s="72" t="s">
        <v>461</v>
      </c>
      <c r="B244" s="73" t="s">
        <v>122</v>
      </c>
      <c r="C244" s="74" t="s">
        <v>462</v>
      </c>
      <c r="D244" s="75" t="n">
        <f aca="false">+'Combined Rate'!X245</f>
        <v>0.069</v>
      </c>
      <c r="E244" s="77" t="n">
        <v>0.03</v>
      </c>
      <c r="F244" s="77" t="n">
        <f aca="false">+'Combined Rate'!X245+'Other Taxes'!I245</f>
        <v>0.1072</v>
      </c>
      <c r="G244" s="77" t="n">
        <f aca="false">+'Combined Rate'!X245+'Other Taxes'!N245</f>
        <v>0.079</v>
      </c>
      <c r="H244" s="77" t="n">
        <f aca="false">+'Combined Rate'!X245+'Other Taxes'!M245</f>
        <v>0.094</v>
      </c>
      <c r="I244" s="77" t="n">
        <f aca="false">IF(D244='Combined Rate'!X245-'Combined Rate'!V245-'Combined Rate'!W245,0,'Combined Rate'!X245-'Combined Rate'!V245-'Combined Rate'!W245)</f>
        <v>0</v>
      </c>
    </row>
    <row r="245" customFormat="false" ht="12.75" hidden="false" customHeight="false" outlineLevel="0" collapsed="false">
      <c r="A245" s="72" t="s">
        <v>463</v>
      </c>
      <c r="B245" s="73"/>
      <c r="C245" s="74" t="s">
        <v>464</v>
      </c>
      <c r="D245" s="75" t="n">
        <f aca="false">+'Combined Rate'!X246</f>
        <v>0.066</v>
      </c>
      <c r="E245" s="77" t="n">
        <v>0.03</v>
      </c>
      <c r="F245" s="77" t="n">
        <f aca="false">+'Combined Rate'!X246+'Other Taxes'!I246</f>
        <v>0.1042</v>
      </c>
      <c r="G245" s="77" t="n">
        <f aca="false">+'Combined Rate'!X246+'Other Taxes'!N246</f>
        <v>0.076</v>
      </c>
      <c r="H245" s="77" t="n">
        <f aca="false">+'Combined Rate'!X246+'Other Taxes'!M246</f>
        <v>0.091</v>
      </c>
      <c r="I245" s="77" t="n">
        <f aca="false">IF(D245='Combined Rate'!X246-'Combined Rate'!V246-'Combined Rate'!W246,0,'Combined Rate'!X246-'Combined Rate'!V246-'Combined Rate'!W246)</f>
        <v>0</v>
      </c>
    </row>
    <row r="246" customFormat="false" ht="12.75" hidden="false" customHeight="false" outlineLevel="0" collapsed="false">
      <c r="A246" s="72" t="s">
        <v>465</v>
      </c>
      <c r="B246" s="73"/>
      <c r="C246" s="74" t="s">
        <v>466</v>
      </c>
      <c r="D246" s="75" t="n">
        <f aca="false">+'Combined Rate'!X247</f>
        <v>0.07</v>
      </c>
      <c r="E246" s="77" t="n">
        <v>0.03</v>
      </c>
      <c r="F246" s="77" t="n">
        <f aca="false">+'Combined Rate'!X247+'Other Taxes'!I247</f>
        <v>0.1182</v>
      </c>
      <c r="G246" s="77" t="n">
        <f aca="false">+'Combined Rate'!X247+'Other Taxes'!N247</f>
        <v>0.08</v>
      </c>
      <c r="H246" s="77" t="n">
        <f aca="false">+'Combined Rate'!X247+'Other Taxes'!M247</f>
        <v>0.095</v>
      </c>
      <c r="I246" s="77" t="n">
        <f aca="false">IF(D246='Combined Rate'!X247-'Combined Rate'!V247-'Combined Rate'!W247,0,'Combined Rate'!X247-'Combined Rate'!V247-'Combined Rate'!W247)</f>
        <v>0</v>
      </c>
    </row>
    <row r="247" customFormat="false" ht="12.75" hidden="false" customHeight="false" outlineLevel="0" collapsed="false">
      <c r="A247" s="72" t="s">
        <v>467</v>
      </c>
      <c r="B247" s="73"/>
      <c r="C247" s="74" t="s">
        <v>468</v>
      </c>
      <c r="D247" s="75" t="n">
        <f aca="false">+'Combined Rate'!X248</f>
        <v>0.066</v>
      </c>
      <c r="E247" s="77" t="n">
        <v>0.03</v>
      </c>
      <c r="F247" s="77" t="n">
        <f aca="false">+'Combined Rate'!X248+'Other Taxes'!I248</f>
        <v>0.1042</v>
      </c>
      <c r="G247" s="77" t="n">
        <f aca="false">+'Combined Rate'!X248+'Other Taxes'!N248</f>
        <v>0.076</v>
      </c>
      <c r="H247" s="77" t="n">
        <f aca="false">+'Combined Rate'!X248+'Other Taxes'!M248</f>
        <v>0.091</v>
      </c>
      <c r="I247" s="77" t="n">
        <f aca="false">IF(D247='Combined Rate'!X248-'Combined Rate'!V248-'Combined Rate'!W248,0,'Combined Rate'!X248-'Combined Rate'!V248-'Combined Rate'!W248)</f>
        <v>0</v>
      </c>
    </row>
    <row r="248" customFormat="false" ht="12.75" hidden="false" customHeight="false" outlineLevel="0" collapsed="false">
      <c r="A248" s="72" t="s">
        <v>469</v>
      </c>
      <c r="B248" s="73"/>
      <c r="C248" s="74" t="s">
        <v>470</v>
      </c>
      <c r="D248" s="75" t="n">
        <f aca="false">+'Combined Rate'!X249</f>
        <v>0.066</v>
      </c>
      <c r="E248" s="77" t="n">
        <v>0.03</v>
      </c>
      <c r="F248" s="77" t="n">
        <f aca="false">+'Combined Rate'!X249+'Other Taxes'!I249</f>
        <v>0.1042</v>
      </c>
      <c r="G248" s="77" t="n">
        <f aca="false">+'Combined Rate'!X249+'Other Taxes'!N249</f>
        <v>0.076</v>
      </c>
      <c r="H248" s="77" t="n">
        <f aca="false">+'Combined Rate'!X249+'Other Taxes'!M249</f>
        <v>0.091</v>
      </c>
      <c r="I248" s="77" t="n">
        <f aca="false">IF(D248='Combined Rate'!X249-'Combined Rate'!V249-'Combined Rate'!W249,0,'Combined Rate'!X249-'Combined Rate'!V249-'Combined Rate'!W249)</f>
        <v>0</v>
      </c>
    </row>
    <row r="249" customFormat="false" ht="12.75" hidden="false" customHeight="false" outlineLevel="0" collapsed="false">
      <c r="A249" s="72" t="s">
        <v>471</v>
      </c>
      <c r="B249" s="73"/>
      <c r="C249" s="74" t="s">
        <v>472</v>
      </c>
      <c r="D249" s="75" t="n">
        <f aca="false">+'Combined Rate'!X250</f>
        <v>0.066</v>
      </c>
      <c r="E249" s="77" t="n">
        <v>0.03</v>
      </c>
      <c r="F249" s="77" t="n">
        <f aca="false">+'Combined Rate'!X250+'Other Taxes'!I250</f>
        <v>0.1042</v>
      </c>
      <c r="G249" s="77" t="n">
        <f aca="false">+'Combined Rate'!X250+'Other Taxes'!N250</f>
        <v>0.076</v>
      </c>
      <c r="H249" s="77" t="n">
        <f aca="false">+'Combined Rate'!X250+'Other Taxes'!M250</f>
        <v>0.091</v>
      </c>
      <c r="I249" s="77" t="n">
        <f aca="false">IF(D249='Combined Rate'!X250-'Combined Rate'!V250-'Combined Rate'!W250,0,'Combined Rate'!X250-'Combined Rate'!V250-'Combined Rate'!W250)</f>
        <v>0</v>
      </c>
    </row>
    <row r="250" customFormat="false" ht="12.75" hidden="false" customHeight="false" outlineLevel="0" collapsed="false">
      <c r="A250" s="72" t="s">
        <v>473</v>
      </c>
      <c r="B250" s="73" t="s">
        <v>122</v>
      </c>
      <c r="C250" s="74" t="s">
        <v>474</v>
      </c>
      <c r="D250" s="75" t="n">
        <f aca="false">+'Combined Rate'!X251</f>
        <v>0.069</v>
      </c>
      <c r="E250" s="77" t="n">
        <v>0.03</v>
      </c>
      <c r="F250" s="77" t="n">
        <f aca="false">+'Combined Rate'!X251+'Other Taxes'!I251</f>
        <v>0.1072</v>
      </c>
      <c r="G250" s="77" t="n">
        <f aca="false">+'Combined Rate'!X251+'Other Taxes'!N251</f>
        <v>0.079</v>
      </c>
      <c r="H250" s="77" t="n">
        <f aca="false">+'Combined Rate'!X251+'Other Taxes'!M251</f>
        <v>0.094</v>
      </c>
      <c r="I250" s="77" t="n">
        <f aca="false">IF(D250='Combined Rate'!X251-'Combined Rate'!V251-'Combined Rate'!W251,0,'Combined Rate'!X251-'Combined Rate'!V251-'Combined Rate'!W251)</f>
        <v>0</v>
      </c>
    </row>
    <row r="251" customFormat="false" ht="6" hidden="false" customHeight="true" outlineLevel="0" collapsed="false">
      <c r="A251" s="79"/>
      <c r="B251" s="80"/>
      <c r="C251" s="80"/>
      <c r="D251" s="81" t="n">
        <f aca="false">+'Combined Rate'!X252</f>
        <v>0</v>
      </c>
      <c r="E251" s="81"/>
      <c r="F251" s="81" t="n">
        <f aca="false">+'Combined Rate'!X252+'Other Taxes'!I252</f>
        <v>0</v>
      </c>
      <c r="G251" s="81" t="n">
        <f aca="false">+'Combined Rate'!X252+'Other Taxes'!N252</f>
        <v>0</v>
      </c>
      <c r="H251" s="81" t="n">
        <f aca="false">+'Combined Rate'!X252+'Other Taxes'!M252</f>
        <v>0</v>
      </c>
      <c r="I251" s="81" t="n">
        <f aca="false">IF(D251='Combined Rate'!X252-'Combined Rate'!V252-'Combined Rate'!W252,0,'Combined Rate'!X252-'Combined Rate'!V252-'Combined Rate'!W252)</f>
        <v>0</v>
      </c>
    </row>
    <row r="252" customFormat="false" ht="12.75" hidden="false" customHeight="false" outlineLevel="0" collapsed="false">
      <c r="A252" s="72" t="s">
        <v>475</v>
      </c>
      <c r="B252" s="73"/>
      <c r="C252" s="74" t="s">
        <v>476</v>
      </c>
      <c r="D252" s="75" t="n">
        <f aca="false">+'Combined Rate'!X253</f>
        <v>0.062</v>
      </c>
      <c r="E252" s="77" t="n">
        <v>0.03</v>
      </c>
      <c r="F252" s="77" t="n">
        <f aca="false">+'Combined Rate'!X253+'Other Taxes'!I253</f>
        <v>0.1077</v>
      </c>
      <c r="G252" s="77" t="n">
        <f aca="false">+'Combined Rate'!X253+'Other Taxes'!N253</f>
        <v>0.072</v>
      </c>
      <c r="H252" s="77" t="n">
        <f aca="false">+'Combined Rate'!X253+'Other Taxes'!M253</f>
        <v>0.117</v>
      </c>
      <c r="I252" s="77" t="n">
        <f aca="false">IF(D252='Combined Rate'!X253-'Combined Rate'!V253-'Combined Rate'!W253,0,'Combined Rate'!X253-'Combined Rate'!V253-'Combined Rate'!W253)</f>
        <v>0</v>
      </c>
    </row>
    <row r="253" customFormat="false" ht="12.75" hidden="false" customHeight="false" outlineLevel="0" collapsed="false">
      <c r="A253" s="72" t="s">
        <v>477</v>
      </c>
      <c r="B253" s="73"/>
      <c r="C253" s="74" t="s">
        <v>478</v>
      </c>
      <c r="D253" s="75" t="n">
        <f aca="false">+'Combined Rate'!X254</f>
        <v>0.067</v>
      </c>
      <c r="E253" s="77" t="n">
        <v>0.03</v>
      </c>
      <c r="F253" s="77" t="n">
        <f aca="false">+'Combined Rate'!X254+'Other Taxes'!I254</f>
        <v>0.1227</v>
      </c>
      <c r="G253" s="77" t="n">
        <f aca="false">+'Combined Rate'!X254+'Other Taxes'!N254</f>
        <v>0.077</v>
      </c>
      <c r="H253" s="77" t="n">
        <f aca="false">+'Combined Rate'!X254+'Other Taxes'!M254</f>
        <v>0.122</v>
      </c>
      <c r="I253" s="77" t="n">
        <f aca="false">IF(D253='Combined Rate'!X254-'Combined Rate'!V254-'Combined Rate'!W254,0,'Combined Rate'!X254-'Combined Rate'!V254-'Combined Rate'!W254)</f>
        <v>0</v>
      </c>
    </row>
    <row r="254" customFormat="false" ht="12.75" hidden="false" customHeight="false" outlineLevel="0" collapsed="false">
      <c r="A254" s="72" t="s">
        <v>479</v>
      </c>
      <c r="B254" s="73"/>
      <c r="C254" s="74" t="s">
        <v>480</v>
      </c>
      <c r="D254" s="75" t="n">
        <f aca="false">+'Combined Rate'!X255</f>
        <v>0.067</v>
      </c>
      <c r="E254" s="77" t="n">
        <v>0.03</v>
      </c>
      <c r="F254" s="77" t="n">
        <f aca="false">+'Combined Rate'!X255+'Other Taxes'!I255</f>
        <v>0.1227</v>
      </c>
      <c r="G254" s="77" t="n">
        <f aca="false">+'Combined Rate'!X255+'Other Taxes'!N255</f>
        <v>0.077</v>
      </c>
      <c r="H254" s="77" t="n">
        <f aca="false">+'Combined Rate'!X255+'Other Taxes'!M255</f>
        <v>0.122</v>
      </c>
      <c r="I254" s="77" t="n">
        <f aca="false">IF(D254='Combined Rate'!X255-'Combined Rate'!V255-'Combined Rate'!W255,0,'Combined Rate'!X255-'Combined Rate'!V255-'Combined Rate'!W255)</f>
        <v>0</v>
      </c>
    </row>
    <row r="255" customFormat="false" ht="12.75" hidden="false" customHeight="false" outlineLevel="0" collapsed="false">
      <c r="A255" s="72" t="s">
        <v>481</v>
      </c>
      <c r="B255" s="73"/>
      <c r="C255" s="74" t="s">
        <v>482</v>
      </c>
      <c r="D255" s="75" t="n">
        <f aca="false">+'Combined Rate'!X256</f>
        <v>0.062</v>
      </c>
      <c r="E255" s="77" t="n">
        <v>0.03</v>
      </c>
      <c r="F255" s="77" t="n">
        <f aca="false">+'Combined Rate'!X256+'Other Taxes'!I256</f>
        <v>0.1177</v>
      </c>
      <c r="G255" s="77" t="n">
        <f aca="false">+'Combined Rate'!X256+'Other Taxes'!N256</f>
        <v>0.072</v>
      </c>
      <c r="H255" s="77" t="n">
        <f aca="false">+'Combined Rate'!X256+'Other Taxes'!M256</f>
        <v>0.117</v>
      </c>
      <c r="I255" s="77" t="n">
        <f aca="false">IF(D255='Combined Rate'!X256-'Combined Rate'!V256-'Combined Rate'!W256,0,'Combined Rate'!X256-'Combined Rate'!V256-'Combined Rate'!W256)</f>
        <v>0</v>
      </c>
    </row>
    <row r="256" customFormat="false" ht="6" hidden="false" customHeight="true" outlineLevel="0" collapsed="false">
      <c r="A256" s="79"/>
      <c r="B256" s="80"/>
      <c r="C256" s="80"/>
      <c r="D256" s="81" t="n">
        <f aca="false">+'Combined Rate'!X257</f>
        <v>0</v>
      </c>
      <c r="E256" s="81"/>
      <c r="F256" s="81" t="n">
        <f aca="false">+'Combined Rate'!X257+'Other Taxes'!I257</f>
        <v>0</v>
      </c>
      <c r="G256" s="81" t="n">
        <f aca="false">+'Combined Rate'!X257+'Other Taxes'!N257</f>
        <v>0</v>
      </c>
      <c r="H256" s="81" t="n">
        <f aca="false">+'Combined Rate'!X257+'Other Taxes'!M257</f>
        <v>0</v>
      </c>
      <c r="I256" s="81" t="n">
        <f aca="false">IF(D256='Combined Rate'!X257-'Combined Rate'!V257-'Combined Rate'!W257,0,'Combined Rate'!X257-'Combined Rate'!V257-'Combined Rate'!W257)</f>
        <v>0</v>
      </c>
    </row>
    <row r="257" customFormat="false" ht="12.75" hidden="false" customHeight="false" outlineLevel="0" collapsed="false">
      <c r="A257" s="72" t="s">
        <v>483</v>
      </c>
      <c r="B257" s="73"/>
      <c r="C257" s="74" t="s">
        <v>484</v>
      </c>
      <c r="D257" s="75" t="n">
        <f aca="false">+'Combined Rate'!X258</f>
        <v>0.0715</v>
      </c>
      <c r="E257" s="77" t="n">
        <v>0.03</v>
      </c>
      <c r="F257" s="77" t="n">
        <f aca="false">+'Combined Rate'!X258+'Other Taxes'!I258</f>
        <v>0.1172</v>
      </c>
      <c r="G257" s="77" t="n">
        <f aca="false">+'Combined Rate'!X258+'Other Taxes'!N258</f>
        <v>0.0815</v>
      </c>
      <c r="H257" s="77" t="n">
        <f aca="false">+'Combined Rate'!X258+'Other Taxes'!M258</f>
        <v>0.1665</v>
      </c>
      <c r="I257" s="77" t="n">
        <f aca="false">IF(D257='Combined Rate'!X258-'Combined Rate'!V258-'Combined Rate'!W258,0,'Combined Rate'!X258-'Combined Rate'!V258-'Combined Rate'!W258)</f>
        <v>0</v>
      </c>
    </row>
    <row r="258" customFormat="false" ht="12.75" hidden="false" customHeight="false" outlineLevel="0" collapsed="false">
      <c r="A258" s="72" t="s">
        <v>485</v>
      </c>
      <c r="B258" s="73"/>
      <c r="C258" s="74" t="s">
        <v>486</v>
      </c>
      <c r="D258" s="75" t="n">
        <f aca="false">+'Combined Rate'!X259</f>
        <v>0.0715</v>
      </c>
      <c r="E258" s="77" t="n">
        <v>0.03</v>
      </c>
      <c r="F258" s="77" t="n">
        <f aca="false">+'Combined Rate'!X259+'Other Taxes'!I259</f>
        <v>0.1172</v>
      </c>
      <c r="G258" s="77" t="n">
        <f aca="false">+'Combined Rate'!X259+'Other Taxes'!N259</f>
        <v>0.0815</v>
      </c>
      <c r="H258" s="77" t="n">
        <f aca="false">+'Combined Rate'!X259+'Other Taxes'!M259</f>
        <v>0.1665</v>
      </c>
      <c r="I258" s="77" t="n">
        <f aca="false">IF(D258='Combined Rate'!X259-'Combined Rate'!V259-'Combined Rate'!W259,0,'Combined Rate'!X259-'Combined Rate'!V259-'Combined Rate'!W259)</f>
        <v>0</v>
      </c>
    </row>
    <row r="259" customFormat="false" ht="12.75" hidden="false" customHeight="false" outlineLevel="0" collapsed="false">
      <c r="A259" s="72" t="s">
        <v>487</v>
      </c>
      <c r="B259" s="73"/>
      <c r="C259" s="74" t="s">
        <v>488</v>
      </c>
      <c r="D259" s="75" t="n">
        <f aca="false">+'Combined Rate'!X260</f>
        <v>0.0725</v>
      </c>
      <c r="E259" s="77" t="n">
        <v>0.03</v>
      </c>
      <c r="F259" s="77" t="n">
        <f aca="false">+'Combined Rate'!X260+'Other Taxes'!I260</f>
        <v>0.1182</v>
      </c>
      <c r="G259" s="77" t="n">
        <f aca="false">+'Combined Rate'!X260+'Other Taxes'!N260</f>
        <v>0.0825</v>
      </c>
      <c r="H259" s="77" t="n">
        <f aca="false">+'Combined Rate'!X260+'Other Taxes'!M260</f>
        <v>0.1675</v>
      </c>
      <c r="I259" s="77" t="n">
        <f aca="false">IF(D259='Combined Rate'!X260-'Combined Rate'!V260-'Combined Rate'!W260,0,'Combined Rate'!X260-'Combined Rate'!V260-'Combined Rate'!W260)</f>
        <v>0</v>
      </c>
    </row>
    <row r="260" customFormat="false" ht="12.75" hidden="false" customHeight="false" outlineLevel="0" collapsed="false">
      <c r="A260" s="72" t="s">
        <v>489</v>
      </c>
      <c r="B260" s="73"/>
      <c r="C260" s="74" t="s">
        <v>490</v>
      </c>
      <c r="D260" s="75" t="n">
        <f aca="false">+'Combined Rate'!X261</f>
        <v>0.0715</v>
      </c>
      <c r="E260" s="77" t="n">
        <v>0.03</v>
      </c>
      <c r="F260" s="77" t="n">
        <f aca="false">+'Combined Rate'!X261+'Other Taxes'!I261</f>
        <v>0.1172</v>
      </c>
      <c r="G260" s="77" t="n">
        <f aca="false">+'Combined Rate'!X261+'Other Taxes'!N261</f>
        <v>0.0815</v>
      </c>
      <c r="H260" s="77" t="n">
        <f aca="false">+'Combined Rate'!X261+'Other Taxes'!M261</f>
        <v>0.1665</v>
      </c>
      <c r="I260" s="77" t="n">
        <f aca="false">IF(D260='Combined Rate'!X261-'Combined Rate'!V261-'Combined Rate'!W261,0,'Combined Rate'!X261-'Combined Rate'!V261-'Combined Rate'!W261)</f>
        <v>0</v>
      </c>
    </row>
    <row r="261" customFormat="false" ht="12.75" hidden="false" customHeight="false" outlineLevel="0" collapsed="false">
      <c r="A261" s="72" t="s">
        <v>491</v>
      </c>
      <c r="B261" s="73"/>
      <c r="C261" s="74" t="s">
        <v>492</v>
      </c>
      <c r="D261" s="75" t="n">
        <f aca="false">+'Combined Rate'!X262</f>
        <v>0.0715</v>
      </c>
      <c r="E261" s="77" t="n">
        <v>0.03</v>
      </c>
      <c r="F261" s="77" t="n">
        <f aca="false">+'Combined Rate'!X262+'Other Taxes'!I262</f>
        <v>0.1172</v>
      </c>
      <c r="G261" s="77" t="n">
        <f aca="false">+'Combined Rate'!X262+'Other Taxes'!N262</f>
        <v>0.0815</v>
      </c>
      <c r="H261" s="77" t="n">
        <f aca="false">+'Combined Rate'!X262+'Other Taxes'!M262</f>
        <v>0.1665</v>
      </c>
      <c r="I261" s="77" t="n">
        <f aca="false">IF(D261='Combined Rate'!X262-'Combined Rate'!V262-'Combined Rate'!W262,0,'Combined Rate'!X262-'Combined Rate'!V262-'Combined Rate'!W262)</f>
        <v>0</v>
      </c>
    </row>
    <row r="262" customFormat="false" ht="12.75" hidden="false" customHeight="false" outlineLevel="0" collapsed="false">
      <c r="A262" s="72" t="s">
        <v>493</v>
      </c>
      <c r="B262" s="73"/>
      <c r="C262" s="74" t="s">
        <v>494</v>
      </c>
      <c r="D262" s="75" t="n">
        <f aca="false">+'Combined Rate'!X263</f>
        <v>0.0715</v>
      </c>
      <c r="E262" s="77" t="n">
        <v>0.03</v>
      </c>
      <c r="F262" s="77" t="n">
        <f aca="false">+'Combined Rate'!X263+'Other Taxes'!I263</f>
        <v>0.1172</v>
      </c>
      <c r="G262" s="77" t="n">
        <f aca="false">+'Combined Rate'!X263+'Other Taxes'!N263</f>
        <v>0.0815</v>
      </c>
      <c r="H262" s="77" t="n">
        <f aca="false">+'Combined Rate'!X263+'Other Taxes'!M263</f>
        <v>0.1665</v>
      </c>
      <c r="I262" s="77" t="n">
        <f aca="false">IF(D262='Combined Rate'!X263-'Combined Rate'!V263-'Combined Rate'!W263,0,'Combined Rate'!X263-'Combined Rate'!V263-'Combined Rate'!W263)</f>
        <v>0</v>
      </c>
    </row>
    <row r="263" customFormat="false" ht="12.75" hidden="false" customHeight="false" outlineLevel="0" collapsed="false">
      <c r="A263" s="72" t="s">
        <v>495</v>
      </c>
      <c r="B263" s="73"/>
      <c r="C263" s="74" t="s">
        <v>496</v>
      </c>
      <c r="D263" s="75" t="n">
        <f aca="false">+'Combined Rate'!X264</f>
        <v>0.0715</v>
      </c>
      <c r="E263" s="77" t="n">
        <v>0.03</v>
      </c>
      <c r="F263" s="77" t="n">
        <f aca="false">+'Combined Rate'!X264+'Other Taxes'!I264</f>
        <v>0.1172</v>
      </c>
      <c r="G263" s="77" t="n">
        <f aca="false">+'Combined Rate'!X264+'Other Taxes'!N264</f>
        <v>0.0815</v>
      </c>
      <c r="H263" s="77" t="n">
        <f aca="false">+'Combined Rate'!X264+'Other Taxes'!M264</f>
        <v>0.1665</v>
      </c>
      <c r="I263" s="77" t="n">
        <f aca="false">IF(D263='Combined Rate'!X264-'Combined Rate'!V264-'Combined Rate'!W264,0,'Combined Rate'!X264-'Combined Rate'!V264-'Combined Rate'!W264)</f>
        <v>0</v>
      </c>
    </row>
    <row r="264" customFormat="false" ht="12.75" hidden="false" customHeight="false" outlineLevel="0" collapsed="false">
      <c r="A264" s="72" t="s">
        <v>497</v>
      </c>
      <c r="B264" s="73"/>
      <c r="C264" s="74" t="s">
        <v>498</v>
      </c>
      <c r="D264" s="75" t="n">
        <f aca="false">+'Combined Rate'!X265</f>
        <v>0.0715</v>
      </c>
      <c r="E264" s="77" t="n">
        <v>0.03</v>
      </c>
      <c r="F264" s="77" t="n">
        <f aca="false">+'Combined Rate'!X265+'Other Taxes'!I265</f>
        <v>0.1172</v>
      </c>
      <c r="G264" s="77" t="n">
        <f aca="false">+'Combined Rate'!X265+'Other Taxes'!N265</f>
        <v>0.0815</v>
      </c>
      <c r="H264" s="77" t="n">
        <f aca="false">+'Combined Rate'!X265+'Other Taxes'!M265</f>
        <v>0.1665</v>
      </c>
      <c r="I264" s="77" t="n">
        <f aca="false">IF(D264='Combined Rate'!X265-'Combined Rate'!V265-'Combined Rate'!W265,0,'Combined Rate'!X265-'Combined Rate'!V265-'Combined Rate'!W265)</f>
        <v>0</v>
      </c>
    </row>
    <row r="265" customFormat="false" ht="12.75" hidden="false" customHeight="false" outlineLevel="0" collapsed="false">
      <c r="A265" s="72" t="s">
        <v>499</v>
      </c>
      <c r="B265" s="73"/>
      <c r="C265" s="74" t="s">
        <v>500</v>
      </c>
      <c r="D265" s="75" t="n">
        <f aca="false">+'Combined Rate'!X266</f>
        <v>0.0715</v>
      </c>
      <c r="E265" s="77" t="n">
        <v>0.03</v>
      </c>
      <c r="F265" s="77" t="n">
        <f aca="false">+'Combined Rate'!X266+'Other Taxes'!I266</f>
        <v>0.1172</v>
      </c>
      <c r="G265" s="77" t="n">
        <f aca="false">+'Combined Rate'!X266+'Other Taxes'!N266</f>
        <v>0.0815</v>
      </c>
      <c r="H265" s="77" t="n">
        <f aca="false">+'Combined Rate'!X266+'Other Taxes'!M266</f>
        <v>0.1665</v>
      </c>
      <c r="I265" s="77" t="n">
        <f aca="false">IF(D265='Combined Rate'!X266-'Combined Rate'!V266-'Combined Rate'!W266,0,'Combined Rate'!X266-'Combined Rate'!V266-'Combined Rate'!W266)</f>
        <v>0</v>
      </c>
    </row>
    <row r="266" customFormat="false" ht="12.75" hidden="false" customHeight="false" outlineLevel="0" collapsed="false">
      <c r="A266" s="72" t="s">
        <v>501</v>
      </c>
      <c r="B266" s="73"/>
      <c r="C266" s="74" t="s">
        <v>502</v>
      </c>
      <c r="D266" s="75" t="n">
        <f aca="false">+'Combined Rate'!X267</f>
        <v>0.0715</v>
      </c>
      <c r="E266" s="77" t="n">
        <v>0.03</v>
      </c>
      <c r="F266" s="77" t="n">
        <f aca="false">+'Combined Rate'!X267+'Other Taxes'!I267</f>
        <v>0.1172</v>
      </c>
      <c r="G266" s="77" t="n">
        <f aca="false">+'Combined Rate'!X267+'Other Taxes'!N267</f>
        <v>0.0815</v>
      </c>
      <c r="H266" s="77" t="n">
        <f aca="false">+'Combined Rate'!X267+'Other Taxes'!M267</f>
        <v>0.1665</v>
      </c>
      <c r="I266" s="77" t="n">
        <f aca="false">IF(D266='Combined Rate'!X267-'Combined Rate'!V267-'Combined Rate'!W267,0,'Combined Rate'!X267-'Combined Rate'!V267-'Combined Rate'!W267)</f>
        <v>0</v>
      </c>
    </row>
    <row r="267" customFormat="false" ht="12.75" hidden="false" customHeight="false" outlineLevel="0" collapsed="false">
      <c r="A267" s="72" t="s">
        <v>503</v>
      </c>
      <c r="B267" s="73"/>
      <c r="C267" s="74" t="s">
        <v>504</v>
      </c>
      <c r="D267" s="75" t="n">
        <f aca="false">+'Combined Rate'!X268</f>
        <v>0.0715</v>
      </c>
      <c r="E267" s="77" t="n">
        <v>0.03</v>
      </c>
      <c r="F267" s="77" t="n">
        <f aca="false">+'Combined Rate'!X268+'Other Taxes'!I268</f>
        <v>0.1272</v>
      </c>
      <c r="G267" s="77" t="n">
        <f aca="false">+'Combined Rate'!X268+'Other Taxes'!N268</f>
        <v>0.0815</v>
      </c>
      <c r="H267" s="77" t="n">
        <f aca="false">+'Combined Rate'!X268+'Other Taxes'!M268</f>
        <v>0.1665</v>
      </c>
      <c r="I267" s="77" t="n">
        <f aca="false">IF(D267='Combined Rate'!X268-'Combined Rate'!V268-'Combined Rate'!W268,0,'Combined Rate'!X268-'Combined Rate'!V268-'Combined Rate'!W268)</f>
        <v>0</v>
      </c>
    </row>
    <row r="268" customFormat="false" ht="12.75" hidden="false" customHeight="false" outlineLevel="0" collapsed="false">
      <c r="A268" s="72" t="s">
        <v>505</v>
      </c>
      <c r="B268" s="73"/>
      <c r="C268" s="74" t="s">
        <v>506</v>
      </c>
      <c r="D268" s="75" t="n">
        <f aca="false">+'Combined Rate'!X269</f>
        <v>0.0725</v>
      </c>
      <c r="E268" s="77" t="n">
        <v>0.03</v>
      </c>
      <c r="F268" s="77" t="n">
        <f aca="false">+'Combined Rate'!X269+'Other Taxes'!I269</f>
        <v>0.1282</v>
      </c>
      <c r="G268" s="77" t="n">
        <f aca="false">+'Combined Rate'!X269+'Other Taxes'!N269</f>
        <v>0.0825</v>
      </c>
      <c r="H268" s="77" t="n">
        <f aca="false">+'Combined Rate'!X269+'Other Taxes'!M269</f>
        <v>0.1675</v>
      </c>
      <c r="I268" s="77" t="n">
        <f aca="false">IF(D268='Combined Rate'!X269-'Combined Rate'!V269-'Combined Rate'!W269,0,'Combined Rate'!X269-'Combined Rate'!V269-'Combined Rate'!W269)</f>
        <v>0</v>
      </c>
    </row>
    <row r="269" customFormat="false" ht="12.75" hidden="false" customHeight="false" outlineLevel="0" collapsed="false">
      <c r="A269" s="72" t="s">
        <v>507</v>
      </c>
      <c r="B269" s="73"/>
      <c r="C269" s="74" t="s">
        <v>508</v>
      </c>
      <c r="D269" s="75" t="n">
        <f aca="false">+'Combined Rate'!X270</f>
        <v>0.0715</v>
      </c>
      <c r="E269" s="77" t="n">
        <v>0.03</v>
      </c>
      <c r="F269" s="77" t="n">
        <f aca="false">+'Combined Rate'!X270+'Other Taxes'!I270</f>
        <v>0.1172</v>
      </c>
      <c r="G269" s="77" t="n">
        <f aca="false">+'Combined Rate'!X270+'Other Taxes'!N270</f>
        <v>0.0815</v>
      </c>
      <c r="H269" s="77" t="n">
        <f aca="false">+'Combined Rate'!X270+'Other Taxes'!M270</f>
        <v>0.1665</v>
      </c>
      <c r="I269" s="77" t="n">
        <f aca="false">IF(D269='Combined Rate'!X270-'Combined Rate'!V270-'Combined Rate'!W270,0,'Combined Rate'!X270-'Combined Rate'!V270-'Combined Rate'!W270)</f>
        <v>0</v>
      </c>
    </row>
    <row r="270" customFormat="false" ht="12.75" hidden="false" customHeight="false" outlineLevel="0" collapsed="false">
      <c r="A270" s="72" t="s">
        <v>509</v>
      </c>
      <c r="B270" s="73"/>
      <c r="C270" s="74" t="s">
        <v>510</v>
      </c>
      <c r="D270" s="75" t="n">
        <f aca="false">+'Combined Rate'!X271</f>
        <v>0.0725</v>
      </c>
      <c r="E270" s="77" t="n">
        <v>0.03</v>
      </c>
      <c r="F270" s="77" t="n">
        <f aca="false">+'Combined Rate'!X271+'Other Taxes'!I271</f>
        <v>0.1282</v>
      </c>
      <c r="G270" s="77" t="n">
        <f aca="false">+'Combined Rate'!X271+'Other Taxes'!N271</f>
        <v>0.0825</v>
      </c>
      <c r="H270" s="77" t="n">
        <f aca="false">+'Combined Rate'!X271+'Other Taxes'!M271</f>
        <v>0.1675</v>
      </c>
      <c r="I270" s="77" t="n">
        <f aca="false">IF(D270='Combined Rate'!X271-'Combined Rate'!V271-'Combined Rate'!W271,0,'Combined Rate'!X271-'Combined Rate'!V271-'Combined Rate'!W271)</f>
        <v>0</v>
      </c>
    </row>
    <row r="271" customFormat="false" ht="12.75" hidden="false" customHeight="false" outlineLevel="0" collapsed="false">
      <c r="A271" s="72" t="s">
        <v>511</v>
      </c>
      <c r="B271" s="73"/>
      <c r="C271" s="74" t="s">
        <v>512</v>
      </c>
      <c r="D271" s="75" t="n">
        <f aca="false">+'Combined Rate'!X272</f>
        <v>0.0725</v>
      </c>
      <c r="E271" s="77" t="n">
        <v>0.03</v>
      </c>
      <c r="F271" s="77" t="n">
        <f aca="false">+'Combined Rate'!X272+'Other Taxes'!I272</f>
        <v>0.1282</v>
      </c>
      <c r="G271" s="77" t="n">
        <f aca="false">+'Combined Rate'!X272+'Other Taxes'!N272</f>
        <v>0.0825</v>
      </c>
      <c r="H271" s="77" t="n">
        <f aca="false">+'Combined Rate'!X272+'Other Taxes'!M272</f>
        <v>0.1675</v>
      </c>
      <c r="I271" s="77" t="n">
        <f aca="false">IF(D271='Combined Rate'!X272-'Combined Rate'!V272-'Combined Rate'!W272,0,'Combined Rate'!X272-'Combined Rate'!V272-'Combined Rate'!W272)</f>
        <v>0</v>
      </c>
    </row>
    <row r="272" customFormat="false" ht="12.75" hidden="false" customHeight="false" outlineLevel="0" collapsed="false">
      <c r="A272" s="72" t="s">
        <v>513</v>
      </c>
      <c r="B272" s="73"/>
      <c r="C272" s="74" t="s">
        <v>514</v>
      </c>
      <c r="D272" s="75" t="n">
        <f aca="false">+'Combined Rate'!X273</f>
        <v>0.0725</v>
      </c>
      <c r="E272" s="77" t="n">
        <v>0.03</v>
      </c>
      <c r="F272" s="77" t="n">
        <f aca="false">+'Combined Rate'!X273+'Other Taxes'!I273</f>
        <v>0.1282</v>
      </c>
      <c r="G272" s="77" t="n">
        <f aca="false">+'Combined Rate'!X273+'Other Taxes'!N273</f>
        <v>0.0825</v>
      </c>
      <c r="H272" s="77" t="n">
        <f aca="false">+'Combined Rate'!X273+'Other Taxes'!M273</f>
        <v>0.1675</v>
      </c>
      <c r="I272" s="77" t="n">
        <f aca="false">IF(D272='Combined Rate'!X273-'Combined Rate'!V273-'Combined Rate'!W273,0,'Combined Rate'!X273-'Combined Rate'!V273-'Combined Rate'!W273)</f>
        <v>0</v>
      </c>
    </row>
    <row r="273" customFormat="false" ht="12.75" hidden="false" customHeight="false" outlineLevel="0" collapsed="false">
      <c r="A273" s="72" t="s">
        <v>515</v>
      </c>
      <c r="B273" s="73"/>
      <c r="C273" s="74" t="s">
        <v>516</v>
      </c>
      <c r="D273" s="75" t="n">
        <f aca="false">+'Combined Rate'!X274</f>
        <v>0.0725</v>
      </c>
      <c r="E273" s="77" t="n">
        <v>0.03</v>
      </c>
      <c r="F273" s="77" t="n">
        <f aca="false">+'Combined Rate'!X274+'Other Taxes'!I274</f>
        <v>0.1332</v>
      </c>
      <c r="G273" s="77" t="n">
        <f aca="false">+'Combined Rate'!X274+'Other Taxes'!N274</f>
        <v>0.0825</v>
      </c>
      <c r="H273" s="77" t="n">
        <f aca="false">+'Combined Rate'!X274+'Other Taxes'!M274</f>
        <v>0.1675</v>
      </c>
      <c r="I273" s="77" t="n">
        <f aca="false">IF(D273='Combined Rate'!X274-'Combined Rate'!V274-'Combined Rate'!W274,0,'Combined Rate'!X274-'Combined Rate'!V274-'Combined Rate'!W274)</f>
        <v>0</v>
      </c>
    </row>
    <row r="274" customFormat="false" ht="12.75" hidden="false" customHeight="false" outlineLevel="0" collapsed="false">
      <c r="A274" s="72" t="s">
        <v>517</v>
      </c>
      <c r="B274" s="73"/>
      <c r="C274" s="74" t="s">
        <v>518</v>
      </c>
      <c r="D274" s="75" t="n">
        <f aca="false">+'Combined Rate'!X275</f>
        <v>0.0715</v>
      </c>
      <c r="E274" s="77" t="n">
        <v>0.03</v>
      </c>
      <c r="F274" s="77" t="n">
        <f aca="false">+'Combined Rate'!X275+'Other Taxes'!I275</f>
        <v>0.1172</v>
      </c>
      <c r="G274" s="77" t="n">
        <f aca="false">+'Combined Rate'!X275+'Other Taxes'!N275</f>
        <v>0.0815</v>
      </c>
      <c r="H274" s="77" t="n">
        <f aca="false">+'Combined Rate'!X275+'Other Taxes'!M275</f>
        <v>0.1665</v>
      </c>
      <c r="I274" s="77" t="n">
        <f aca="false">IF(D274='Combined Rate'!X275-'Combined Rate'!V275-'Combined Rate'!W275,0,'Combined Rate'!X275-'Combined Rate'!V275-'Combined Rate'!W275)</f>
        <v>0</v>
      </c>
    </row>
    <row r="275" customFormat="false" ht="12.75" hidden="false" customHeight="false" outlineLevel="0" collapsed="false">
      <c r="A275" s="72" t="s">
        <v>519</v>
      </c>
      <c r="B275" s="73"/>
      <c r="C275" s="74" t="s">
        <v>520</v>
      </c>
      <c r="D275" s="75" t="n">
        <f aca="false">+'Combined Rate'!X276</f>
        <v>0.0725</v>
      </c>
      <c r="E275" s="77" t="n">
        <v>0.03</v>
      </c>
      <c r="F275" s="77" t="n">
        <f aca="false">+'Combined Rate'!X276+'Other Taxes'!I276</f>
        <v>0.1182</v>
      </c>
      <c r="G275" s="77" t="n">
        <f aca="false">+'Combined Rate'!X276+'Other Taxes'!N276</f>
        <v>0.0825</v>
      </c>
      <c r="H275" s="77" t="n">
        <f aca="false">+'Combined Rate'!X276+'Other Taxes'!M276</f>
        <v>0.1675</v>
      </c>
      <c r="I275" s="77" t="n">
        <f aca="false">IF(D275='Combined Rate'!X276-'Combined Rate'!V276-'Combined Rate'!W276,0,'Combined Rate'!X276-'Combined Rate'!V276-'Combined Rate'!W276)</f>
        <v>0</v>
      </c>
    </row>
    <row r="276" customFormat="false" ht="12.75" hidden="false" customHeight="false" outlineLevel="0" collapsed="false">
      <c r="A276" s="72" t="s">
        <v>521</v>
      </c>
      <c r="B276" s="73"/>
      <c r="C276" s="74" t="s">
        <v>522</v>
      </c>
      <c r="D276" s="75" t="n">
        <f aca="false">+'Combined Rate'!X277</f>
        <v>0.0715</v>
      </c>
      <c r="E276" s="77" t="n">
        <v>0.03</v>
      </c>
      <c r="F276" s="77" t="n">
        <f aca="false">+'Combined Rate'!X277+'Other Taxes'!I277</f>
        <v>0.1172</v>
      </c>
      <c r="G276" s="77" t="n">
        <f aca="false">+'Combined Rate'!X277+'Other Taxes'!N277</f>
        <v>0.0815</v>
      </c>
      <c r="H276" s="77" t="n">
        <f aca="false">+'Combined Rate'!X277+'Other Taxes'!M277</f>
        <v>0.1665</v>
      </c>
      <c r="I276" s="77" t="n">
        <f aca="false">IF(D276='Combined Rate'!X277-'Combined Rate'!V277-'Combined Rate'!W277,0,'Combined Rate'!X277-'Combined Rate'!V277-'Combined Rate'!W277)</f>
        <v>0</v>
      </c>
    </row>
    <row r="277" customFormat="false" ht="12.75" hidden="false" customHeight="false" outlineLevel="0" collapsed="false">
      <c r="A277" s="72" t="s">
        <v>523</v>
      </c>
      <c r="B277" s="73"/>
      <c r="C277" s="74" t="s">
        <v>524</v>
      </c>
      <c r="D277" s="75" t="n">
        <f aca="false">+'Combined Rate'!X278</f>
        <v>0.0715</v>
      </c>
      <c r="E277" s="77" t="n">
        <v>0.03</v>
      </c>
      <c r="F277" s="77" t="n">
        <f aca="false">+'Combined Rate'!X278+'Other Taxes'!I278</f>
        <v>0.1172</v>
      </c>
      <c r="G277" s="77" t="n">
        <f aca="false">+'Combined Rate'!X278+'Other Taxes'!N278</f>
        <v>0.0815</v>
      </c>
      <c r="H277" s="77" t="n">
        <f aca="false">+'Combined Rate'!X278+'Other Taxes'!M278</f>
        <v>0.1665</v>
      </c>
      <c r="I277" s="77" t="n">
        <f aca="false">IF(D277='Combined Rate'!X278-'Combined Rate'!V278-'Combined Rate'!W278,0,'Combined Rate'!X278-'Combined Rate'!V278-'Combined Rate'!W278)</f>
        <v>0</v>
      </c>
    </row>
    <row r="278" customFormat="false" ht="12.75" hidden="false" customHeight="false" outlineLevel="0" collapsed="false">
      <c r="A278" s="72" t="s">
        <v>525</v>
      </c>
      <c r="B278" s="73"/>
      <c r="C278" s="74" t="s">
        <v>526</v>
      </c>
      <c r="D278" s="75" t="n">
        <f aca="false">+'Combined Rate'!X279</f>
        <v>0.0725</v>
      </c>
      <c r="E278" s="77" t="n">
        <v>0.03</v>
      </c>
      <c r="F278" s="77" t="n">
        <f aca="false">+'Combined Rate'!X279+'Other Taxes'!I279</f>
        <v>0.1282</v>
      </c>
      <c r="G278" s="77" t="n">
        <f aca="false">+'Combined Rate'!X279+'Other Taxes'!N279</f>
        <v>0.0825</v>
      </c>
      <c r="H278" s="77" t="n">
        <f aca="false">+'Combined Rate'!X279+'Other Taxes'!M279</f>
        <v>0.1675</v>
      </c>
      <c r="I278" s="77" t="n">
        <f aca="false">IF(D278='Combined Rate'!X279-'Combined Rate'!V279-'Combined Rate'!W279,0,'Combined Rate'!X279-'Combined Rate'!V279-'Combined Rate'!W279)</f>
        <v>0</v>
      </c>
    </row>
    <row r="279" customFormat="false" ht="12.75" hidden="false" customHeight="false" outlineLevel="0" collapsed="false">
      <c r="A279" s="72" t="s">
        <v>527</v>
      </c>
      <c r="B279" s="73"/>
      <c r="C279" s="74" t="s">
        <v>528</v>
      </c>
      <c r="D279" s="75" t="n">
        <f aca="false">+'Combined Rate'!X280</f>
        <v>0.0715</v>
      </c>
      <c r="E279" s="77" t="n">
        <v>0.03</v>
      </c>
      <c r="F279" s="77" t="n">
        <f aca="false">+'Combined Rate'!X280+'Other Taxes'!I280</f>
        <v>0.1322</v>
      </c>
      <c r="G279" s="77" t="n">
        <f aca="false">+'Combined Rate'!X280+'Other Taxes'!N280</f>
        <v>0.0815</v>
      </c>
      <c r="H279" s="77" t="n">
        <f aca="false">+'Combined Rate'!X280+'Other Taxes'!M280</f>
        <v>0.1665</v>
      </c>
      <c r="I279" s="77" t="n">
        <f aca="false">IF(D279='Combined Rate'!X280-'Combined Rate'!V280-'Combined Rate'!W280,0,'Combined Rate'!X280-'Combined Rate'!V280-'Combined Rate'!W280)</f>
        <v>0</v>
      </c>
    </row>
    <row r="280" customFormat="false" ht="12.75" hidden="false" customHeight="false" outlineLevel="0" collapsed="false">
      <c r="A280" s="72" t="s">
        <v>529</v>
      </c>
      <c r="B280" s="73"/>
      <c r="C280" s="74" t="s">
        <v>530</v>
      </c>
      <c r="D280" s="75" t="n">
        <f aca="false">+'Combined Rate'!X281</f>
        <v>0.0715</v>
      </c>
      <c r="E280" s="77" t="n">
        <v>0.03</v>
      </c>
      <c r="F280" s="77" t="n">
        <f aca="false">+'Combined Rate'!X281+'Other Taxes'!I281</f>
        <v>0.1172</v>
      </c>
      <c r="G280" s="77" t="n">
        <f aca="false">+'Combined Rate'!X281+'Other Taxes'!N281</f>
        <v>0.0815</v>
      </c>
      <c r="H280" s="77" t="n">
        <f aca="false">+'Combined Rate'!X281+'Other Taxes'!M281</f>
        <v>0.1665</v>
      </c>
      <c r="I280" s="77" t="n">
        <f aca="false">IF(D280='Combined Rate'!X281-'Combined Rate'!V281-'Combined Rate'!W281,0,'Combined Rate'!X281-'Combined Rate'!V281-'Combined Rate'!W281)</f>
        <v>0</v>
      </c>
    </row>
    <row r="281" customFormat="false" ht="12.75" hidden="false" customHeight="false" outlineLevel="0" collapsed="false">
      <c r="A281" s="72" t="s">
        <v>531</v>
      </c>
      <c r="B281" s="73"/>
      <c r="C281" s="74" t="s">
        <v>532</v>
      </c>
      <c r="D281" s="75" t="n">
        <f aca="false">+'Combined Rate'!X282</f>
        <v>0.0725</v>
      </c>
      <c r="E281" s="77" t="n">
        <v>0.03</v>
      </c>
      <c r="F281" s="77" t="n">
        <f aca="false">+'Combined Rate'!X282+'Other Taxes'!I282</f>
        <v>0.1182</v>
      </c>
      <c r="G281" s="77" t="n">
        <f aca="false">+'Combined Rate'!X282+'Other Taxes'!N282</f>
        <v>0.0825</v>
      </c>
      <c r="H281" s="77" t="n">
        <f aca="false">+'Combined Rate'!X282+'Other Taxes'!M282</f>
        <v>0.1675</v>
      </c>
      <c r="I281" s="77" t="n">
        <f aca="false">IF(D281='Combined Rate'!X282-'Combined Rate'!V282-'Combined Rate'!W282,0,'Combined Rate'!X282-'Combined Rate'!V282-'Combined Rate'!W282)</f>
        <v>0</v>
      </c>
    </row>
    <row r="282" customFormat="false" ht="12.75" hidden="false" customHeight="false" outlineLevel="0" collapsed="false">
      <c r="A282" s="72" t="s">
        <v>533</v>
      </c>
      <c r="B282" s="73"/>
      <c r="C282" s="74" t="s">
        <v>534</v>
      </c>
      <c r="D282" s="75" t="n">
        <f aca="false">+'Combined Rate'!X283</f>
        <v>0.0715</v>
      </c>
      <c r="E282" s="77" t="n">
        <v>0.03</v>
      </c>
      <c r="F282" s="77" t="n">
        <f aca="false">+'Combined Rate'!X283+'Other Taxes'!I283</f>
        <v>0.1172</v>
      </c>
      <c r="G282" s="77" t="n">
        <f aca="false">+'Combined Rate'!X283+'Other Taxes'!N283</f>
        <v>0.0815</v>
      </c>
      <c r="H282" s="77" t="n">
        <f aca="false">+'Combined Rate'!X283+'Other Taxes'!M283</f>
        <v>0.1665</v>
      </c>
      <c r="I282" s="77" t="n">
        <f aca="false">IF(D282='Combined Rate'!X283-'Combined Rate'!V283-'Combined Rate'!W283,0,'Combined Rate'!X283-'Combined Rate'!V283-'Combined Rate'!W283)</f>
        <v>0</v>
      </c>
    </row>
    <row r="283" customFormat="false" ht="12.75" hidden="false" customHeight="false" outlineLevel="0" collapsed="false">
      <c r="A283" s="72" t="s">
        <v>535</v>
      </c>
      <c r="B283" s="73"/>
      <c r="C283" s="74" t="s">
        <v>536</v>
      </c>
      <c r="D283" s="75" t="n">
        <f aca="false">+'Combined Rate'!X284</f>
        <v>0.0715</v>
      </c>
      <c r="E283" s="77" t="n">
        <v>0.03</v>
      </c>
      <c r="F283" s="77" t="n">
        <f aca="false">+'Combined Rate'!X284+'Other Taxes'!I284</f>
        <v>0.1172</v>
      </c>
      <c r="G283" s="77" t="n">
        <f aca="false">+'Combined Rate'!X284+'Other Taxes'!N284</f>
        <v>0.0815</v>
      </c>
      <c r="H283" s="77" t="n">
        <f aca="false">+'Combined Rate'!X284+'Other Taxes'!M284</f>
        <v>0.1665</v>
      </c>
      <c r="I283" s="77" t="n">
        <f aca="false">IF(D283='Combined Rate'!X284-'Combined Rate'!V284-'Combined Rate'!W284,0,'Combined Rate'!X284-'Combined Rate'!V284-'Combined Rate'!W284)</f>
        <v>0</v>
      </c>
    </row>
    <row r="284" customFormat="false" ht="12.75" hidden="false" customHeight="false" outlineLevel="0" collapsed="false">
      <c r="A284" s="72" t="s">
        <v>537</v>
      </c>
      <c r="B284" s="73" t="s">
        <v>122</v>
      </c>
      <c r="C284" s="74" t="s">
        <v>538</v>
      </c>
      <c r="D284" s="75" t="n">
        <f aca="false">+'Combined Rate'!X285</f>
        <v>0.0715</v>
      </c>
      <c r="E284" s="77" t="n">
        <v>0.03</v>
      </c>
      <c r="F284" s="77" t="n">
        <f aca="false">+'Combined Rate'!X285+'Other Taxes'!I285</f>
        <v>0.1172</v>
      </c>
      <c r="G284" s="77" t="n">
        <f aca="false">+'Combined Rate'!X285+'Other Taxes'!N285</f>
        <v>0.0815</v>
      </c>
      <c r="H284" s="77" t="n">
        <f aca="false">+'Combined Rate'!X285+'Other Taxes'!M285</f>
        <v>0.1665</v>
      </c>
      <c r="I284" s="77" t="n">
        <f aca="false">IF(D284='Combined Rate'!X285-'Combined Rate'!V285-'Combined Rate'!W285,0,'Combined Rate'!X285-'Combined Rate'!V285-'Combined Rate'!W285)</f>
        <v>0</v>
      </c>
    </row>
    <row r="285" customFormat="false" ht="6" hidden="false" customHeight="true" outlineLevel="0" collapsed="false">
      <c r="A285" s="79"/>
      <c r="B285" s="80"/>
      <c r="C285" s="80"/>
      <c r="D285" s="81" t="n">
        <f aca="false">+'Combined Rate'!X286</f>
        <v>0</v>
      </c>
      <c r="E285" s="81"/>
      <c r="F285" s="81" t="n">
        <f aca="false">+'Combined Rate'!X286+'Other Taxes'!I286</f>
        <v>0</v>
      </c>
      <c r="G285" s="81" t="n">
        <f aca="false">+'Combined Rate'!X286+'Other Taxes'!N286</f>
        <v>0</v>
      </c>
      <c r="H285" s="81" t="n">
        <f aca="false">+'Combined Rate'!X286+'Other Taxes'!M286</f>
        <v>0</v>
      </c>
      <c r="I285" s="81" t="n">
        <f aca="false">IF(D285='Combined Rate'!X286-'Combined Rate'!V286-'Combined Rate'!W286,0,'Combined Rate'!X286-'Combined Rate'!V286-'Combined Rate'!W286)</f>
        <v>0</v>
      </c>
    </row>
    <row r="286" customFormat="false" ht="12.75" hidden="false" customHeight="false" outlineLevel="0" collapsed="false">
      <c r="A286" s="72" t="s">
        <v>539</v>
      </c>
      <c r="B286" s="73"/>
      <c r="C286" s="74" t="s">
        <v>540</v>
      </c>
      <c r="D286" s="75" t="n">
        <f aca="false">+'Combined Rate'!X287</f>
        <v>0.061</v>
      </c>
      <c r="E286" s="77" t="n">
        <v>0.03</v>
      </c>
      <c r="F286" s="77" t="n">
        <f aca="false">+'Combined Rate'!X287+'Other Taxes'!I287</f>
        <v>0.1067</v>
      </c>
      <c r="G286" s="77" t="n">
        <f aca="false">+'Combined Rate'!X287+'Other Taxes'!N287</f>
        <v>0.071</v>
      </c>
      <c r="H286" s="77" t="n">
        <f aca="false">+'Combined Rate'!X287+'Other Taxes'!M287</f>
        <v>0.086</v>
      </c>
      <c r="I286" s="77" t="n">
        <f aca="false">IF(D286='Combined Rate'!X287-'Combined Rate'!V287-'Combined Rate'!W287,0,'Combined Rate'!X287-'Combined Rate'!V287-'Combined Rate'!W287)</f>
        <v>0</v>
      </c>
    </row>
    <row r="287" customFormat="false" ht="12.75" hidden="false" customHeight="false" outlineLevel="0" collapsed="false">
      <c r="A287" s="72" t="s">
        <v>541</v>
      </c>
      <c r="B287" s="73"/>
      <c r="C287" s="74" t="s">
        <v>542</v>
      </c>
      <c r="D287" s="75" t="n">
        <f aca="false">+'Combined Rate'!X288</f>
        <v>0.061</v>
      </c>
      <c r="E287" s="77" t="n">
        <v>0.03</v>
      </c>
      <c r="F287" s="77" t="n">
        <f aca="false">+'Combined Rate'!X288+'Other Taxes'!I288</f>
        <v>0.1067</v>
      </c>
      <c r="G287" s="77" t="n">
        <f aca="false">+'Combined Rate'!X288+'Other Taxes'!N288</f>
        <v>0.071</v>
      </c>
      <c r="H287" s="77" t="n">
        <f aca="false">+'Combined Rate'!X288+'Other Taxes'!M288</f>
        <v>0.086</v>
      </c>
      <c r="I287" s="77" t="n">
        <f aca="false">IF(D287='Combined Rate'!X288-'Combined Rate'!V288-'Combined Rate'!W288,0,'Combined Rate'!X288-'Combined Rate'!V288-'Combined Rate'!W288)</f>
        <v>0</v>
      </c>
    </row>
    <row r="288" customFormat="false" ht="12" hidden="false" customHeight="true" outlineLevel="0" collapsed="false">
      <c r="A288" s="72" t="s">
        <v>543</v>
      </c>
      <c r="B288" s="73"/>
      <c r="C288" s="74" t="s">
        <v>544</v>
      </c>
      <c r="D288" s="75" t="n">
        <f aca="false">+'Combined Rate'!X289</f>
        <v>0.061</v>
      </c>
      <c r="E288" s="77" t="n">
        <v>0.03</v>
      </c>
      <c r="F288" s="77" t="n">
        <f aca="false">+'Combined Rate'!X289+'Other Taxes'!I289</f>
        <v>0.1067</v>
      </c>
      <c r="G288" s="77" t="n">
        <f aca="false">+'Combined Rate'!X289+'Other Taxes'!N289</f>
        <v>0.071</v>
      </c>
      <c r="H288" s="77" t="n">
        <f aca="false">+'Combined Rate'!X289+'Other Taxes'!M289</f>
        <v>0.086</v>
      </c>
      <c r="I288" s="77" t="n">
        <f aca="false">IF(D288='Combined Rate'!X289-'Combined Rate'!V289-'Combined Rate'!W289,0,'Combined Rate'!X289-'Combined Rate'!V289-'Combined Rate'!W289)</f>
        <v>0</v>
      </c>
    </row>
    <row r="289" customFormat="false" ht="12.75" hidden="false" customHeight="false" outlineLevel="0" collapsed="false">
      <c r="A289" s="72" t="s">
        <v>545</v>
      </c>
      <c r="B289" s="73"/>
      <c r="C289" s="74" t="s">
        <v>546</v>
      </c>
      <c r="D289" s="75" t="n">
        <f aca="false">+'Combined Rate'!X290</f>
        <v>0.064</v>
      </c>
      <c r="E289" s="77" t="n">
        <v>0.03</v>
      </c>
      <c r="F289" s="77" t="n">
        <f aca="false">+'Combined Rate'!X290+'Other Taxes'!I290</f>
        <v>0.1197</v>
      </c>
      <c r="G289" s="77" t="n">
        <f aca="false">+'Combined Rate'!X290+'Other Taxes'!N290</f>
        <v>0.074</v>
      </c>
      <c r="H289" s="77" t="n">
        <f aca="false">+'Combined Rate'!X290+'Other Taxes'!M290</f>
        <v>0.089</v>
      </c>
      <c r="I289" s="77" t="n">
        <f aca="false">IF(D289='Combined Rate'!X290-'Combined Rate'!V290-'Combined Rate'!W290,0,'Combined Rate'!X290-'Combined Rate'!V290-'Combined Rate'!W290)</f>
        <v>0</v>
      </c>
    </row>
    <row r="290" customFormat="false" ht="12.75" hidden="false" customHeight="false" outlineLevel="0" collapsed="false">
      <c r="A290" s="72" t="s">
        <v>547</v>
      </c>
      <c r="B290" s="73"/>
      <c r="C290" s="74" t="s">
        <v>548</v>
      </c>
      <c r="D290" s="75" t="n">
        <f aca="false">+'Combined Rate'!X291</f>
        <v>0.072</v>
      </c>
      <c r="E290" s="77" t="n">
        <v>0.03</v>
      </c>
      <c r="F290" s="77" t="n">
        <f aca="false">+'Combined Rate'!X291+'Other Taxes'!I291</f>
        <v>0.1177</v>
      </c>
      <c r="G290" s="77" t="n">
        <f aca="false">+'Combined Rate'!X291+'Other Taxes'!N291</f>
        <v>0.082</v>
      </c>
      <c r="H290" s="77" t="n">
        <f aca="false">+'Combined Rate'!X291+'Other Taxes'!M291</f>
        <v>0.097</v>
      </c>
      <c r="I290" s="77" t="n">
        <f aca="false">IF(D290='Combined Rate'!X291-'Combined Rate'!V291-'Combined Rate'!W291,0,'Combined Rate'!X291-'Combined Rate'!V291-'Combined Rate'!W291)</f>
        <v>0.061</v>
      </c>
    </row>
    <row r="291" customFormat="false" ht="12.75" hidden="false" customHeight="false" outlineLevel="0" collapsed="false">
      <c r="A291" s="72" t="s">
        <v>549</v>
      </c>
      <c r="B291" s="73"/>
      <c r="C291" s="74" t="s">
        <v>550</v>
      </c>
      <c r="D291" s="75" t="n">
        <f aca="false">+'Combined Rate'!X292</f>
        <v>0.061</v>
      </c>
      <c r="E291" s="77" t="n">
        <v>0.03</v>
      </c>
      <c r="F291" s="77" t="n">
        <f aca="false">+'Combined Rate'!X292+'Other Taxes'!I292</f>
        <v>0.1067</v>
      </c>
      <c r="G291" s="77" t="n">
        <f aca="false">+'Combined Rate'!X292+'Other Taxes'!N292</f>
        <v>0.071</v>
      </c>
      <c r="H291" s="77" t="n">
        <f aca="false">+'Combined Rate'!X292+'Other Taxes'!M292</f>
        <v>0.086</v>
      </c>
      <c r="I291" s="77" t="n">
        <f aca="false">IF(D291='Combined Rate'!X292-'Combined Rate'!V292-'Combined Rate'!W292,0,'Combined Rate'!X292-'Combined Rate'!V292-'Combined Rate'!W292)</f>
        <v>0</v>
      </c>
    </row>
    <row r="292" customFormat="false" ht="12.75" hidden="false" customHeight="false" outlineLevel="0" collapsed="false">
      <c r="A292" s="72" t="s">
        <v>551</v>
      </c>
      <c r="B292" s="73"/>
      <c r="C292" s="74" t="s">
        <v>552</v>
      </c>
      <c r="D292" s="75" t="n">
        <f aca="false">+'Combined Rate'!X293</f>
        <v>0.075</v>
      </c>
      <c r="E292" s="77" t="n">
        <v>0.03</v>
      </c>
      <c r="F292" s="77" t="n">
        <f aca="false">+'Combined Rate'!X293+'Other Taxes'!I293</f>
        <v>0.1307</v>
      </c>
      <c r="G292" s="77" t="n">
        <f aca="false">+'Combined Rate'!X293+'Other Taxes'!N293</f>
        <v>0.085</v>
      </c>
      <c r="H292" s="77" t="n">
        <f aca="false">+'Combined Rate'!X293+'Other Taxes'!M293</f>
        <v>0.1</v>
      </c>
      <c r="I292" s="77" t="n">
        <f aca="false">IF(D292='Combined Rate'!X293-'Combined Rate'!V293-'Combined Rate'!W293,0,'Combined Rate'!X293-'Combined Rate'!V293-'Combined Rate'!W293)</f>
        <v>0.064</v>
      </c>
    </row>
    <row r="293" customFormat="false" ht="12.75" hidden="false" customHeight="false" outlineLevel="0" collapsed="false">
      <c r="A293" s="72" t="s">
        <v>553</v>
      </c>
      <c r="B293" s="73"/>
      <c r="C293" s="74" t="s">
        <v>554</v>
      </c>
      <c r="D293" s="75" t="n">
        <f aca="false">+'Combined Rate'!X294</f>
        <v>0.08</v>
      </c>
      <c r="E293" s="77" t="n">
        <v>0.03</v>
      </c>
      <c r="F293" s="77" t="n">
        <f aca="false">+'Combined Rate'!X294+'Other Taxes'!I294</f>
        <v>0.1357</v>
      </c>
      <c r="G293" s="77" t="n">
        <f aca="false">+'Combined Rate'!X294+'Other Taxes'!N294</f>
        <v>0.09</v>
      </c>
      <c r="H293" s="77" t="n">
        <f aca="false">+'Combined Rate'!X294+'Other Taxes'!M294</f>
        <v>0.105</v>
      </c>
      <c r="I293" s="77" t="n">
        <f aca="false">IF(D293='Combined Rate'!X294-'Combined Rate'!V294-'Combined Rate'!W294,0,'Combined Rate'!X294-'Combined Rate'!V294-'Combined Rate'!W294)</f>
        <v>0.064</v>
      </c>
    </row>
    <row r="294" customFormat="false" ht="12.75" hidden="false" customHeight="false" outlineLevel="0" collapsed="false">
      <c r="A294" s="72" t="s">
        <v>555</v>
      </c>
      <c r="B294" s="73"/>
      <c r="C294" s="74" t="s">
        <v>556</v>
      </c>
      <c r="D294" s="75" t="n">
        <f aca="false">+'Combined Rate'!X295</f>
        <v>0.061</v>
      </c>
      <c r="E294" s="77" t="n">
        <v>0.03</v>
      </c>
      <c r="F294" s="77" t="n">
        <f aca="false">+'Combined Rate'!X295+'Other Taxes'!I295</f>
        <v>0.1067</v>
      </c>
      <c r="G294" s="77" t="n">
        <f aca="false">+'Combined Rate'!X295+'Other Taxes'!N295</f>
        <v>0.071</v>
      </c>
      <c r="H294" s="77" t="n">
        <f aca="false">+'Combined Rate'!X295+'Other Taxes'!M295</f>
        <v>0.086</v>
      </c>
      <c r="I294" s="77" t="n">
        <f aca="false">IF(D294='Combined Rate'!X295-'Combined Rate'!V295-'Combined Rate'!W295,0,'Combined Rate'!X295-'Combined Rate'!V295-'Combined Rate'!W295)</f>
        <v>0</v>
      </c>
    </row>
    <row r="295" customFormat="false" ht="12.75" hidden="false" customHeight="false" outlineLevel="0" collapsed="false">
      <c r="A295" s="72" t="s">
        <v>557</v>
      </c>
      <c r="B295" s="73"/>
      <c r="C295" s="74" t="s">
        <v>558</v>
      </c>
      <c r="D295" s="75" t="n">
        <f aca="false">+'Combined Rate'!X296</f>
        <v>0.061</v>
      </c>
      <c r="E295" s="77" t="n">
        <v>0.03</v>
      </c>
      <c r="F295" s="77" t="n">
        <f aca="false">+'Combined Rate'!X296+'Other Taxes'!I296</f>
        <v>0.1067</v>
      </c>
      <c r="G295" s="77" t="n">
        <f aca="false">+'Combined Rate'!X296+'Other Taxes'!N296</f>
        <v>0.071</v>
      </c>
      <c r="H295" s="77" t="n">
        <f aca="false">+'Combined Rate'!X296+'Other Taxes'!M296</f>
        <v>0.086</v>
      </c>
      <c r="I295" s="77" t="n">
        <f aca="false">IF(D295='Combined Rate'!X296-'Combined Rate'!V296-'Combined Rate'!W296,0,'Combined Rate'!X296-'Combined Rate'!V296-'Combined Rate'!W296)</f>
        <v>0</v>
      </c>
    </row>
    <row r="296" customFormat="false" ht="6" hidden="false" customHeight="true" outlineLevel="0" collapsed="false">
      <c r="A296" s="79"/>
      <c r="B296" s="80"/>
      <c r="C296" s="80"/>
      <c r="D296" s="81" t="n">
        <f aca="false">+'Combined Rate'!X297</f>
        <v>0</v>
      </c>
      <c r="E296" s="81"/>
      <c r="F296" s="81" t="n">
        <f aca="false">+'Combined Rate'!X297+'Other Taxes'!I297</f>
        <v>0</v>
      </c>
      <c r="G296" s="81" t="n">
        <f aca="false">+'Combined Rate'!X297+'Other Taxes'!N297</f>
        <v>0</v>
      </c>
      <c r="H296" s="81" t="n">
        <f aca="false">+'Combined Rate'!X297+'Other Taxes'!M297</f>
        <v>0</v>
      </c>
      <c r="I296" s="81" t="n">
        <f aca="false">IF(D296='Combined Rate'!X297-'Combined Rate'!V297-'Combined Rate'!W297,0,'Combined Rate'!X297-'Combined Rate'!V297-'Combined Rate'!W297)</f>
        <v>0</v>
      </c>
    </row>
    <row r="297" customFormat="false" ht="12.75" hidden="false" customHeight="false" outlineLevel="0" collapsed="false">
      <c r="A297" s="72" t="s">
        <v>559</v>
      </c>
      <c r="B297" s="73"/>
      <c r="C297" s="74" t="s">
        <v>560</v>
      </c>
      <c r="D297" s="75" t="n">
        <f aca="false">+'Combined Rate'!X298</f>
        <v>0.062</v>
      </c>
      <c r="E297" s="77" t="n">
        <v>0.03</v>
      </c>
      <c r="F297" s="77" t="n">
        <f aca="false">+'Combined Rate'!X298+'Other Taxes'!I298</f>
        <v>0.1077</v>
      </c>
      <c r="G297" s="77" t="n">
        <f aca="false">+'Combined Rate'!X298+'Other Taxes'!N298</f>
        <v>0.072</v>
      </c>
      <c r="H297" s="77" t="n">
        <f aca="false">+'Combined Rate'!X298+'Other Taxes'!M298</f>
        <v>0.157</v>
      </c>
      <c r="I297" s="77" t="n">
        <f aca="false">IF(D297='Combined Rate'!X298-'Combined Rate'!V298-'Combined Rate'!W298,0,'Combined Rate'!X298-'Combined Rate'!V298-'Combined Rate'!W298)</f>
        <v>0</v>
      </c>
    </row>
    <row r="298" customFormat="false" ht="12.75" hidden="false" customHeight="false" outlineLevel="0" collapsed="false">
      <c r="A298" s="72" t="s">
        <v>561</v>
      </c>
      <c r="B298" s="73"/>
      <c r="C298" s="74" t="s">
        <v>562</v>
      </c>
      <c r="D298" s="75" t="n">
        <f aca="false">+'Combined Rate'!X299</f>
        <v>0.062</v>
      </c>
      <c r="E298" s="77" t="n">
        <v>0.03</v>
      </c>
      <c r="F298" s="77" t="n">
        <f aca="false">+'Combined Rate'!X299+'Other Taxes'!I299</f>
        <v>0.1177</v>
      </c>
      <c r="G298" s="77" t="n">
        <f aca="false">+'Combined Rate'!X299+'Other Taxes'!N299</f>
        <v>0.072</v>
      </c>
      <c r="H298" s="77" t="n">
        <f aca="false">+'Combined Rate'!X299+'Other Taxes'!M299</f>
        <v>0.157</v>
      </c>
      <c r="I298" s="77" t="n">
        <f aca="false">IF(D298='Combined Rate'!X299-'Combined Rate'!V299-'Combined Rate'!W299,0,'Combined Rate'!X299-'Combined Rate'!V299-'Combined Rate'!W299)</f>
        <v>0</v>
      </c>
    </row>
    <row r="299" customFormat="false" ht="12.75" hidden="false" customHeight="false" outlineLevel="0" collapsed="false">
      <c r="A299" s="72" t="s">
        <v>563</v>
      </c>
      <c r="B299" s="73"/>
      <c r="C299" s="74" t="s">
        <v>564</v>
      </c>
      <c r="D299" s="75" t="n">
        <f aca="false">+'Combined Rate'!X300</f>
        <v>0.062</v>
      </c>
      <c r="E299" s="77" t="n">
        <v>0.03</v>
      </c>
      <c r="F299" s="77" t="n">
        <f aca="false">+'Combined Rate'!X300+'Other Taxes'!I300</f>
        <v>0.1077</v>
      </c>
      <c r="G299" s="77" t="n">
        <f aca="false">+'Combined Rate'!X300+'Other Taxes'!N300</f>
        <v>0.072</v>
      </c>
      <c r="H299" s="77" t="n">
        <f aca="false">+'Combined Rate'!X300+'Other Taxes'!M300</f>
        <v>0.157</v>
      </c>
      <c r="I299" s="77" t="n">
        <f aca="false">IF(D299='Combined Rate'!X300-'Combined Rate'!V300-'Combined Rate'!W300,0,'Combined Rate'!X300-'Combined Rate'!V300-'Combined Rate'!W300)</f>
        <v>0</v>
      </c>
    </row>
    <row r="300" customFormat="false" ht="12.75" hidden="false" customHeight="false" outlineLevel="0" collapsed="false">
      <c r="A300" s="72" t="s">
        <v>565</v>
      </c>
      <c r="B300" s="73"/>
      <c r="C300" s="74" t="s">
        <v>566</v>
      </c>
      <c r="D300" s="75" t="n">
        <f aca="false">+'Combined Rate'!X301</f>
        <v>0.065</v>
      </c>
      <c r="E300" s="77" t="n">
        <v>0.03</v>
      </c>
      <c r="F300" s="77" t="n">
        <f aca="false">+'Combined Rate'!X301+'Other Taxes'!I301</f>
        <v>0.1207</v>
      </c>
      <c r="G300" s="77" t="n">
        <f aca="false">+'Combined Rate'!X301+'Other Taxes'!N301</f>
        <v>0.075</v>
      </c>
      <c r="H300" s="77" t="n">
        <f aca="false">+'Combined Rate'!X301+'Other Taxes'!M301</f>
        <v>0.16</v>
      </c>
      <c r="I300" s="77" t="n">
        <f aca="false">IF(D300='Combined Rate'!X301-'Combined Rate'!V301-'Combined Rate'!W301,0,'Combined Rate'!X301-'Combined Rate'!V301-'Combined Rate'!W301)</f>
        <v>0</v>
      </c>
    </row>
    <row r="301" customFormat="false" ht="12.75" hidden="false" customHeight="false" outlineLevel="0" collapsed="false">
      <c r="A301" s="72" t="s">
        <v>567</v>
      </c>
      <c r="B301" s="73"/>
      <c r="C301" s="74" t="s">
        <v>568</v>
      </c>
      <c r="D301" s="75" t="n">
        <f aca="false">+'Combined Rate'!X302</f>
        <v>0.065</v>
      </c>
      <c r="E301" s="77" t="n">
        <v>0.03</v>
      </c>
      <c r="F301" s="77" t="n">
        <f aca="false">+'Combined Rate'!X302+'Other Taxes'!I302</f>
        <v>0.1207</v>
      </c>
      <c r="G301" s="77" t="n">
        <f aca="false">+'Combined Rate'!X302+'Other Taxes'!N302</f>
        <v>0.075</v>
      </c>
      <c r="H301" s="77" t="n">
        <f aca="false">+'Combined Rate'!X302+'Other Taxes'!M302</f>
        <v>0.16</v>
      </c>
      <c r="I301" s="77" t="n">
        <f aca="false">IF(D301='Combined Rate'!X302-'Combined Rate'!V302-'Combined Rate'!W302,0,'Combined Rate'!X302-'Combined Rate'!V302-'Combined Rate'!W302)</f>
        <v>0</v>
      </c>
    </row>
    <row r="302" customFormat="false" ht="12.75" hidden="false" customHeight="false" outlineLevel="0" collapsed="false">
      <c r="A302" s="72" t="s">
        <v>569</v>
      </c>
      <c r="B302" s="73"/>
      <c r="C302" s="74" t="s">
        <v>570</v>
      </c>
      <c r="D302" s="75" t="n">
        <f aca="false">+'Combined Rate'!X303</f>
        <v>0.065</v>
      </c>
      <c r="E302" s="77" t="n">
        <v>0.03</v>
      </c>
      <c r="F302" s="77" t="n">
        <f aca="false">+'Combined Rate'!X303+'Other Taxes'!I303</f>
        <v>0.1207</v>
      </c>
      <c r="G302" s="77" t="n">
        <f aca="false">+'Combined Rate'!X303+'Other Taxes'!N303</f>
        <v>0.075</v>
      </c>
      <c r="H302" s="77" t="n">
        <f aca="false">+'Combined Rate'!X303+'Other Taxes'!M303</f>
        <v>0.16</v>
      </c>
      <c r="I302" s="77" t="n">
        <f aca="false">IF(D302='Combined Rate'!X303-'Combined Rate'!V303-'Combined Rate'!W303,0,'Combined Rate'!X303-'Combined Rate'!V303-'Combined Rate'!W303)</f>
        <v>0</v>
      </c>
    </row>
    <row r="303" customFormat="false" ht="12.75" hidden="false" customHeight="false" outlineLevel="0" collapsed="false">
      <c r="A303" s="72" t="s">
        <v>571</v>
      </c>
      <c r="B303" s="73"/>
      <c r="C303" s="74" t="s">
        <v>572</v>
      </c>
      <c r="D303" s="75" t="n">
        <f aca="false">+'Combined Rate'!X304</f>
        <v>0.062</v>
      </c>
      <c r="E303" s="77" t="n">
        <v>0.03</v>
      </c>
      <c r="F303" s="77" t="n">
        <f aca="false">+'Combined Rate'!X304+'Other Taxes'!I304</f>
        <v>0.1077</v>
      </c>
      <c r="G303" s="77" t="n">
        <f aca="false">+'Combined Rate'!X304+'Other Taxes'!N304</f>
        <v>0.072</v>
      </c>
      <c r="H303" s="77" t="n">
        <f aca="false">+'Combined Rate'!X304+'Other Taxes'!M304</f>
        <v>0.157</v>
      </c>
      <c r="I303" s="77" t="n">
        <f aca="false">IF(D303='Combined Rate'!X304-'Combined Rate'!V304-'Combined Rate'!W304,0,'Combined Rate'!X304-'Combined Rate'!V304-'Combined Rate'!W304)</f>
        <v>0</v>
      </c>
    </row>
    <row r="304" customFormat="false" ht="12.75" hidden="false" customHeight="false" outlineLevel="0" collapsed="false">
      <c r="A304" s="72" t="s">
        <v>573</v>
      </c>
      <c r="B304" s="73"/>
      <c r="C304" s="74" t="s">
        <v>574</v>
      </c>
      <c r="D304" s="75" t="n">
        <f aca="false">+'Combined Rate'!X305</f>
        <v>0.062</v>
      </c>
      <c r="E304" s="77" t="n">
        <v>0.03</v>
      </c>
      <c r="F304" s="77" t="n">
        <f aca="false">+'Combined Rate'!X305+'Other Taxes'!I305</f>
        <v>0.1077</v>
      </c>
      <c r="G304" s="77" t="n">
        <f aca="false">+'Combined Rate'!X305+'Other Taxes'!N305</f>
        <v>0.072</v>
      </c>
      <c r="H304" s="77" t="n">
        <f aca="false">+'Combined Rate'!X305+'Other Taxes'!M305</f>
        <v>0.157</v>
      </c>
      <c r="I304" s="77" t="n">
        <f aca="false">IF(D304='Combined Rate'!X305-'Combined Rate'!V305-'Combined Rate'!W305,0,'Combined Rate'!X305-'Combined Rate'!V305-'Combined Rate'!W305)</f>
        <v>0</v>
      </c>
    </row>
    <row r="305" customFormat="false" ht="12.75" hidden="false" customHeight="false" outlineLevel="0" collapsed="false">
      <c r="A305" s="72" t="s">
        <v>575</v>
      </c>
      <c r="B305" s="73"/>
      <c r="C305" s="74" t="s">
        <v>576</v>
      </c>
      <c r="D305" s="75" t="n">
        <f aca="false">+'Combined Rate'!X306</f>
        <v>0.062</v>
      </c>
      <c r="E305" s="77" t="n">
        <v>0.03</v>
      </c>
      <c r="F305" s="77" t="n">
        <f aca="false">+'Combined Rate'!X306+'Other Taxes'!I306</f>
        <v>0.1177</v>
      </c>
      <c r="G305" s="77" t="n">
        <f aca="false">+'Combined Rate'!X306+'Other Taxes'!N306</f>
        <v>0.072</v>
      </c>
      <c r="H305" s="77" t="n">
        <f aca="false">+'Combined Rate'!X306+'Other Taxes'!M306</f>
        <v>0.157</v>
      </c>
      <c r="I305" s="77" t="n">
        <f aca="false">IF(D305='Combined Rate'!X306-'Combined Rate'!V306-'Combined Rate'!W306,0,'Combined Rate'!X306-'Combined Rate'!V306-'Combined Rate'!W306)</f>
        <v>0</v>
      </c>
    </row>
    <row r="306" customFormat="false" ht="12.75" hidden="false" customHeight="false" outlineLevel="0" collapsed="false">
      <c r="A306" s="72" t="s">
        <v>577</v>
      </c>
      <c r="B306" s="73"/>
      <c r="C306" s="74" t="s">
        <v>578</v>
      </c>
      <c r="D306" s="75" t="n">
        <f aca="false">+'Combined Rate'!X307</f>
        <v>0.065</v>
      </c>
      <c r="E306" s="77" t="n">
        <v>0.03</v>
      </c>
      <c r="F306" s="77" t="n">
        <f aca="false">+'Combined Rate'!X307+'Other Taxes'!I307</f>
        <v>0.1207</v>
      </c>
      <c r="G306" s="77" t="n">
        <f aca="false">+'Combined Rate'!X307+'Other Taxes'!N307</f>
        <v>0.075</v>
      </c>
      <c r="H306" s="77" t="n">
        <f aca="false">+'Combined Rate'!X307+'Other Taxes'!M307</f>
        <v>0.16</v>
      </c>
      <c r="I306" s="77" t="n">
        <f aca="false">IF(D306='Combined Rate'!X307-'Combined Rate'!V307-'Combined Rate'!W307,0,'Combined Rate'!X307-'Combined Rate'!V307-'Combined Rate'!W307)</f>
        <v>0</v>
      </c>
    </row>
    <row r="307" customFormat="false" ht="12.75" hidden="false" customHeight="false" outlineLevel="0" collapsed="false">
      <c r="A307" s="72" t="s">
        <v>579</v>
      </c>
      <c r="B307" s="73"/>
      <c r="C307" s="74" t="s">
        <v>580</v>
      </c>
      <c r="D307" s="75" t="n">
        <f aca="false">+'Combined Rate'!X308</f>
        <v>0.065</v>
      </c>
      <c r="E307" s="77" t="n">
        <v>0.03</v>
      </c>
      <c r="F307" s="77" t="n">
        <f aca="false">+'Combined Rate'!X308+'Other Taxes'!I308</f>
        <v>0.1207</v>
      </c>
      <c r="G307" s="77" t="n">
        <f aca="false">+'Combined Rate'!X308+'Other Taxes'!N308</f>
        <v>0.075</v>
      </c>
      <c r="H307" s="77" t="n">
        <f aca="false">+'Combined Rate'!X308+'Other Taxes'!M308</f>
        <v>0.16</v>
      </c>
      <c r="I307" s="77" t="n">
        <f aca="false">IF(D307='Combined Rate'!X308-'Combined Rate'!V308-'Combined Rate'!W308,0,'Combined Rate'!X308-'Combined Rate'!V308-'Combined Rate'!W308)</f>
        <v>0</v>
      </c>
    </row>
    <row r="308" customFormat="false" ht="12.75" hidden="false" customHeight="false" outlineLevel="0" collapsed="false">
      <c r="A308" s="72" t="s">
        <v>581</v>
      </c>
      <c r="B308" s="73"/>
      <c r="C308" s="74" t="s">
        <v>582</v>
      </c>
      <c r="D308" s="75" t="n">
        <f aca="false">+'Combined Rate'!X309</f>
        <v>0.078</v>
      </c>
      <c r="E308" s="77" t="n">
        <v>0.03</v>
      </c>
      <c r="F308" s="77" t="n">
        <f aca="false">+'Combined Rate'!X309+'Other Taxes'!I309</f>
        <v>0.1337</v>
      </c>
      <c r="G308" s="77" t="n">
        <f aca="false">+'Combined Rate'!X309+'Other Taxes'!N309</f>
        <v>0.088</v>
      </c>
      <c r="H308" s="77" t="n">
        <f aca="false">+'Combined Rate'!X309+'Other Taxes'!M309</f>
        <v>0.173</v>
      </c>
      <c r="I308" s="77" t="n">
        <f aca="false">IF(D308='Combined Rate'!X309-'Combined Rate'!V309-'Combined Rate'!W309,0,'Combined Rate'!X309-'Combined Rate'!V309-'Combined Rate'!W309)</f>
        <v>0.062</v>
      </c>
    </row>
    <row r="309" customFormat="false" ht="12.75" hidden="false" customHeight="false" outlineLevel="0" collapsed="false">
      <c r="A309" s="72" t="s">
        <v>583</v>
      </c>
      <c r="B309" s="73"/>
      <c r="C309" s="74" t="s">
        <v>584</v>
      </c>
      <c r="D309" s="75" t="n">
        <f aca="false">+'Combined Rate'!X310</f>
        <v>0.062</v>
      </c>
      <c r="E309" s="77" t="n">
        <v>0.03</v>
      </c>
      <c r="F309" s="77" t="n">
        <f aca="false">+'Combined Rate'!X310+'Other Taxes'!I310</f>
        <v>0.1177</v>
      </c>
      <c r="G309" s="77" t="n">
        <f aca="false">+'Combined Rate'!X310+'Other Taxes'!N310</f>
        <v>0.072</v>
      </c>
      <c r="H309" s="77" t="n">
        <f aca="false">+'Combined Rate'!X310+'Other Taxes'!M310</f>
        <v>0.157</v>
      </c>
      <c r="I309" s="77" t="n">
        <f aca="false">IF(D309='Combined Rate'!X310-'Combined Rate'!V310-'Combined Rate'!W310,0,'Combined Rate'!X310-'Combined Rate'!V310-'Combined Rate'!W310)</f>
        <v>0</v>
      </c>
    </row>
    <row r="310" customFormat="false" ht="12.75" hidden="false" customHeight="false" outlineLevel="0" collapsed="false">
      <c r="A310" s="72" t="s">
        <v>585</v>
      </c>
      <c r="B310" s="73"/>
      <c r="C310" s="74" t="s">
        <v>586</v>
      </c>
      <c r="D310" s="75" t="n">
        <f aca="false">+'Combined Rate'!X311</f>
        <v>0.062</v>
      </c>
      <c r="E310" s="77" t="n">
        <v>0.03</v>
      </c>
      <c r="F310" s="77" t="n">
        <f aca="false">+'Combined Rate'!X311+'Other Taxes'!I311</f>
        <v>0.1177</v>
      </c>
      <c r="G310" s="77" t="n">
        <f aca="false">+'Combined Rate'!X311+'Other Taxes'!N311</f>
        <v>0.072</v>
      </c>
      <c r="H310" s="77" t="n">
        <f aca="false">+'Combined Rate'!X311+'Other Taxes'!M311</f>
        <v>0.157</v>
      </c>
      <c r="I310" s="77" t="n">
        <f aca="false">IF(D310='Combined Rate'!X311-'Combined Rate'!V311-'Combined Rate'!W311,0,'Combined Rate'!X311-'Combined Rate'!V311-'Combined Rate'!W311)</f>
        <v>0</v>
      </c>
    </row>
    <row r="311" customFormat="false" ht="12.75" hidden="false" customHeight="false" outlineLevel="0" collapsed="false">
      <c r="A311" s="72" t="s">
        <v>587</v>
      </c>
      <c r="B311" s="73"/>
      <c r="C311" s="74" t="s">
        <v>588</v>
      </c>
      <c r="D311" s="75" t="n">
        <f aca="false">+'Combined Rate'!X312</f>
        <v>0.065</v>
      </c>
      <c r="E311" s="77" t="n">
        <v>0.03</v>
      </c>
      <c r="F311" s="77" t="n">
        <f aca="false">+'Combined Rate'!X312+'Other Taxes'!I312</f>
        <v>0.1207</v>
      </c>
      <c r="G311" s="77" t="n">
        <f aca="false">+'Combined Rate'!X312+'Other Taxes'!N312</f>
        <v>0.075</v>
      </c>
      <c r="H311" s="77" t="n">
        <f aca="false">+'Combined Rate'!X312+'Other Taxes'!M312</f>
        <v>0.16</v>
      </c>
      <c r="I311" s="77" t="n">
        <f aca="false">IF(D311='Combined Rate'!X312-'Combined Rate'!V312-'Combined Rate'!W312,0,'Combined Rate'!X312-'Combined Rate'!V312-'Combined Rate'!W312)</f>
        <v>0</v>
      </c>
    </row>
    <row r="312" customFormat="false" ht="12.75" hidden="false" customHeight="false" outlineLevel="0" collapsed="false">
      <c r="A312" s="72" t="s">
        <v>589</v>
      </c>
      <c r="B312" s="73"/>
      <c r="C312" s="74" t="s">
        <v>590</v>
      </c>
      <c r="D312" s="75" t="n">
        <f aca="false">+'Combined Rate'!X313</f>
        <v>0.062</v>
      </c>
      <c r="E312" s="77" t="n">
        <v>0.03</v>
      </c>
      <c r="F312" s="77" t="n">
        <f aca="false">+'Combined Rate'!X313+'Other Taxes'!I313</f>
        <v>0.1177</v>
      </c>
      <c r="G312" s="77" t="n">
        <f aca="false">+'Combined Rate'!X313+'Other Taxes'!N313</f>
        <v>0.072</v>
      </c>
      <c r="H312" s="77" t="n">
        <f aca="false">+'Combined Rate'!X313+'Other Taxes'!M313</f>
        <v>0.157</v>
      </c>
      <c r="I312" s="77" t="n">
        <f aca="false">IF(D312='Combined Rate'!X313-'Combined Rate'!V313-'Combined Rate'!W313,0,'Combined Rate'!X313-'Combined Rate'!V313-'Combined Rate'!W313)</f>
        <v>0</v>
      </c>
    </row>
    <row r="313" customFormat="false" ht="6" hidden="false" customHeight="true" outlineLevel="0" collapsed="false">
      <c r="A313" s="79"/>
      <c r="B313" s="80"/>
      <c r="C313" s="80"/>
      <c r="D313" s="81" t="n">
        <f aca="false">+'Combined Rate'!X314</f>
        <v>0</v>
      </c>
      <c r="E313" s="81"/>
      <c r="F313" s="81" t="n">
        <f aca="false">+'Combined Rate'!X314+'Other Taxes'!I314</f>
        <v>0</v>
      </c>
      <c r="G313" s="81" t="n">
        <f aca="false">+'Combined Rate'!X314+'Other Taxes'!N314</f>
        <v>0</v>
      </c>
      <c r="H313" s="81" t="n">
        <f aca="false">+'Combined Rate'!X314+'Other Taxes'!M314</f>
        <v>0</v>
      </c>
      <c r="I313" s="81" t="n">
        <f aca="false">IF(D313='Combined Rate'!X314-'Combined Rate'!V314-'Combined Rate'!W314,0,'Combined Rate'!X314-'Combined Rate'!V314-'Combined Rate'!W314)</f>
        <v>0</v>
      </c>
    </row>
    <row r="314" customFormat="false" ht="12.75" hidden="false" customHeight="false" outlineLevel="0" collapsed="false">
      <c r="A314" s="72" t="s">
        <v>591</v>
      </c>
      <c r="B314" s="73"/>
      <c r="C314" s="74" t="s">
        <v>592</v>
      </c>
      <c r="D314" s="75" t="n">
        <f aca="false">+'Combined Rate'!X315</f>
        <v>0.061</v>
      </c>
      <c r="E314" s="77" t="n">
        <v>0.03</v>
      </c>
      <c r="F314" s="77" t="n">
        <f aca="false">+'Combined Rate'!X315+'Other Taxes'!I315</f>
        <v>0.1067</v>
      </c>
      <c r="G314" s="77" t="n">
        <f aca="false">+'Combined Rate'!X315+'Other Taxes'!N315</f>
        <v>0.071</v>
      </c>
      <c r="H314" s="77" t="n">
        <f aca="false">+'Combined Rate'!X315+'Other Taxes'!M315</f>
        <v>0.086</v>
      </c>
      <c r="I314" s="77" t="n">
        <f aca="false">IF(D314='Combined Rate'!X315-'Combined Rate'!V315-'Combined Rate'!W315,0,'Combined Rate'!X315-'Combined Rate'!V315-'Combined Rate'!W315)</f>
        <v>0</v>
      </c>
    </row>
    <row r="315" customFormat="false" ht="12.75" hidden="false" customHeight="false" outlineLevel="0" collapsed="false">
      <c r="A315" s="72" t="s">
        <v>593</v>
      </c>
      <c r="B315" s="73"/>
      <c r="C315" s="74" t="s">
        <v>594</v>
      </c>
      <c r="D315" s="75" t="n">
        <f aca="false">+'Combined Rate'!X316</f>
        <v>0.061</v>
      </c>
      <c r="E315" s="77" t="n">
        <v>0.03</v>
      </c>
      <c r="F315" s="77" t="n">
        <f aca="false">+'Combined Rate'!X316+'Other Taxes'!I316</f>
        <v>0.1067</v>
      </c>
      <c r="G315" s="77" t="n">
        <f aca="false">+'Combined Rate'!X316+'Other Taxes'!N316</f>
        <v>0.071</v>
      </c>
      <c r="H315" s="77" t="n">
        <f aca="false">+'Combined Rate'!X316+'Other Taxes'!M316</f>
        <v>0.086</v>
      </c>
      <c r="I315" s="77" t="n">
        <f aca="false">IF(D315='Combined Rate'!X316-'Combined Rate'!V316-'Combined Rate'!W316,0,'Combined Rate'!X316-'Combined Rate'!V316-'Combined Rate'!W316)</f>
        <v>0</v>
      </c>
    </row>
    <row r="316" customFormat="false" ht="12.75" hidden="false" customHeight="false" outlineLevel="0" collapsed="false">
      <c r="A316" s="72" t="s">
        <v>595</v>
      </c>
      <c r="B316" s="73"/>
      <c r="C316" s="74" t="s">
        <v>596</v>
      </c>
      <c r="D316" s="75" t="n">
        <f aca="false">+'Combined Rate'!X317</f>
        <v>0.061</v>
      </c>
      <c r="E316" s="77" t="n">
        <v>0.03</v>
      </c>
      <c r="F316" s="77" t="n">
        <f aca="false">+'Combined Rate'!X317+'Other Taxes'!I317</f>
        <v>0.1167</v>
      </c>
      <c r="G316" s="77" t="n">
        <f aca="false">+'Combined Rate'!X317+'Other Taxes'!N317</f>
        <v>0.071</v>
      </c>
      <c r="H316" s="77" t="n">
        <f aca="false">+'Combined Rate'!X317+'Other Taxes'!M317</f>
        <v>0.086</v>
      </c>
      <c r="I316" s="77" t="n">
        <f aca="false">IF(D316='Combined Rate'!X317-'Combined Rate'!V317-'Combined Rate'!W317,0,'Combined Rate'!X317-'Combined Rate'!V317-'Combined Rate'!W317)</f>
        <v>0</v>
      </c>
    </row>
    <row r="317" customFormat="false" ht="12.75" hidden="false" customHeight="false" outlineLevel="0" collapsed="false">
      <c r="A317" s="72" t="s">
        <v>597</v>
      </c>
      <c r="B317" s="73"/>
      <c r="C317" s="74" t="s">
        <v>598</v>
      </c>
      <c r="D317" s="75" t="n">
        <f aca="false">+'Combined Rate'!X318</f>
        <v>0.061</v>
      </c>
      <c r="E317" s="77" t="n">
        <v>0.03</v>
      </c>
      <c r="F317" s="77" t="n">
        <f aca="false">+'Combined Rate'!X318+'Other Taxes'!I318</f>
        <v>0.1067</v>
      </c>
      <c r="G317" s="77" t="n">
        <f aca="false">+'Combined Rate'!X318+'Other Taxes'!N318</f>
        <v>0.071</v>
      </c>
      <c r="H317" s="77" t="n">
        <f aca="false">+'Combined Rate'!X318+'Other Taxes'!M318</f>
        <v>0.086</v>
      </c>
      <c r="I317" s="77" t="n">
        <f aca="false">IF(D317='Combined Rate'!X318-'Combined Rate'!V318-'Combined Rate'!W318,0,'Combined Rate'!X318-'Combined Rate'!V318-'Combined Rate'!W318)</f>
        <v>0</v>
      </c>
    </row>
    <row r="318" customFormat="false" ht="12.75" hidden="false" customHeight="false" outlineLevel="0" collapsed="false">
      <c r="A318" s="72" t="s">
        <v>599</v>
      </c>
      <c r="B318" s="73"/>
      <c r="C318" s="74" t="s">
        <v>600</v>
      </c>
      <c r="D318" s="75" t="n">
        <f aca="false">+'Combined Rate'!X319</f>
        <v>0.061</v>
      </c>
      <c r="E318" s="77" t="n">
        <v>0.03</v>
      </c>
      <c r="F318" s="77" t="n">
        <f aca="false">+'Combined Rate'!X319+'Other Taxes'!I319</f>
        <v>0.1067</v>
      </c>
      <c r="G318" s="77" t="n">
        <f aca="false">+'Combined Rate'!X319+'Other Taxes'!N319</f>
        <v>0.071</v>
      </c>
      <c r="H318" s="77" t="n">
        <f aca="false">+'Combined Rate'!X319+'Other Taxes'!M319</f>
        <v>0.086</v>
      </c>
      <c r="I318" s="77" t="n">
        <f aca="false">IF(D318='Combined Rate'!X319-'Combined Rate'!V319-'Combined Rate'!W319,0,'Combined Rate'!X319-'Combined Rate'!V319-'Combined Rate'!W319)</f>
        <v>0</v>
      </c>
    </row>
    <row r="319" customFormat="false" ht="12.75" hidden="false" customHeight="false" outlineLevel="0" collapsed="false">
      <c r="A319" s="72" t="s">
        <v>601</v>
      </c>
      <c r="B319" s="73"/>
      <c r="C319" s="74" t="s">
        <v>602</v>
      </c>
      <c r="D319" s="75" t="n">
        <f aca="false">+'Combined Rate'!X320</f>
        <v>0.061</v>
      </c>
      <c r="E319" s="77" t="n">
        <v>0.03</v>
      </c>
      <c r="F319" s="77" t="n">
        <f aca="false">+'Combined Rate'!X320+'Other Taxes'!I320</f>
        <v>0.1067</v>
      </c>
      <c r="G319" s="77" t="n">
        <f aca="false">+'Combined Rate'!X320+'Other Taxes'!N320</f>
        <v>0.071</v>
      </c>
      <c r="H319" s="77" t="n">
        <f aca="false">+'Combined Rate'!X320+'Other Taxes'!M320</f>
        <v>0.086</v>
      </c>
      <c r="I319" s="77" t="n">
        <f aca="false">IF(D319='Combined Rate'!X320-'Combined Rate'!V320-'Combined Rate'!W320,0,'Combined Rate'!X320-'Combined Rate'!V320-'Combined Rate'!W320)</f>
        <v>0</v>
      </c>
    </row>
    <row r="320" customFormat="false" ht="6" hidden="false" customHeight="true" outlineLevel="0" collapsed="false">
      <c r="A320" s="79"/>
      <c r="B320" s="80"/>
      <c r="C320" s="80"/>
      <c r="D320" s="81" t="n">
        <f aca="false">+'Combined Rate'!X321</f>
        <v>0</v>
      </c>
      <c r="E320" s="81"/>
      <c r="F320" s="81" t="n">
        <f aca="false">+'Combined Rate'!X321+'Other Taxes'!I321</f>
        <v>0</v>
      </c>
      <c r="G320" s="81" t="n">
        <f aca="false">+'Combined Rate'!X321+'Other Taxes'!N321</f>
        <v>0</v>
      </c>
      <c r="H320" s="81" t="n">
        <f aca="false">+'Combined Rate'!X321+'Other Taxes'!M321</f>
        <v>0</v>
      </c>
      <c r="I320" s="81" t="n">
        <f aca="false">IF(D320='Combined Rate'!X321-'Combined Rate'!V321-'Combined Rate'!W321,0,'Combined Rate'!X321-'Combined Rate'!V321-'Combined Rate'!W321)</f>
        <v>0</v>
      </c>
    </row>
    <row r="321" customFormat="false" ht="12.75" hidden="false" customHeight="false" outlineLevel="0" collapsed="false">
      <c r="A321" s="72" t="s">
        <v>603</v>
      </c>
      <c r="B321" s="73"/>
      <c r="C321" s="74" t="s">
        <v>604</v>
      </c>
      <c r="D321" s="75" t="n">
        <f aca="false">+'Combined Rate'!X322</f>
        <v>0.0725</v>
      </c>
      <c r="E321" s="77" t="n">
        <v>0.03</v>
      </c>
      <c r="F321" s="77" t="n">
        <f aca="false">+'Combined Rate'!X322+'Other Taxes'!I322</f>
        <v>0.1182</v>
      </c>
      <c r="G321" s="77" t="n">
        <f aca="false">+'Combined Rate'!X322+'Other Taxes'!N322</f>
        <v>0.0825</v>
      </c>
      <c r="H321" s="77" t="n">
        <f aca="false">+'Combined Rate'!X322+'Other Taxes'!M322</f>
        <v>0.1675</v>
      </c>
      <c r="I321" s="77" t="n">
        <f aca="false">IF(D321='Combined Rate'!X322-'Combined Rate'!V322-'Combined Rate'!W322,0,'Combined Rate'!X322-'Combined Rate'!V322-'Combined Rate'!W322)</f>
        <v>0</v>
      </c>
    </row>
    <row r="322" customFormat="false" ht="12.75" hidden="false" customHeight="false" outlineLevel="0" collapsed="false">
      <c r="A322" s="72" t="s">
        <v>605</v>
      </c>
      <c r="B322" s="73"/>
      <c r="C322" s="74" t="s">
        <v>606</v>
      </c>
      <c r="D322" s="75" t="n">
        <f aca="false">+'Combined Rate'!X323</f>
        <v>0.0725</v>
      </c>
      <c r="E322" s="77" t="n">
        <v>0.03</v>
      </c>
      <c r="F322" s="77" t="n">
        <f aca="false">+'Combined Rate'!X323+'Other Taxes'!I323</f>
        <v>0.1282</v>
      </c>
      <c r="G322" s="77" t="n">
        <f aca="false">+'Combined Rate'!X323+'Other Taxes'!N323</f>
        <v>0.0825</v>
      </c>
      <c r="H322" s="77" t="n">
        <f aca="false">+'Combined Rate'!X323+'Other Taxes'!M323</f>
        <v>0.1675</v>
      </c>
      <c r="I322" s="77" t="n">
        <f aca="false">IF(D322='Combined Rate'!X323-'Combined Rate'!V323-'Combined Rate'!W323,0,'Combined Rate'!X323-'Combined Rate'!V323-'Combined Rate'!W323)</f>
        <v>0</v>
      </c>
    </row>
    <row r="323" customFormat="false" ht="12.75" hidden="false" customHeight="false" outlineLevel="0" collapsed="false">
      <c r="A323" s="72" t="s">
        <v>607</v>
      </c>
      <c r="B323" s="73"/>
      <c r="C323" s="74" t="s">
        <v>608</v>
      </c>
      <c r="D323" s="75" t="n">
        <f aca="false">+'Combined Rate'!X324</f>
        <v>0.0725</v>
      </c>
      <c r="E323" s="77" t="n">
        <v>0.03</v>
      </c>
      <c r="F323" s="77" t="n">
        <f aca="false">+'Combined Rate'!X324+'Other Taxes'!I324</f>
        <v>0.1182</v>
      </c>
      <c r="G323" s="77" t="n">
        <f aca="false">+'Combined Rate'!X324+'Other Taxes'!N324</f>
        <v>0.0825</v>
      </c>
      <c r="H323" s="77" t="n">
        <f aca="false">+'Combined Rate'!X324+'Other Taxes'!M324</f>
        <v>0.1675</v>
      </c>
      <c r="I323" s="77" t="n">
        <f aca="false">IF(D323='Combined Rate'!X324-'Combined Rate'!V324-'Combined Rate'!W324,0,'Combined Rate'!X324-'Combined Rate'!V324-'Combined Rate'!W324)</f>
        <v>0</v>
      </c>
    </row>
    <row r="324" customFormat="false" ht="12.75" hidden="false" customHeight="false" outlineLevel="0" collapsed="false">
      <c r="A324" s="72" t="s">
        <v>609</v>
      </c>
      <c r="B324" s="73"/>
      <c r="C324" s="74" t="s">
        <v>610</v>
      </c>
      <c r="D324" s="75" t="n">
        <f aca="false">+'Combined Rate'!X325</f>
        <v>0.0725</v>
      </c>
      <c r="E324" s="77" t="n">
        <v>0.03</v>
      </c>
      <c r="F324" s="77" t="n">
        <f aca="false">+'Combined Rate'!X325+'Other Taxes'!I325</f>
        <v>0.1182</v>
      </c>
      <c r="G324" s="77" t="n">
        <f aca="false">+'Combined Rate'!X325+'Other Taxes'!N325</f>
        <v>0.0825</v>
      </c>
      <c r="H324" s="77" t="n">
        <f aca="false">+'Combined Rate'!X325+'Other Taxes'!M325</f>
        <v>0.1675</v>
      </c>
      <c r="I324" s="77" t="n">
        <f aca="false">IF(D324='Combined Rate'!X325-'Combined Rate'!V325-'Combined Rate'!W325,0,'Combined Rate'!X325-'Combined Rate'!V325-'Combined Rate'!W325)</f>
        <v>0</v>
      </c>
    </row>
    <row r="325" customFormat="false" ht="12.75" hidden="false" customHeight="false" outlineLevel="0" collapsed="false">
      <c r="A325" s="72" t="s">
        <v>611</v>
      </c>
      <c r="B325" s="73"/>
      <c r="C325" s="74" t="s">
        <v>612</v>
      </c>
      <c r="D325" s="75" t="n">
        <f aca="false">+'Combined Rate'!X326</f>
        <v>0.0725</v>
      </c>
      <c r="E325" s="77" t="n">
        <v>0.03</v>
      </c>
      <c r="F325" s="77" t="n">
        <f aca="false">+'Combined Rate'!X326+'Other Taxes'!I326</f>
        <v>0.1182</v>
      </c>
      <c r="G325" s="77" t="n">
        <f aca="false">+'Combined Rate'!X326+'Other Taxes'!N326</f>
        <v>0.0825</v>
      </c>
      <c r="H325" s="77" t="n">
        <f aca="false">+'Combined Rate'!X326+'Other Taxes'!M326</f>
        <v>0.1675</v>
      </c>
      <c r="I325" s="77" t="n">
        <f aca="false">IF(D325='Combined Rate'!X326-'Combined Rate'!V326-'Combined Rate'!W326,0,'Combined Rate'!X326-'Combined Rate'!V326-'Combined Rate'!W326)</f>
        <v>0</v>
      </c>
    </row>
    <row r="326" customFormat="false" ht="12.75" hidden="false" customHeight="false" outlineLevel="0" collapsed="false">
      <c r="A326" s="72" t="s">
        <v>613</v>
      </c>
      <c r="B326" s="73"/>
      <c r="C326" s="74" t="s">
        <v>614</v>
      </c>
      <c r="D326" s="75" t="n">
        <f aca="false">+'Combined Rate'!X327</f>
        <v>0.0725</v>
      </c>
      <c r="E326" s="77" t="n">
        <v>0.03</v>
      </c>
      <c r="F326" s="77" t="n">
        <f aca="false">+'Combined Rate'!X327+'Other Taxes'!I327</f>
        <v>0.1282</v>
      </c>
      <c r="G326" s="77" t="n">
        <f aca="false">+'Combined Rate'!X327+'Other Taxes'!N327</f>
        <v>0.0825</v>
      </c>
      <c r="H326" s="77" t="n">
        <f aca="false">+'Combined Rate'!X327+'Other Taxes'!M327</f>
        <v>0.1675</v>
      </c>
      <c r="I326" s="77" t="n">
        <f aca="false">IF(D326='Combined Rate'!X327-'Combined Rate'!V327-'Combined Rate'!W327,0,'Combined Rate'!X327-'Combined Rate'!V327-'Combined Rate'!W327)</f>
        <v>0</v>
      </c>
    </row>
    <row r="327" customFormat="false" ht="12.75" hidden="false" customHeight="false" outlineLevel="0" collapsed="false">
      <c r="A327" s="72" t="s">
        <v>615</v>
      </c>
      <c r="B327" s="73"/>
      <c r="C327" s="74" t="s">
        <v>616</v>
      </c>
      <c r="D327" s="75" t="n">
        <f aca="false">+'Combined Rate'!X328</f>
        <v>0.0725</v>
      </c>
      <c r="E327" s="77" t="n">
        <v>0.03</v>
      </c>
      <c r="F327" s="77" t="n">
        <f aca="false">+'Combined Rate'!X328+'Other Taxes'!I328</f>
        <v>0.1182</v>
      </c>
      <c r="G327" s="77" t="n">
        <f aca="false">+'Combined Rate'!X328+'Other Taxes'!N328</f>
        <v>0.0825</v>
      </c>
      <c r="H327" s="77" t="n">
        <f aca="false">+'Combined Rate'!X328+'Other Taxes'!M328</f>
        <v>0.1675</v>
      </c>
      <c r="I327" s="77" t="n">
        <f aca="false">IF(D327='Combined Rate'!X328-'Combined Rate'!V328-'Combined Rate'!W328,0,'Combined Rate'!X328-'Combined Rate'!V328-'Combined Rate'!W328)</f>
        <v>0</v>
      </c>
    </row>
    <row r="328" customFormat="false" ht="12.75" hidden="false" customHeight="false" outlineLevel="0" collapsed="false">
      <c r="A328" s="72" t="s">
        <v>617</v>
      </c>
      <c r="B328" s="73"/>
      <c r="C328" s="74" t="s">
        <v>618</v>
      </c>
      <c r="D328" s="75" t="n">
        <f aca="false">+'Combined Rate'!X329</f>
        <v>0.0725</v>
      </c>
      <c r="E328" s="77" t="n">
        <v>0.03</v>
      </c>
      <c r="F328" s="77" t="n">
        <f aca="false">+'Combined Rate'!X329+'Other Taxes'!I329</f>
        <v>0.1282</v>
      </c>
      <c r="G328" s="77" t="n">
        <f aca="false">+'Combined Rate'!X329+'Other Taxes'!N329</f>
        <v>0.0825</v>
      </c>
      <c r="H328" s="77" t="n">
        <f aca="false">+'Combined Rate'!X329+'Other Taxes'!M329</f>
        <v>0.1675</v>
      </c>
      <c r="I328" s="77" t="n">
        <f aca="false">IF(D328='Combined Rate'!X329-'Combined Rate'!V329-'Combined Rate'!W329,0,'Combined Rate'!X329-'Combined Rate'!V329-'Combined Rate'!W329)</f>
        <v>0</v>
      </c>
    </row>
    <row r="329" customFormat="false" ht="12.75" hidden="false" customHeight="false" outlineLevel="0" collapsed="false">
      <c r="A329" s="72" t="s">
        <v>619</v>
      </c>
      <c r="B329" s="73"/>
      <c r="C329" s="74" t="s">
        <v>620</v>
      </c>
      <c r="D329" s="75" t="n">
        <f aca="false">+'Combined Rate'!X330</f>
        <v>0.0725</v>
      </c>
      <c r="E329" s="77" t="n">
        <v>0.03</v>
      </c>
      <c r="F329" s="77" t="n">
        <f aca="false">+'Combined Rate'!X330+'Other Taxes'!I330</f>
        <v>0.1182</v>
      </c>
      <c r="G329" s="77" t="n">
        <f aca="false">+'Combined Rate'!X330+'Other Taxes'!N330</f>
        <v>0.0825</v>
      </c>
      <c r="H329" s="77" t="n">
        <f aca="false">+'Combined Rate'!X330+'Other Taxes'!M330</f>
        <v>0.1675</v>
      </c>
      <c r="I329" s="77" t="n">
        <f aca="false">IF(D329='Combined Rate'!X330-'Combined Rate'!V330-'Combined Rate'!W330,0,'Combined Rate'!X330-'Combined Rate'!V330-'Combined Rate'!W330)</f>
        <v>0</v>
      </c>
    </row>
    <row r="330" customFormat="false" ht="12.75" hidden="false" customHeight="false" outlineLevel="0" collapsed="false">
      <c r="A330" s="72" t="s">
        <v>621</v>
      </c>
      <c r="B330" s="73"/>
      <c r="C330" s="74" t="s">
        <v>622</v>
      </c>
      <c r="D330" s="75" t="n">
        <f aca="false">+'Combined Rate'!X331</f>
        <v>0.0725</v>
      </c>
      <c r="E330" s="77" t="n">
        <v>0.03</v>
      </c>
      <c r="F330" s="77" t="n">
        <f aca="false">+'Combined Rate'!X331+'Other Taxes'!I331</f>
        <v>0.1182</v>
      </c>
      <c r="G330" s="77" t="n">
        <f aca="false">+'Combined Rate'!X331+'Other Taxes'!N331</f>
        <v>0.0825</v>
      </c>
      <c r="H330" s="77" t="n">
        <f aca="false">+'Combined Rate'!X331+'Other Taxes'!M331</f>
        <v>0.1675</v>
      </c>
      <c r="I330" s="77" t="n">
        <f aca="false">IF(D330='Combined Rate'!X331-'Combined Rate'!V331-'Combined Rate'!W331,0,'Combined Rate'!X331-'Combined Rate'!V331-'Combined Rate'!W331)</f>
        <v>0</v>
      </c>
    </row>
    <row r="331" customFormat="false" ht="12.75" hidden="false" customHeight="false" outlineLevel="0" collapsed="false">
      <c r="A331" s="72" t="s">
        <v>623</v>
      </c>
      <c r="B331" s="73"/>
      <c r="C331" s="74" t="s">
        <v>624</v>
      </c>
      <c r="D331" s="75" t="n">
        <f aca="false">+'Combined Rate'!X332</f>
        <v>0.0745</v>
      </c>
      <c r="E331" s="77" t="n">
        <v>0.03</v>
      </c>
      <c r="F331" s="77" t="n">
        <f aca="false">+'Combined Rate'!X332+'Other Taxes'!I332</f>
        <v>0.1302</v>
      </c>
      <c r="G331" s="77" t="n">
        <f aca="false">+'Combined Rate'!X332+'Other Taxes'!N332</f>
        <v>0.0845</v>
      </c>
      <c r="H331" s="77" t="n">
        <f aca="false">+'Combined Rate'!X332+'Other Taxes'!M332</f>
        <v>0.1695</v>
      </c>
      <c r="I331" s="77" t="n">
        <f aca="false">IF(D331='Combined Rate'!X332-'Combined Rate'!V332-'Combined Rate'!W332,0,'Combined Rate'!X332-'Combined Rate'!V332-'Combined Rate'!W332)</f>
        <v>0</v>
      </c>
    </row>
    <row r="332" customFormat="false" ht="12.75" hidden="false" customHeight="false" outlineLevel="0" collapsed="false">
      <c r="A332" s="72" t="s">
        <v>625</v>
      </c>
      <c r="B332" s="73"/>
      <c r="C332" s="74" t="s">
        <v>626</v>
      </c>
      <c r="D332" s="75" t="n">
        <f aca="false">+'Combined Rate'!X333</f>
        <v>0.0725</v>
      </c>
      <c r="E332" s="77" t="n">
        <v>0.03</v>
      </c>
      <c r="F332" s="77" t="n">
        <f aca="false">+'Combined Rate'!X333+'Other Taxes'!I333</f>
        <v>0.1182</v>
      </c>
      <c r="G332" s="77" t="n">
        <f aca="false">+'Combined Rate'!X333+'Other Taxes'!N333</f>
        <v>0.0825</v>
      </c>
      <c r="H332" s="77" t="n">
        <f aca="false">+'Combined Rate'!X333+'Other Taxes'!M333</f>
        <v>0.1675</v>
      </c>
      <c r="I332" s="77" t="n">
        <f aca="false">IF(D332='Combined Rate'!X333-'Combined Rate'!V333-'Combined Rate'!W333,0,'Combined Rate'!X333-'Combined Rate'!V333-'Combined Rate'!W333)</f>
        <v>0</v>
      </c>
    </row>
    <row r="333" customFormat="false" ht="12.75" hidden="false" customHeight="false" outlineLevel="0" collapsed="false">
      <c r="A333" s="72" t="s">
        <v>627</v>
      </c>
      <c r="B333" s="73"/>
      <c r="C333" s="74" t="s">
        <v>628</v>
      </c>
      <c r="D333" s="75" t="n">
        <f aca="false">+'Combined Rate'!X334</f>
        <v>0.0725</v>
      </c>
      <c r="E333" s="77" t="n">
        <v>0.03</v>
      </c>
      <c r="F333" s="77" t="n">
        <f aca="false">+'Combined Rate'!X334+'Other Taxes'!I334</f>
        <v>0.1182</v>
      </c>
      <c r="G333" s="77" t="n">
        <f aca="false">+'Combined Rate'!X334+'Other Taxes'!N334</f>
        <v>0.0825</v>
      </c>
      <c r="H333" s="77" t="n">
        <f aca="false">+'Combined Rate'!X334+'Other Taxes'!M334</f>
        <v>0.1675</v>
      </c>
      <c r="I333" s="77" t="n">
        <f aca="false">IF(D333='Combined Rate'!X334-'Combined Rate'!V334-'Combined Rate'!W334,0,'Combined Rate'!X334-'Combined Rate'!V334-'Combined Rate'!W334)</f>
        <v>0</v>
      </c>
    </row>
    <row r="334" customFormat="false" ht="12.75" hidden="false" customHeight="false" outlineLevel="0" collapsed="false">
      <c r="A334" s="72" t="s">
        <v>629</v>
      </c>
      <c r="B334" s="73"/>
      <c r="C334" s="74" t="s">
        <v>630</v>
      </c>
      <c r="D334" s="75" t="n">
        <f aca="false">+'Combined Rate'!X335</f>
        <v>0.0725</v>
      </c>
      <c r="E334" s="77" t="n">
        <v>0.03</v>
      </c>
      <c r="F334" s="77" t="n">
        <f aca="false">+'Combined Rate'!X335+'Other Taxes'!I335</f>
        <v>0.1282</v>
      </c>
      <c r="G334" s="77" t="n">
        <f aca="false">+'Combined Rate'!X335+'Other Taxes'!N335</f>
        <v>0.0825</v>
      </c>
      <c r="H334" s="77" t="n">
        <f aca="false">+'Combined Rate'!X335+'Other Taxes'!M335</f>
        <v>0.1675</v>
      </c>
      <c r="I334" s="77" t="n">
        <f aca="false">IF(D334='Combined Rate'!X335-'Combined Rate'!V335-'Combined Rate'!W335,0,'Combined Rate'!X335-'Combined Rate'!V335-'Combined Rate'!W335)</f>
        <v>0</v>
      </c>
    </row>
    <row r="335" customFormat="false" ht="12.75" hidden="false" customHeight="false" outlineLevel="0" collapsed="false">
      <c r="A335" s="72" t="s">
        <v>631</v>
      </c>
      <c r="B335" s="73"/>
      <c r="C335" s="74" t="s">
        <v>632</v>
      </c>
      <c r="D335" s="75" t="n">
        <f aca="false">+'Combined Rate'!X336</f>
        <v>0.0725</v>
      </c>
      <c r="E335" s="77" t="n">
        <v>0.03</v>
      </c>
      <c r="F335" s="77" t="n">
        <f aca="false">+'Combined Rate'!X336+'Other Taxes'!I336</f>
        <v>0.1182</v>
      </c>
      <c r="G335" s="77" t="n">
        <f aca="false">+'Combined Rate'!X336+'Other Taxes'!N336</f>
        <v>0.0825</v>
      </c>
      <c r="H335" s="77" t="n">
        <f aca="false">+'Combined Rate'!X336+'Other Taxes'!M336</f>
        <v>0.1675</v>
      </c>
      <c r="I335" s="77" t="n">
        <f aca="false">IF(D335='Combined Rate'!X336-'Combined Rate'!V336-'Combined Rate'!W336,0,'Combined Rate'!X336-'Combined Rate'!V336-'Combined Rate'!W336)</f>
        <v>0</v>
      </c>
    </row>
    <row r="336" customFormat="false" ht="12.75" hidden="false" customHeight="false" outlineLevel="0" collapsed="false">
      <c r="A336" s="72" t="s">
        <v>633</v>
      </c>
      <c r="B336" s="73"/>
      <c r="C336" s="74" t="s">
        <v>634</v>
      </c>
      <c r="D336" s="75" t="n">
        <f aca="false">+'Combined Rate'!X337</f>
        <v>0.0725</v>
      </c>
      <c r="E336" s="77" t="n">
        <v>0.03</v>
      </c>
      <c r="F336" s="77" t="n">
        <f aca="false">+'Combined Rate'!X337+'Other Taxes'!I337</f>
        <v>0.1282</v>
      </c>
      <c r="G336" s="77" t="n">
        <f aca="false">+'Combined Rate'!X337+'Other Taxes'!N337</f>
        <v>0.0825</v>
      </c>
      <c r="H336" s="77" t="n">
        <f aca="false">+'Combined Rate'!X337+'Other Taxes'!M337</f>
        <v>0.1675</v>
      </c>
      <c r="I336" s="77" t="n">
        <f aca="false">IF(D336='Combined Rate'!X337-'Combined Rate'!V337-'Combined Rate'!W337,0,'Combined Rate'!X337-'Combined Rate'!V337-'Combined Rate'!W337)</f>
        <v>0</v>
      </c>
    </row>
    <row r="337" customFormat="false" ht="12.75" hidden="false" customHeight="false" outlineLevel="0" collapsed="false">
      <c r="A337" s="72" t="s">
        <v>635</v>
      </c>
      <c r="B337" s="73" t="s">
        <v>122</v>
      </c>
      <c r="C337" s="74" t="s">
        <v>636</v>
      </c>
      <c r="D337" s="75" t="n">
        <f aca="false">+'Combined Rate'!X338</f>
        <v>0.0745</v>
      </c>
      <c r="E337" s="77" t="n">
        <v>0.03</v>
      </c>
      <c r="F337" s="77" t="n">
        <f aca="false">+'Combined Rate'!X338+'Other Taxes'!I338</f>
        <v>0.1202</v>
      </c>
      <c r="G337" s="77" t="n">
        <f aca="false">+'Combined Rate'!X338+'Other Taxes'!N338</f>
        <v>0.0845</v>
      </c>
      <c r="H337" s="77" t="n">
        <f aca="false">+'Combined Rate'!X338+'Other Taxes'!M338</f>
        <v>0.1695</v>
      </c>
      <c r="I337" s="77" t="n">
        <f aca="false">IF(D337='Combined Rate'!X338-'Combined Rate'!V338-'Combined Rate'!W338,0,'Combined Rate'!X338-'Combined Rate'!V338-'Combined Rate'!W338)</f>
        <v>0</v>
      </c>
    </row>
    <row r="338" customFormat="false" ht="12.75" hidden="false" customHeight="false" outlineLevel="0" collapsed="false">
      <c r="A338" s="72" t="s">
        <v>637</v>
      </c>
      <c r="B338" s="73" t="s">
        <v>122</v>
      </c>
      <c r="C338" s="74" t="s">
        <v>638</v>
      </c>
      <c r="D338" s="75" t="n">
        <f aca="false">+'Combined Rate'!X339</f>
        <v>0.0725</v>
      </c>
      <c r="E338" s="77" t="n">
        <v>0.03</v>
      </c>
      <c r="F338" s="77" t="n">
        <f aca="false">+'Combined Rate'!X339+'Other Taxes'!I339</f>
        <v>0.1182</v>
      </c>
      <c r="G338" s="77" t="n">
        <f aca="false">+'Combined Rate'!X339+'Other Taxes'!N339</f>
        <v>0.0825</v>
      </c>
      <c r="H338" s="77" t="n">
        <f aca="false">+'Combined Rate'!X339+'Other Taxes'!M339</f>
        <v>0.1675</v>
      </c>
      <c r="I338" s="77" t="n">
        <f aca="false">IF(D338='Combined Rate'!X339-'Combined Rate'!V339-'Combined Rate'!W339,0,'Combined Rate'!X339-'Combined Rate'!V339-'Combined Rate'!W339)</f>
        <v>0</v>
      </c>
    </row>
    <row r="340" customFormat="false" ht="43.5" hidden="false" customHeight="true" outlineLevel="0" collapsed="false">
      <c r="A340" s="247" t="s">
        <v>1339</v>
      </c>
      <c r="B340" s="247"/>
      <c r="C340" s="247"/>
      <c r="D340" s="247"/>
      <c r="E340" s="247"/>
      <c r="F340" s="247"/>
      <c r="G340" s="247"/>
      <c r="H340" s="247"/>
      <c r="I340" s="247"/>
    </row>
    <row r="342" customFormat="false" ht="15" hidden="false" customHeight="false" outlineLevel="0" collapsed="false">
      <c r="A342" s="248" t="s">
        <v>1340</v>
      </c>
    </row>
    <row r="343" s="250" customFormat="true" ht="44.25" hidden="false" customHeight="true" outlineLevel="0" collapsed="false">
      <c r="A343" s="249" t="s">
        <v>1341</v>
      </c>
      <c r="B343" s="249"/>
      <c r="C343" s="249"/>
      <c r="D343" s="249"/>
      <c r="E343" s="249"/>
      <c r="F343" s="249"/>
      <c r="G343" s="249"/>
      <c r="H343" s="249"/>
      <c r="I343" s="249"/>
    </row>
    <row r="344" customFormat="false" ht="42.75" hidden="false" customHeight="true" outlineLevel="0" collapsed="false">
      <c r="A344" s="213" t="s">
        <v>1342</v>
      </c>
      <c r="B344" s="213"/>
      <c r="C344" s="213"/>
      <c r="D344" s="213"/>
      <c r="E344" s="213"/>
      <c r="F344" s="213"/>
      <c r="G344" s="213"/>
      <c r="H344" s="213"/>
      <c r="I344" s="213"/>
    </row>
    <row r="345" customFormat="false" ht="54.75" hidden="false" customHeight="true" outlineLevel="0" collapsed="false">
      <c r="A345" s="251" t="s">
        <v>1343</v>
      </c>
      <c r="B345" s="251"/>
      <c r="C345" s="251"/>
      <c r="D345" s="251"/>
      <c r="E345" s="251"/>
      <c r="F345" s="251"/>
      <c r="G345" s="251"/>
      <c r="H345" s="251"/>
      <c r="I345" s="251"/>
      <c r="J345" s="206"/>
      <c r="K345" s="206"/>
      <c r="L345" s="206"/>
      <c r="M345" s="206"/>
      <c r="N345" s="206"/>
      <c r="O345" s="206"/>
      <c r="P345" s="206"/>
      <c r="Q345" s="206"/>
      <c r="R345" s="206"/>
      <c r="S345" s="206"/>
      <c r="T345" s="206"/>
    </row>
    <row r="346" customFormat="false" ht="21" hidden="false" customHeight="true" outlineLevel="0" collapsed="false">
      <c r="A346" s="117" t="s">
        <v>1344</v>
      </c>
      <c r="B346" s="117"/>
      <c r="C346" s="117"/>
      <c r="D346" s="117"/>
      <c r="E346" s="117"/>
      <c r="F346" s="117"/>
      <c r="G346" s="117"/>
      <c r="H346" s="117"/>
      <c r="I346" s="117"/>
    </row>
  </sheetData>
  <mergeCells count="10">
    <mergeCell ref="B2:G2"/>
    <mergeCell ref="B3:G3"/>
    <mergeCell ref="B4:G4"/>
    <mergeCell ref="B6:G6"/>
    <mergeCell ref="B7:G7"/>
    <mergeCell ref="A340:I340"/>
    <mergeCell ref="A343:I343"/>
    <mergeCell ref="A344:I344"/>
    <mergeCell ref="A345:I345"/>
    <mergeCell ref="A346:I346"/>
  </mergeCells>
  <printOptions headings="false" gridLines="false" gridLinesSet="true" horizontalCentered="true" verticalCentered="false"/>
  <pageMargins left="0.45" right="0.4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4"/>
  <sheetViews>
    <sheetView showFormulas="false" showGridLines="true" showRowColHeaders="true" showZeros="false" rightToLeft="false" tabSelected="false" showOutlineSymbols="true" defaultGridColor="true" view="normal" topLeftCell="A177" colorId="64" zoomScale="100" zoomScaleNormal="100" zoomScalePageLayoutView="100" workbookViewId="0">
      <selection pane="topLeft" activeCell="A186" activeCellId="0" sqref="A186:S186"/>
    </sheetView>
  </sheetViews>
  <sheetFormatPr defaultColWidth="9.1328125" defaultRowHeight="12.75" zeroHeight="false" outlineLevelRow="0" outlineLevelCol="0"/>
  <cols>
    <col collapsed="false" customWidth="true" hidden="false" outlineLevel="0" max="1" min="1" style="252" width="22.28"/>
    <col collapsed="false" customWidth="true" hidden="false" outlineLevel="0" max="2" min="2" style="252" width="6.56"/>
    <col collapsed="false" customWidth="true" hidden="false" outlineLevel="0" max="3" min="3" style="252" width="7.56"/>
    <col collapsed="false" customWidth="true" hidden="false" outlineLevel="0" max="12" min="4" style="253" width="6.13"/>
    <col collapsed="false" customWidth="true" hidden="false" outlineLevel="0" max="13" min="13" style="253" width="8.99"/>
    <col collapsed="false" customWidth="false" hidden="false" outlineLevel="0" max="14" min="14" style="252" width="9.13"/>
    <col collapsed="false" customWidth="true" hidden="false" outlineLevel="0" max="16" min="15" style="252" width="2.99"/>
    <col collapsed="false" customWidth="true" hidden="false" outlineLevel="0" max="17" min="17" style="252" width="17.7"/>
    <col collapsed="false" customWidth="false" hidden="false" outlineLevel="0" max="257" min="18" style="252" width="9.13"/>
  </cols>
  <sheetData>
    <row r="1" customFormat="false" ht="15.75" hidden="false" customHeight="false" outlineLevel="0" collapsed="false">
      <c r="A1" s="254"/>
      <c r="B1" s="255" t="s">
        <v>7</v>
      </c>
      <c r="C1" s="256" t="s">
        <v>8</v>
      </c>
      <c r="D1" s="257"/>
      <c r="E1" s="257"/>
      <c r="F1" s="258"/>
      <c r="G1" s="258"/>
      <c r="H1" s="258"/>
      <c r="I1" s="258"/>
      <c r="J1" s="258"/>
      <c r="K1" s="258"/>
      <c r="L1" s="258"/>
      <c r="M1" s="258"/>
    </row>
    <row r="2" customFormat="false" ht="12.75" hidden="false" customHeight="false" outlineLevel="0" collapsed="false">
      <c r="A2" s="254"/>
      <c r="B2" s="255" t="s">
        <v>9</v>
      </c>
      <c r="C2" s="256" t="s">
        <v>10</v>
      </c>
      <c r="D2" s="258"/>
      <c r="E2" s="258"/>
      <c r="F2" s="258"/>
      <c r="G2" s="258"/>
      <c r="H2" s="258"/>
      <c r="I2" s="258"/>
      <c r="J2" s="258"/>
      <c r="K2" s="258"/>
      <c r="L2" s="258"/>
      <c r="M2" s="259" t="s">
        <v>17</v>
      </c>
    </row>
    <row r="3" customFormat="false" ht="12.75" hidden="false" customHeight="false" outlineLevel="0" collapsed="false">
      <c r="A3" s="260" t="s">
        <v>18</v>
      </c>
      <c r="B3" s="255" t="s">
        <v>8</v>
      </c>
      <c r="C3" s="256" t="s">
        <v>1345</v>
      </c>
      <c r="D3" s="258" t="s">
        <v>1346</v>
      </c>
      <c r="E3" s="258" t="s">
        <v>21</v>
      </c>
      <c r="F3" s="258" t="s">
        <v>23</v>
      </c>
      <c r="G3" s="258" t="s">
        <v>31</v>
      </c>
      <c r="H3" s="258" t="s">
        <v>32</v>
      </c>
      <c r="I3" s="258" t="s">
        <v>27</v>
      </c>
      <c r="J3" s="258" t="s">
        <v>22</v>
      </c>
      <c r="K3" s="258" t="s">
        <v>34</v>
      </c>
      <c r="L3" s="258" t="s">
        <v>36</v>
      </c>
      <c r="M3" s="259" t="s">
        <v>38</v>
      </c>
    </row>
    <row r="4" customFormat="false" ht="12.75" hidden="false" customHeight="false" outlineLevel="0" collapsed="false">
      <c r="A4" s="253" t="str">
        <f aca="false">+'Combined Rate'!A13</f>
        <v>Beaver County</v>
      </c>
      <c r="B4" s="253" t="str">
        <f aca="false">+'Combined Rate'!C13</f>
        <v>01-000</v>
      </c>
      <c r="C4" s="252" t="str">
        <f aca="false">IF(M4=S4,LEFT(B4,3)&amp;"000",B4)</f>
        <v>01-000</v>
      </c>
      <c r="D4" s="261" t="n">
        <f aca="false">+'Combined Rate'!E13</f>
        <v>0.0485</v>
      </c>
      <c r="E4" s="261" t="n">
        <f aca="false">+'Combined Rate'!G13</f>
        <v>0.01</v>
      </c>
      <c r="F4" s="261" t="n">
        <f aca="false">+'Combined Rate'!I13</f>
        <v>0</v>
      </c>
      <c r="G4" s="261" t="n">
        <f aca="false">+'Combined Rate'!Q13</f>
        <v>0</v>
      </c>
      <c r="H4" s="261" t="n">
        <f aca="false">+'Combined Rate'!R13</f>
        <v>0</v>
      </c>
      <c r="I4" s="261" t="n">
        <f aca="false">+'Combined Rate'!M13</f>
        <v>0</v>
      </c>
      <c r="J4" s="261" t="n">
        <f aca="false">+'Combined Rate'!H13</f>
        <v>0.0025</v>
      </c>
      <c r="K4" s="261" t="n">
        <f aca="false">+'Combined Rate'!T13</f>
        <v>0</v>
      </c>
      <c r="L4" s="261" t="n">
        <f aca="false">+'Combined Rate'!W13</f>
        <v>0</v>
      </c>
      <c r="M4" s="261" t="n">
        <f aca="false">+'Combined Rate'!X13</f>
        <v>0.0635</v>
      </c>
      <c r="N4" s="262" t="n">
        <f aca="false">IF(RIGHT(B4,3)="000",M4,0)</f>
        <v>0.0635</v>
      </c>
      <c r="O4" s="252" t="str">
        <f aca="false">LEFT(B4,2)</f>
        <v>01</v>
      </c>
      <c r="P4" s="252" t="str">
        <f aca="false">IF(N4&lt;&gt;0,LEFT(B4,2),"")</f>
        <v>01</v>
      </c>
      <c r="Q4" s="252" t="str">
        <f aca="false">IF(N4&lt;&gt;0,A4,"")</f>
        <v>Beaver County</v>
      </c>
      <c r="R4" s="262" t="n">
        <f aca="false">IF(N4&lt;&gt;0,N4,"")</f>
        <v>0.0635</v>
      </c>
      <c r="S4" s="262" t="n">
        <f aca="false">INDEX($P$4:$R$322,MATCH(O4,$P$4:$P$322,0),3)</f>
        <v>0.0635</v>
      </c>
    </row>
    <row r="5" customFormat="false" ht="12.75" hidden="false" customHeight="false" outlineLevel="0" collapsed="false">
      <c r="A5" s="253" t="str">
        <f aca="false">+'Combined Rate'!A14</f>
        <v>Beaver City</v>
      </c>
      <c r="B5" s="253" t="str">
        <f aca="false">+'Combined Rate'!C14</f>
        <v>01-002</v>
      </c>
      <c r="C5" s="252" t="str">
        <f aca="false">IF(M5=S5,LEFT(B5,3)&amp;"000",B5)</f>
        <v>01-002</v>
      </c>
      <c r="D5" s="261" t="n">
        <f aca="false">+'Combined Rate'!E14</f>
        <v>0.0485</v>
      </c>
      <c r="E5" s="261" t="n">
        <f aca="false">+'Combined Rate'!G14</f>
        <v>0.01</v>
      </c>
      <c r="F5" s="261" t="n">
        <f aca="false">+'Combined Rate'!I14</f>
        <v>0</v>
      </c>
      <c r="G5" s="261" t="n">
        <f aca="false">+'Combined Rate'!Q14</f>
        <v>0.01</v>
      </c>
      <c r="H5" s="261" t="n">
        <f aca="false">+'Combined Rate'!R14</f>
        <v>0</v>
      </c>
      <c r="I5" s="261" t="n">
        <f aca="false">+'Combined Rate'!M14</f>
        <v>0</v>
      </c>
      <c r="J5" s="261" t="n">
        <f aca="false">+'Combined Rate'!H14</f>
        <v>0.0025</v>
      </c>
      <c r="K5" s="261" t="n">
        <f aca="false">+'Combined Rate'!T14</f>
        <v>0</v>
      </c>
      <c r="L5" s="261" t="n">
        <f aca="false">+'Combined Rate'!W14</f>
        <v>0</v>
      </c>
      <c r="M5" s="261" t="n">
        <f aca="false">+'Combined Rate'!X14</f>
        <v>0.0735</v>
      </c>
      <c r="N5" s="262" t="n">
        <f aca="false">IF(RIGHT(B5,3)="000",M5,0)</f>
        <v>0</v>
      </c>
      <c r="O5" s="252" t="str">
        <f aca="false">LEFT(B5,2)</f>
        <v>01</v>
      </c>
      <c r="P5" s="252" t="str">
        <f aca="false">IF(N5&lt;&gt;0,LEFT(B5,2),"")</f>
        <v/>
      </c>
      <c r="Q5" s="252" t="str">
        <f aca="false">IF(N5&lt;&gt;0,A5,"")</f>
        <v/>
      </c>
      <c r="R5" s="262" t="str">
        <f aca="false">IF(N5&lt;&gt;0,N5,"")</f>
        <v/>
      </c>
      <c r="S5" s="262" t="n">
        <f aca="false">INDEX($P$4:$R$322,MATCH(O5,$P$4:$P$322,0),3)</f>
        <v>0.0635</v>
      </c>
    </row>
    <row r="6" customFormat="false" ht="12.75" hidden="false" customHeight="false" outlineLevel="0" collapsed="false">
      <c r="A6" s="253" t="str">
        <f aca="false">+'Combined Rate'!A15</f>
        <v>Milford</v>
      </c>
      <c r="B6" s="253" t="str">
        <f aca="false">+'Combined Rate'!C15</f>
        <v>01-008</v>
      </c>
      <c r="C6" s="252" t="str">
        <f aca="false">IF(M6=S6,LEFT(B6,3)&amp;"000",B6)</f>
        <v>01-000</v>
      </c>
      <c r="D6" s="261" t="n">
        <f aca="false">+'Combined Rate'!E15</f>
        <v>0.0485</v>
      </c>
      <c r="E6" s="261" t="n">
        <f aca="false">+'Combined Rate'!G15</f>
        <v>0.01</v>
      </c>
      <c r="F6" s="261" t="n">
        <f aca="false">+'Combined Rate'!I15</f>
        <v>0</v>
      </c>
      <c r="G6" s="261" t="n">
        <f aca="false">+'Combined Rate'!Q15</f>
        <v>0</v>
      </c>
      <c r="H6" s="261" t="n">
        <f aca="false">+'Combined Rate'!R15</f>
        <v>0</v>
      </c>
      <c r="I6" s="261" t="n">
        <f aca="false">+'Combined Rate'!M15</f>
        <v>0</v>
      </c>
      <c r="J6" s="261" t="n">
        <f aca="false">+'Combined Rate'!H15</f>
        <v>0.0025</v>
      </c>
      <c r="K6" s="261" t="n">
        <f aca="false">+'Combined Rate'!T15</f>
        <v>0</v>
      </c>
      <c r="L6" s="261" t="n">
        <f aca="false">+'Combined Rate'!W15</f>
        <v>0</v>
      </c>
      <c r="M6" s="261" t="n">
        <f aca="false">+'Combined Rate'!X15</f>
        <v>0.0635</v>
      </c>
      <c r="N6" s="262" t="n">
        <f aca="false">IF(RIGHT(B6,3)="000",M6,0)</f>
        <v>0</v>
      </c>
      <c r="O6" s="252" t="str">
        <f aca="false">LEFT(B6,2)</f>
        <v>01</v>
      </c>
      <c r="P6" s="252" t="str">
        <f aca="false">IF(N6&lt;&gt;0,LEFT(B6,2),"")</f>
        <v/>
      </c>
      <c r="Q6" s="252" t="str">
        <f aca="false">IF(N6&lt;&gt;0,A6,"")</f>
        <v/>
      </c>
      <c r="R6" s="262" t="str">
        <f aca="false">IF(N6&lt;&gt;0,N6,"")</f>
        <v/>
      </c>
      <c r="S6" s="262" t="n">
        <f aca="false">INDEX($P$4:$R$322,MATCH(O6,$P$4:$P$322,0),3)</f>
        <v>0.0635</v>
      </c>
    </row>
    <row r="7" customFormat="false" ht="12.75" hidden="false" customHeight="false" outlineLevel="0" collapsed="false">
      <c r="A7" s="253" t="str">
        <f aca="false">+'Combined Rate'!A16</f>
        <v>Minersville</v>
      </c>
      <c r="B7" s="253" t="str">
        <f aca="false">+'Combined Rate'!C16</f>
        <v>01-009</v>
      </c>
      <c r="C7" s="252" t="str">
        <f aca="false">IF(M7=S7,LEFT(B7,3)&amp;"000",B7)</f>
        <v>01-000</v>
      </c>
      <c r="D7" s="261" t="n">
        <f aca="false">+'Combined Rate'!E16</f>
        <v>0.0485</v>
      </c>
      <c r="E7" s="261" t="n">
        <f aca="false">+'Combined Rate'!G16</f>
        <v>0.01</v>
      </c>
      <c r="F7" s="261" t="n">
        <f aca="false">+'Combined Rate'!I16</f>
        <v>0</v>
      </c>
      <c r="G7" s="261" t="n">
        <f aca="false">+'Combined Rate'!Q16</f>
        <v>0</v>
      </c>
      <c r="H7" s="261" t="n">
        <f aca="false">+'Combined Rate'!R16</f>
        <v>0</v>
      </c>
      <c r="I7" s="261" t="n">
        <f aca="false">+'Combined Rate'!M16</f>
        <v>0</v>
      </c>
      <c r="J7" s="261" t="n">
        <f aca="false">+'Combined Rate'!H16</f>
        <v>0.0025</v>
      </c>
      <c r="K7" s="261" t="n">
        <f aca="false">+'Combined Rate'!T16</f>
        <v>0</v>
      </c>
      <c r="L7" s="261" t="n">
        <f aca="false">+'Combined Rate'!W16</f>
        <v>0</v>
      </c>
      <c r="M7" s="261" t="n">
        <f aca="false">+'Combined Rate'!X16</f>
        <v>0.0635</v>
      </c>
      <c r="N7" s="262" t="n">
        <f aca="false">IF(RIGHT(B7,3)="000",M7,0)</f>
        <v>0</v>
      </c>
      <c r="O7" s="252" t="str">
        <f aca="false">LEFT(B7,2)</f>
        <v>01</v>
      </c>
      <c r="P7" s="252" t="str">
        <f aca="false">IF(N7&lt;&gt;0,LEFT(B7,2),"")</f>
        <v/>
      </c>
      <c r="Q7" s="252" t="str">
        <f aca="false">IF(N7&lt;&gt;0,A7,"")</f>
        <v/>
      </c>
      <c r="R7" s="262" t="str">
        <f aca="false">IF(N7&lt;&gt;0,N7,"")</f>
        <v/>
      </c>
      <c r="S7" s="262" t="n">
        <f aca="false">INDEX($P$4:$R$322,MATCH(O7,$P$4:$P$322,0),3)</f>
        <v>0.0635</v>
      </c>
    </row>
    <row r="8" customFormat="false" ht="12.75" hidden="false" customHeight="false" outlineLevel="0" collapsed="false">
      <c r="A8" s="253"/>
      <c r="B8" s="253"/>
      <c r="D8" s="261"/>
      <c r="E8" s="261"/>
      <c r="F8" s="261"/>
      <c r="G8" s="261"/>
      <c r="H8" s="261"/>
      <c r="I8" s="261"/>
      <c r="J8" s="261"/>
      <c r="K8" s="261"/>
      <c r="L8" s="261"/>
      <c r="M8" s="261"/>
      <c r="N8" s="262" t="n">
        <f aca="false">IF(RIGHT(B8,3)="000",M8,0)</f>
        <v>0</v>
      </c>
      <c r="O8" s="252" t="str">
        <f aca="false">LEFT(B8,2)</f>
        <v/>
      </c>
      <c r="P8" s="252" t="str">
        <f aca="false">IF(N8&lt;&gt;0,LEFT(B8,2),"")</f>
        <v/>
      </c>
      <c r="Q8" s="252" t="str">
        <f aca="false">IF(N8&lt;&gt;0,A8,"")</f>
        <v/>
      </c>
      <c r="R8" s="262" t="str">
        <f aca="false">IF(N8&lt;&gt;0,N8,"")</f>
        <v/>
      </c>
      <c r="S8" s="262" t="str">
        <f aca="false">INDEX($P$4:$R$322,MATCH(O8,$P$4:$P$322,0),3)</f>
        <v/>
      </c>
    </row>
    <row r="9" customFormat="false" ht="12.75" hidden="false" customHeight="false" outlineLevel="0" collapsed="false">
      <c r="A9" s="253" t="str">
        <f aca="false">+'Combined Rate'!A18</f>
        <v>Box Elder County</v>
      </c>
      <c r="B9" s="253" t="str">
        <f aca="false">+'Combined Rate'!C18</f>
        <v>02-000</v>
      </c>
      <c r="C9" s="252" t="str">
        <f aca="false">IF(M9=S9,LEFT(B9,3)&amp;"000",B9)</f>
        <v>02-000</v>
      </c>
      <c r="D9" s="261" t="n">
        <f aca="false">+'Combined Rate'!E18</f>
        <v>0.0485</v>
      </c>
      <c r="E9" s="261" t="n">
        <f aca="false">+'Combined Rate'!G18</f>
        <v>0.01</v>
      </c>
      <c r="F9" s="261" t="n">
        <f aca="false">+'Combined Rate'!I18</f>
        <v>0</v>
      </c>
      <c r="G9" s="261" t="n">
        <f aca="false">+'Combined Rate'!Q18</f>
        <v>0</v>
      </c>
      <c r="H9" s="261" t="n">
        <f aca="false">+'Combined Rate'!R18</f>
        <v>0</v>
      </c>
      <c r="I9" s="261" t="n">
        <f aca="false">+'Combined Rate'!M18</f>
        <v>0</v>
      </c>
      <c r="J9" s="261" t="n">
        <f aca="false">+'Combined Rate'!H18</f>
        <v>0.0025</v>
      </c>
      <c r="K9" s="261" t="n">
        <f aca="false">+'Combined Rate'!T18</f>
        <v>0</v>
      </c>
      <c r="L9" s="261" t="n">
        <f aca="false">+'Combined Rate'!W18</f>
        <v>0</v>
      </c>
      <c r="M9" s="261" t="n">
        <f aca="false">+'Combined Rate'!X18</f>
        <v>0.061</v>
      </c>
      <c r="N9" s="262" t="n">
        <f aca="false">IF(RIGHT(B9,3)="000",M9,0)</f>
        <v>0.061</v>
      </c>
      <c r="O9" s="252" t="str">
        <f aca="false">LEFT(B9,2)</f>
        <v>02</v>
      </c>
      <c r="P9" s="252" t="str">
        <f aca="false">IF(N9&lt;&gt;0,LEFT(B9,2),"")</f>
        <v>02</v>
      </c>
      <c r="Q9" s="252" t="str">
        <f aca="false">IF(N9&lt;&gt;0,A9,"")</f>
        <v>Box Elder County</v>
      </c>
      <c r="R9" s="262" t="n">
        <f aca="false">IF(N9&lt;&gt;0,N9,"")</f>
        <v>0.061</v>
      </c>
      <c r="S9" s="262" t="n">
        <f aca="false">INDEX($P$4:$R$322,MATCH(O9,$P$4:$P$322,0),3)</f>
        <v>0.061</v>
      </c>
    </row>
    <row r="10" customFormat="false" ht="12.75" hidden="false" customHeight="false" outlineLevel="0" collapsed="false">
      <c r="A10" s="253" t="str">
        <f aca="false">+'Combined Rate'!A19</f>
        <v>Bear River</v>
      </c>
      <c r="B10" s="253" t="str">
        <f aca="false">+'Combined Rate'!C19</f>
        <v>02-004</v>
      </c>
      <c r="C10" s="252" t="str">
        <f aca="false">IF(M10=S10,LEFT(B10,3)&amp;"000",B10)</f>
        <v>02-000</v>
      </c>
      <c r="D10" s="261" t="n">
        <f aca="false">+'Combined Rate'!E19</f>
        <v>0.0485</v>
      </c>
      <c r="E10" s="261" t="n">
        <f aca="false">+'Combined Rate'!G19</f>
        <v>0.01</v>
      </c>
      <c r="F10" s="261" t="n">
        <f aca="false">+'Combined Rate'!I19</f>
        <v>0</v>
      </c>
      <c r="G10" s="261" t="n">
        <f aca="false">+'Combined Rate'!Q19</f>
        <v>0</v>
      </c>
      <c r="H10" s="261" t="n">
        <f aca="false">+'Combined Rate'!R19</f>
        <v>0</v>
      </c>
      <c r="I10" s="261" t="n">
        <f aca="false">+'Combined Rate'!M19</f>
        <v>0</v>
      </c>
      <c r="J10" s="261" t="n">
        <f aca="false">+'Combined Rate'!H19</f>
        <v>0.0025</v>
      </c>
      <c r="K10" s="261" t="n">
        <f aca="false">+'Combined Rate'!T19</f>
        <v>0</v>
      </c>
      <c r="L10" s="261" t="n">
        <f aca="false">+'Combined Rate'!W19</f>
        <v>0</v>
      </c>
      <c r="M10" s="261" t="n">
        <f aca="false">+'Combined Rate'!X19</f>
        <v>0.061</v>
      </c>
      <c r="N10" s="262" t="n">
        <f aca="false">IF(RIGHT(B10,3)="000",M10,0)</f>
        <v>0</v>
      </c>
      <c r="O10" s="252" t="str">
        <f aca="false">LEFT(B10,2)</f>
        <v>02</v>
      </c>
      <c r="P10" s="252" t="str">
        <f aca="false">IF(N10&lt;&gt;0,LEFT(B10,2),"")</f>
        <v/>
      </c>
      <c r="Q10" s="252" t="str">
        <f aca="false">IF(N10&lt;&gt;0,A10,"")</f>
        <v/>
      </c>
      <c r="R10" s="262" t="str">
        <f aca="false">IF(N10&lt;&gt;0,N10,"")</f>
        <v/>
      </c>
      <c r="S10" s="262" t="n">
        <f aca="false">INDEX($P$4:$R$322,MATCH(O10,$P$4:$P$322,0),3)</f>
        <v>0.061</v>
      </c>
    </row>
    <row r="11" customFormat="false" ht="12.75" hidden="false" customHeight="false" outlineLevel="0" collapsed="false">
      <c r="A11" s="253" t="str">
        <f aca="false">+'Combined Rate'!A20</f>
        <v>Brigham</v>
      </c>
      <c r="B11" s="253" t="str">
        <f aca="false">+'Combined Rate'!C20</f>
        <v>02-017</v>
      </c>
      <c r="C11" s="252" t="str">
        <f aca="false">IF(M11=S11,LEFT(B11,3)&amp;"000",B11)</f>
        <v>02-017</v>
      </c>
      <c r="D11" s="261" t="n">
        <f aca="false">+'Combined Rate'!E20</f>
        <v>0.0485</v>
      </c>
      <c r="E11" s="261" t="n">
        <f aca="false">+'Combined Rate'!G20</f>
        <v>0.01</v>
      </c>
      <c r="F11" s="261" t="n">
        <f aca="false">+'Combined Rate'!I20</f>
        <v>0.003</v>
      </c>
      <c r="G11" s="261" t="n">
        <f aca="false">+'Combined Rate'!Q20</f>
        <v>0</v>
      </c>
      <c r="H11" s="261" t="n">
        <f aca="false">+'Combined Rate'!R20</f>
        <v>0</v>
      </c>
      <c r="I11" s="261" t="n">
        <f aca="false">+'Combined Rate'!M20</f>
        <v>0</v>
      </c>
      <c r="J11" s="261" t="n">
        <f aca="false">+'Combined Rate'!H20</f>
        <v>0.0025</v>
      </c>
      <c r="K11" s="261" t="n">
        <f aca="false">+'Combined Rate'!T20</f>
        <v>0</v>
      </c>
      <c r="L11" s="261" t="n">
        <f aca="false">+'Combined Rate'!W20</f>
        <v>0</v>
      </c>
      <c r="M11" s="261" t="n">
        <f aca="false">+'Combined Rate'!X20</f>
        <v>0.0665</v>
      </c>
      <c r="N11" s="262" t="n">
        <f aca="false">IF(RIGHT(B11,3)="000",M11,0)</f>
        <v>0</v>
      </c>
      <c r="O11" s="252" t="str">
        <f aca="false">LEFT(B11,2)</f>
        <v>02</v>
      </c>
      <c r="P11" s="252" t="str">
        <f aca="false">IF(N11&lt;&gt;0,LEFT(B11,2),"")</f>
        <v/>
      </c>
      <c r="Q11" s="252" t="str">
        <f aca="false">IF(N11&lt;&gt;0,A11,"")</f>
        <v/>
      </c>
      <c r="R11" s="262" t="str">
        <f aca="false">IF(N11&lt;&gt;0,N11,"")</f>
        <v/>
      </c>
      <c r="S11" s="262" t="n">
        <f aca="false">INDEX($P$4:$R$322,MATCH(O11,$P$4:$P$322,0),3)</f>
        <v>0.061</v>
      </c>
    </row>
    <row r="12" customFormat="false" ht="12.75" hidden="false" customHeight="false" outlineLevel="0" collapsed="false">
      <c r="A12" s="253" t="str">
        <f aca="false">+'Combined Rate'!A21</f>
        <v>Corinne</v>
      </c>
      <c r="B12" s="253" t="str">
        <f aca="false">+'Combined Rate'!C21</f>
        <v>02-025</v>
      </c>
      <c r="C12" s="252" t="str">
        <f aca="false">IF(M12=S12,LEFT(B12,3)&amp;"000",B12)</f>
        <v>02-000</v>
      </c>
      <c r="D12" s="261" t="n">
        <f aca="false">+'Combined Rate'!E21</f>
        <v>0.0485</v>
      </c>
      <c r="E12" s="261" t="n">
        <f aca="false">+'Combined Rate'!G21</f>
        <v>0.01</v>
      </c>
      <c r="F12" s="261" t="n">
        <f aca="false">+'Combined Rate'!I21</f>
        <v>0</v>
      </c>
      <c r="G12" s="261" t="n">
        <f aca="false">+'Combined Rate'!Q21</f>
        <v>0</v>
      </c>
      <c r="H12" s="261" t="n">
        <f aca="false">+'Combined Rate'!R21</f>
        <v>0</v>
      </c>
      <c r="I12" s="261" t="n">
        <f aca="false">+'Combined Rate'!M21</f>
        <v>0</v>
      </c>
      <c r="J12" s="261" t="n">
        <f aca="false">+'Combined Rate'!H21</f>
        <v>0.0025</v>
      </c>
      <c r="K12" s="261" t="n">
        <f aca="false">+'Combined Rate'!T21</f>
        <v>0</v>
      </c>
      <c r="L12" s="261" t="n">
        <f aca="false">+'Combined Rate'!W21</f>
        <v>0</v>
      </c>
      <c r="M12" s="261" t="n">
        <f aca="false">+'Combined Rate'!X21</f>
        <v>0.061</v>
      </c>
      <c r="N12" s="262" t="n">
        <f aca="false">IF(RIGHT(B12,3)="000",M12,0)</f>
        <v>0</v>
      </c>
      <c r="O12" s="252" t="str">
        <f aca="false">LEFT(B12,2)</f>
        <v>02</v>
      </c>
      <c r="P12" s="252" t="str">
        <f aca="false">IF(N12&lt;&gt;0,LEFT(B12,2),"")</f>
        <v/>
      </c>
      <c r="Q12" s="252" t="str">
        <f aca="false">IF(N12&lt;&gt;0,A12,"")</f>
        <v/>
      </c>
      <c r="R12" s="262" t="str">
        <f aca="false">IF(N12&lt;&gt;0,N12,"")</f>
        <v/>
      </c>
      <c r="S12" s="262" t="n">
        <f aca="false">INDEX($P$4:$R$322,MATCH(O12,$P$4:$P$322,0),3)</f>
        <v>0.061</v>
      </c>
    </row>
    <row r="13" customFormat="false" ht="12.75" hidden="false" customHeight="false" outlineLevel="0" collapsed="false">
      <c r="A13" s="253" t="str">
        <f aca="false">+'Combined Rate'!A22</f>
        <v>Deweyville</v>
      </c>
      <c r="B13" s="253" t="str">
        <f aca="false">+'Combined Rate'!C22</f>
        <v>02-032</v>
      </c>
      <c r="C13" s="252" t="str">
        <f aca="false">IF(M13=S13,LEFT(B13,3)&amp;"000",B13)</f>
        <v>02-000</v>
      </c>
      <c r="D13" s="261" t="n">
        <f aca="false">+'Combined Rate'!E22</f>
        <v>0.0485</v>
      </c>
      <c r="E13" s="261" t="n">
        <f aca="false">+'Combined Rate'!G22</f>
        <v>0.01</v>
      </c>
      <c r="F13" s="261" t="n">
        <f aca="false">+'Combined Rate'!I22</f>
        <v>0</v>
      </c>
      <c r="G13" s="261" t="n">
        <f aca="false">+'Combined Rate'!Q22</f>
        <v>0</v>
      </c>
      <c r="H13" s="261" t="n">
        <f aca="false">+'Combined Rate'!R22</f>
        <v>0</v>
      </c>
      <c r="I13" s="261" t="n">
        <f aca="false">+'Combined Rate'!M22</f>
        <v>0</v>
      </c>
      <c r="J13" s="261" t="n">
        <f aca="false">+'Combined Rate'!H22</f>
        <v>0.0025</v>
      </c>
      <c r="K13" s="261" t="n">
        <f aca="false">+'Combined Rate'!T22</f>
        <v>0</v>
      </c>
      <c r="L13" s="261" t="n">
        <f aca="false">+'Combined Rate'!W22</f>
        <v>0</v>
      </c>
      <c r="M13" s="261" t="n">
        <f aca="false">+'Combined Rate'!X22</f>
        <v>0.061</v>
      </c>
      <c r="N13" s="262" t="n">
        <f aca="false">IF(RIGHT(B13,3)="000",M13,0)</f>
        <v>0</v>
      </c>
      <c r="O13" s="252" t="str">
        <f aca="false">LEFT(B13,2)</f>
        <v>02</v>
      </c>
      <c r="P13" s="252" t="str">
        <f aca="false">IF(N13&lt;&gt;0,LEFT(B13,2),"")</f>
        <v/>
      </c>
      <c r="Q13" s="252" t="str">
        <f aca="false">IF(N13&lt;&gt;0,A13,"")</f>
        <v/>
      </c>
      <c r="R13" s="262" t="str">
        <f aca="false">IF(N13&lt;&gt;0,N13,"")</f>
        <v/>
      </c>
      <c r="S13" s="262" t="n">
        <f aca="false">INDEX($P$4:$R$322,MATCH(O13,$P$4:$P$322,0),3)</f>
        <v>0.061</v>
      </c>
    </row>
    <row r="14" customFormat="false" ht="12.75" hidden="false" customHeight="false" outlineLevel="0" collapsed="false">
      <c r="A14" s="253" t="str">
        <f aca="false">+'Combined Rate'!A23</f>
        <v>Elwood</v>
      </c>
      <c r="B14" s="253" t="str">
        <f aca="false">+'Combined Rate'!C23</f>
        <v>02-035</v>
      </c>
      <c r="C14" s="252" t="str">
        <f aca="false">IF(M14=S14,LEFT(B14,3)&amp;"000",B14)</f>
        <v>02-000</v>
      </c>
      <c r="D14" s="261" t="n">
        <f aca="false">+'Combined Rate'!E23</f>
        <v>0.0485</v>
      </c>
      <c r="E14" s="261" t="n">
        <f aca="false">+'Combined Rate'!G23</f>
        <v>0.01</v>
      </c>
      <c r="F14" s="261" t="n">
        <f aca="false">+'Combined Rate'!I23</f>
        <v>0</v>
      </c>
      <c r="G14" s="261" t="n">
        <f aca="false">+'Combined Rate'!Q23</f>
        <v>0</v>
      </c>
      <c r="H14" s="261" t="n">
        <f aca="false">+'Combined Rate'!R23</f>
        <v>0</v>
      </c>
      <c r="I14" s="261" t="n">
        <f aca="false">+'Combined Rate'!M23</f>
        <v>0</v>
      </c>
      <c r="J14" s="261" t="n">
        <f aca="false">+'Combined Rate'!H23</f>
        <v>0.0025</v>
      </c>
      <c r="K14" s="261" t="n">
        <f aca="false">+'Combined Rate'!T23</f>
        <v>0</v>
      </c>
      <c r="L14" s="261" t="n">
        <f aca="false">+'Combined Rate'!W23</f>
        <v>0</v>
      </c>
      <c r="M14" s="261" t="n">
        <f aca="false">+'Combined Rate'!X23</f>
        <v>0.061</v>
      </c>
      <c r="N14" s="262" t="n">
        <f aca="false">IF(RIGHT(B14,3)="000",M14,0)</f>
        <v>0</v>
      </c>
      <c r="O14" s="252" t="str">
        <f aca="false">LEFT(B14,2)</f>
        <v>02</v>
      </c>
      <c r="P14" s="252" t="str">
        <f aca="false">IF(N14&lt;&gt;0,LEFT(B14,2),"")</f>
        <v/>
      </c>
      <c r="Q14" s="252" t="str">
        <f aca="false">IF(N14&lt;&gt;0,A14,"")</f>
        <v/>
      </c>
      <c r="R14" s="262" t="str">
        <f aca="false">IF(N14&lt;&gt;0,N14,"")</f>
        <v/>
      </c>
      <c r="S14" s="262" t="n">
        <f aca="false">INDEX($P$4:$R$322,MATCH(O14,$P$4:$P$322,0),3)</f>
        <v>0.061</v>
      </c>
    </row>
    <row r="15" customFormat="false" ht="12.75" hidden="false" customHeight="false" outlineLevel="0" collapsed="false">
      <c r="A15" s="253" t="str">
        <f aca="false">+'Combined Rate'!A24</f>
        <v>Fielding</v>
      </c>
      <c r="B15" s="253" t="str">
        <f aca="false">+'Combined Rate'!C24</f>
        <v>02-041</v>
      </c>
      <c r="C15" s="252" t="str">
        <f aca="false">IF(M15=S15,LEFT(B15,3)&amp;"000",B15)</f>
        <v>02-000</v>
      </c>
      <c r="D15" s="261" t="n">
        <f aca="false">+'Combined Rate'!E24</f>
        <v>0.0485</v>
      </c>
      <c r="E15" s="261" t="n">
        <f aca="false">+'Combined Rate'!G24</f>
        <v>0.01</v>
      </c>
      <c r="F15" s="261" t="n">
        <f aca="false">+'Combined Rate'!I24</f>
        <v>0</v>
      </c>
      <c r="G15" s="261" t="n">
        <f aca="false">+'Combined Rate'!Q24</f>
        <v>0</v>
      </c>
      <c r="H15" s="261" t="n">
        <f aca="false">+'Combined Rate'!R24</f>
        <v>0</v>
      </c>
      <c r="I15" s="261" t="n">
        <f aca="false">+'Combined Rate'!M24</f>
        <v>0</v>
      </c>
      <c r="J15" s="261" t="n">
        <f aca="false">+'Combined Rate'!H24</f>
        <v>0.0025</v>
      </c>
      <c r="K15" s="261" t="n">
        <f aca="false">+'Combined Rate'!T24</f>
        <v>0</v>
      </c>
      <c r="L15" s="261" t="n">
        <f aca="false">+'Combined Rate'!W24</f>
        <v>0</v>
      </c>
      <c r="M15" s="261" t="n">
        <f aca="false">+'Combined Rate'!X24</f>
        <v>0.061</v>
      </c>
      <c r="N15" s="262" t="n">
        <f aca="false">IF(RIGHT(B15,3)="000",M15,0)</f>
        <v>0</v>
      </c>
      <c r="O15" s="252" t="str">
        <f aca="false">LEFT(B15,2)</f>
        <v>02</v>
      </c>
      <c r="P15" s="252" t="str">
        <f aca="false">IF(N15&lt;&gt;0,LEFT(B15,2),"")</f>
        <v/>
      </c>
      <c r="Q15" s="252" t="str">
        <f aca="false">IF(N15&lt;&gt;0,A15,"")</f>
        <v/>
      </c>
      <c r="R15" s="262" t="str">
        <f aca="false">IF(N15&lt;&gt;0,N15,"")</f>
        <v/>
      </c>
      <c r="S15" s="262" t="n">
        <f aca="false">INDEX($P$4:$R$322,MATCH(O15,$P$4:$P$322,0),3)</f>
        <v>0.061</v>
      </c>
    </row>
    <row r="16" customFormat="false" ht="12.75" hidden="false" customHeight="false" outlineLevel="0" collapsed="false">
      <c r="A16" s="253" t="str">
        <f aca="false">+'Combined Rate'!A25</f>
        <v>Garland</v>
      </c>
      <c r="B16" s="253" t="str">
        <f aca="false">+'Combined Rate'!C25</f>
        <v>02-044</v>
      </c>
      <c r="C16" s="252" t="str">
        <f aca="false">IF(M16=S16,LEFT(B16,3)&amp;"000",B16)</f>
        <v>02-000</v>
      </c>
      <c r="D16" s="261" t="n">
        <f aca="false">+'Combined Rate'!E25</f>
        <v>0.0485</v>
      </c>
      <c r="E16" s="261" t="n">
        <f aca="false">+'Combined Rate'!G25</f>
        <v>0.01</v>
      </c>
      <c r="F16" s="261" t="n">
        <f aca="false">+'Combined Rate'!I25</f>
        <v>0</v>
      </c>
      <c r="G16" s="261" t="n">
        <f aca="false">+'Combined Rate'!Q25</f>
        <v>0</v>
      </c>
      <c r="H16" s="261" t="n">
        <f aca="false">+'Combined Rate'!R25</f>
        <v>0</v>
      </c>
      <c r="I16" s="261" t="n">
        <f aca="false">+'Combined Rate'!M25</f>
        <v>0</v>
      </c>
      <c r="J16" s="261" t="n">
        <f aca="false">+'Combined Rate'!H25</f>
        <v>0.0025</v>
      </c>
      <c r="K16" s="261" t="n">
        <f aca="false">+'Combined Rate'!T25</f>
        <v>0</v>
      </c>
      <c r="L16" s="261" t="n">
        <f aca="false">+'Combined Rate'!W25</f>
        <v>0</v>
      </c>
      <c r="M16" s="261" t="n">
        <f aca="false">+'Combined Rate'!X25</f>
        <v>0.061</v>
      </c>
      <c r="N16" s="262" t="n">
        <f aca="false">IF(RIGHT(B16,3)="000",M16,0)</f>
        <v>0</v>
      </c>
      <c r="O16" s="252" t="str">
        <f aca="false">LEFT(B16,2)</f>
        <v>02</v>
      </c>
      <c r="P16" s="252" t="str">
        <f aca="false">IF(N16&lt;&gt;0,LEFT(B16,2),"")</f>
        <v/>
      </c>
      <c r="Q16" s="252" t="str">
        <f aca="false">IF(N16&lt;&gt;0,A16,"")</f>
        <v/>
      </c>
      <c r="R16" s="262" t="str">
        <f aca="false">IF(N16&lt;&gt;0,N16,"")</f>
        <v/>
      </c>
      <c r="S16" s="262" t="n">
        <f aca="false">INDEX($P$4:$R$322,MATCH(O16,$P$4:$P$322,0),3)</f>
        <v>0.061</v>
      </c>
    </row>
    <row r="17" customFormat="false" ht="12.75" hidden="false" customHeight="false" outlineLevel="0" collapsed="false">
      <c r="A17" s="253" t="str">
        <f aca="false">+'Combined Rate'!A26</f>
        <v>Honeyville</v>
      </c>
      <c r="B17" s="253" t="str">
        <f aca="false">+'Combined Rate'!C26</f>
        <v>02-054</v>
      </c>
      <c r="C17" s="252" t="str">
        <f aca="false">IF(M17=S17,LEFT(B17,3)&amp;"000",B17)</f>
        <v>02-000</v>
      </c>
      <c r="D17" s="261" t="n">
        <f aca="false">+'Combined Rate'!E26</f>
        <v>0.0485</v>
      </c>
      <c r="E17" s="261" t="n">
        <f aca="false">+'Combined Rate'!G26</f>
        <v>0.01</v>
      </c>
      <c r="F17" s="261" t="n">
        <f aca="false">+'Combined Rate'!I26</f>
        <v>0</v>
      </c>
      <c r="G17" s="261" t="n">
        <f aca="false">+'Combined Rate'!Q26</f>
        <v>0</v>
      </c>
      <c r="H17" s="261" t="n">
        <f aca="false">+'Combined Rate'!R26</f>
        <v>0</v>
      </c>
      <c r="I17" s="261" t="n">
        <f aca="false">+'Combined Rate'!M26</f>
        <v>0</v>
      </c>
      <c r="J17" s="261" t="n">
        <f aca="false">+'Combined Rate'!H26</f>
        <v>0.0025</v>
      </c>
      <c r="K17" s="261" t="n">
        <f aca="false">+'Combined Rate'!T26</f>
        <v>0</v>
      </c>
      <c r="L17" s="261" t="n">
        <f aca="false">+'Combined Rate'!W26</f>
        <v>0</v>
      </c>
      <c r="M17" s="261" t="n">
        <f aca="false">+'Combined Rate'!X26</f>
        <v>0.061</v>
      </c>
      <c r="N17" s="262" t="n">
        <f aca="false">IF(RIGHT(B17,3)="000",M17,0)</f>
        <v>0</v>
      </c>
      <c r="O17" s="252" t="str">
        <f aca="false">LEFT(B17,2)</f>
        <v>02</v>
      </c>
      <c r="P17" s="252" t="str">
        <f aca="false">IF(N17&lt;&gt;0,LEFT(B17,2),"")</f>
        <v/>
      </c>
      <c r="Q17" s="252" t="str">
        <f aca="false">IF(N17&lt;&gt;0,A17,"")</f>
        <v/>
      </c>
      <c r="R17" s="262" t="str">
        <f aca="false">IF(N17&lt;&gt;0,N17,"")</f>
        <v/>
      </c>
      <c r="S17" s="262" t="n">
        <f aca="false">INDEX($P$4:$R$322,MATCH(O17,$P$4:$P$322,0),3)</f>
        <v>0.061</v>
      </c>
    </row>
    <row r="18" customFormat="false" ht="12.75" hidden="false" customHeight="false" outlineLevel="0" collapsed="false">
      <c r="A18" s="253" t="str">
        <f aca="false">+'Combined Rate'!A27</f>
        <v>Howell</v>
      </c>
      <c r="B18" s="253" t="str">
        <f aca="false">+'Combined Rate'!C27</f>
        <v>02-057</v>
      </c>
      <c r="C18" s="252" t="str">
        <f aca="false">IF(M18=S18,LEFT(B18,3)&amp;"000",B18)</f>
        <v>02-000</v>
      </c>
      <c r="D18" s="261" t="n">
        <f aca="false">+'Combined Rate'!E27</f>
        <v>0.0485</v>
      </c>
      <c r="E18" s="261" t="n">
        <f aca="false">+'Combined Rate'!G27</f>
        <v>0.01</v>
      </c>
      <c r="F18" s="261" t="n">
        <f aca="false">+'Combined Rate'!I27</f>
        <v>0</v>
      </c>
      <c r="G18" s="261" t="n">
        <f aca="false">+'Combined Rate'!Q27</f>
        <v>0</v>
      </c>
      <c r="H18" s="261" t="n">
        <f aca="false">+'Combined Rate'!R27</f>
        <v>0</v>
      </c>
      <c r="I18" s="261" t="n">
        <f aca="false">+'Combined Rate'!M27</f>
        <v>0</v>
      </c>
      <c r="J18" s="261" t="n">
        <f aca="false">+'Combined Rate'!H27</f>
        <v>0.0025</v>
      </c>
      <c r="K18" s="261" t="n">
        <f aca="false">+'Combined Rate'!T27</f>
        <v>0</v>
      </c>
      <c r="L18" s="261" t="n">
        <f aca="false">+'Combined Rate'!W27</f>
        <v>0</v>
      </c>
      <c r="M18" s="261" t="n">
        <f aca="false">+'Combined Rate'!X27</f>
        <v>0.061</v>
      </c>
      <c r="N18" s="262" t="n">
        <f aca="false">IF(RIGHT(B18,3)="000",M18,0)</f>
        <v>0</v>
      </c>
      <c r="O18" s="252" t="str">
        <f aca="false">LEFT(B18,2)</f>
        <v>02</v>
      </c>
      <c r="P18" s="252" t="str">
        <f aca="false">IF(N18&lt;&gt;0,LEFT(B18,2),"")</f>
        <v/>
      </c>
      <c r="Q18" s="252" t="str">
        <f aca="false">IF(N18&lt;&gt;0,A18,"")</f>
        <v/>
      </c>
      <c r="R18" s="262" t="str">
        <f aca="false">IF(N18&lt;&gt;0,N18,"")</f>
        <v/>
      </c>
      <c r="S18" s="262" t="n">
        <f aca="false">INDEX($P$4:$R$322,MATCH(O18,$P$4:$P$322,0),3)</f>
        <v>0.061</v>
      </c>
    </row>
    <row r="19" customFormat="false" ht="12.75" hidden="false" customHeight="false" outlineLevel="0" collapsed="false">
      <c r="A19" s="253" t="str">
        <f aca="false">+'Combined Rate'!A28</f>
        <v>Mantua</v>
      </c>
      <c r="B19" s="253" t="str">
        <f aca="false">+'Combined Rate'!C28</f>
        <v>02-069</v>
      </c>
      <c r="C19" s="252" t="str">
        <f aca="false">IF(M19=S19,LEFT(B19,3)&amp;"000",B19)</f>
        <v>02-000</v>
      </c>
      <c r="D19" s="261" t="n">
        <f aca="false">+'Combined Rate'!E28</f>
        <v>0.0485</v>
      </c>
      <c r="E19" s="261" t="n">
        <f aca="false">+'Combined Rate'!G28</f>
        <v>0.01</v>
      </c>
      <c r="F19" s="261" t="n">
        <f aca="false">+'Combined Rate'!I28</f>
        <v>0</v>
      </c>
      <c r="G19" s="261" t="n">
        <f aca="false">+'Combined Rate'!Q28</f>
        <v>0</v>
      </c>
      <c r="H19" s="261" t="n">
        <f aca="false">+'Combined Rate'!R28</f>
        <v>0</v>
      </c>
      <c r="I19" s="261" t="n">
        <f aca="false">+'Combined Rate'!M28</f>
        <v>0</v>
      </c>
      <c r="J19" s="261" t="n">
        <f aca="false">+'Combined Rate'!H28</f>
        <v>0.0025</v>
      </c>
      <c r="K19" s="261" t="n">
        <f aca="false">+'Combined Rate'!T28</f>
        <v>0</v>
      </c>
      <c r="L19" s="261" t="n">
        <f aca="false">+'Combined Rate'!W28</f>
        <v>0</v>
      </c>
      <c r="M19" s="261" t="n">
        <f aca="false">+'Combined Rate'!X28</f>
        <v>0.061</v>
      </c>
      <c r="N19" s="262" t="n">
        <f aca="false">IF(RIGHT(B19,3)="000",M19,0)</f>
        <v>0</v>
      </c>
      <c r="O19" s="252" t="str">
        <f aca="false">LEFT(B19,2)</f>
        <v>02</v>
      </c>
      <c r="P19" s="252" t="str">
        <f aca="false">IF(N19&lt;&gt;0,LEFT(B19,2),"")</f>
        <v/>
      </c>
      <c r="Q19" s="252" t="str">
        <f aca="false">IF(N19&lt;&gt;0,A19,"")</f>
        <v/>
      </c>
      <c r="R19" s="262" t="str">
        <f aca="false">IF(N19&lt;&gt;0,N19,"")</f>
        <v/>
      </c>
      <c r="S19" s="262" t="n">
        <f aca="false">INDEX($P$4:$R$322,MATCH(O19,$P$4:$P$322,0),3)</f>
        <v>0.061</v>
      </c>
    </row>
    <row r="20" customFormat="false" ht="12.75" hidden="false" customHeight="false" outlineLevel="0" collapsed="false">
      <c r="A20" s="253" t="str">
        <f aca="false">+'Combined Rate'!A29</f>
        <v>Perry</v>
      </c>
      <c r="B20" s="253" t="str">
        <f aca="false">+'Combined Rate'!C29</f>
        <v>02-086</v>
      </c>
      <c r="C20" s="252" t="str">
        <f aca="false">IF(M20=S20,LEFT(B20,3)&amp;"000",B20)</f>
        <v>02-086</v>
      </c>
      <c r="D20" s="261" t="n">
        <f aca="false">+'Combined Rate'!E29</f>
        <v>0.0485</v>
      </c>
      <c r="E20" s="261" t="n">
        <f aca="false">+'Combined Rate'!G29</f>
        <v>0.01</v>
      </c>
      <c r="F20" s="261" t="n">
        <f aca="false">+'Combined Rate'!I29</f>
        <v>0.003</v>
      </c>
      <c r="G20" s="261" t="n">
        <f aca="false">+'Combined Rate'!Q29</f>
        <v>0</v>
      </c>
      <c r="H20" s="261" t="n">
        <f aca="false">+'Combined Rate'!R29</f>
        <v>0</v>
      </c>
      <c r="I20" s="261" t="n">
        <f aca="false">+'Combined Rate'!M29</f>
        <v>0</v>
      </c>
      <c r="J20" s="261" t="n">
        <f aca="false">+'Combined Rate'!H29</f>
        <v>0.0025</v>
      </c>
      <c r="K20" s="261" t="n">
        <f aca="false">+'Combined Rate'!T29</f>
        <v>0</v>
      </c>
      <c r="L20" s="261" t="n">
        <f aca="false">+'Combined Rate'!W29</f>
        <v>0</v>
      </c>
      <c r="M20" s="261" t="n">
        <f aca="false">+'Combined Rate'!X29</f>
        <v>0.0665</v>
      </c>
      <c r="N20" s="262" t="n">
        <f aca="false">IF(RIGHT(B20,3)="000",M20,0)</f>
        <v>0</v>
      </c>
      <c r="O20" s="252" t="str">
        <f aca="false">LEFT(B20,2)</f>
        <v>02</v>
      </c>
      <c r="P20" s="252" t="str">
        <f aca="false">IF(N20&lt;&gt;0,LEFT(B20,2),"")</f>
        <v/>
      </c>
      <c r="Q20" s="252" t="str">
        <f aca="false">IF(N20&lt;&gt;0,A20,"")</f>
        <v/>
      </c>
      <c r="R20" s="262" t="str">
        <f aca="false">IF(N20&lt;&gt;0,N20,"")</f>
        <v/>
      </c>
      <c r="S20" s="262" t="n">
        <f aca="false">INDEX($P$4:$R$322,MATCH(O20,$P$4:$P$322,0),3)</f>
        <v>0.061</v>
      </c>
    </row>
    <row r="21" customFormat="false" ht="12.75" hidden="false" customHeight="false" outlineLevel="0" collapsed="false">
      <c r="A21" s="253" t="str">
        <f aca="false">+'Combined Rate'!A30</f>
        <v>Plymouth</v>
      </c>
      <c r="B21" s="253" t="str">
        <f aca="false">+'Combined Rate'!C30</f>
        <v>02-090</v>
      </c>
      <c r="C21" s="252" t="str">
        <f aca="false">IF(M21=S21,LEFT(B21,3)&amp;"000",B21)</f>
        <v>02-000</v>
      </c>
      <c r="D21" s="261" t="n">
        <f aca="false">+'Combined Rate'!E30</f>
        <v>0.0485</v>
      </c>
      <c r="E21" s="261" t="n">
        <f aca="false">+'Combined Rate'!G30</f>
        <v>0.01</v>
      </c>
      <c r="F21" s="261" t="n">
        <f aca="false">+'Combined Rate'!I30</f>
        <v>0</v>
      </c>
      <c r="G21" s="261" t="n">
        <f aca="false">+'Combined Rate'!Q30</f>
        <v>0</v>
      </c>
      <c r="H21" s="261" t="n">
        <f aca="false">+'Combined Rate'!R30</f>
        <v>0</v>
      </c>
      <c r="I21" s="261" t="n">
        <f aca="false">+'Combined Rate'!M30</f>
        <v>0</v>
      </c>
      <c r="J21" s="261" t="n">
        <f aca="false">+'Combined Rate'!H30</f>
        <v>0.0025</v>
      </c>
      <c r="K21" s="261" t="n">
        <f aca="false">+'Combined Rate'!T30</f>
        <v>0</v>
      </c>
      <c r="L21" s="261" t="n">
        <f aca="false">+'Combined Rate'!W30</f>
        <v>0</v>
      </c>
      <c r="M21" s="261" t="n">
        <f aca="false">+'Combined Rate'!X30</f>
        <v>0.061</v>
      </c>
      <c r="N21" s="262" t="n">
        <f aca="false">IF(RIGHT(B21,3)="000",M21,0)</f>
        <v>0</v>
      </c>
      <c r="O21" s="252" t="str">
        <f aca="false">LEFT(B21,2)</f>
        <v>02</v>
      </c>
      <c r="P21" s="252" t="str">
        <f aca="false">IF(N21&lt;&gt;0,LEFT(B21,2),"")</f>
        <v/>
      </c>
      <c r="Q21" s="252" t="str">
        <f aca="false">IF(N21&lt;&gt;0,A21,"")</f>
        <v/>
      </c>
      <c r="R21" s="262" t="str">
        <f aca="false">IF(N21&lt;&gt;0,N21,"")</f>
        <v/>
      </c>
      <c r="S21" s="262" t="n">
        <f aca="false">INDEX($P$4:$R$322,MATCH(O21,$P$4:$P$322,0),3)</f>
        <v>0.061</v>
      </c>
    </row>
    <row r="22" customFormat="false" ht="12.75" hidden="false" customHeight="false" outlineLevel="0" collapsed="false">
      <c r="A22" s="253" t="str">
        <f aca="false">+'Combined Rate'!A31</f>
        <v>Portage</v>
      </c>
      <c r="B22" s="253" t="str">
        <f aca="false">+'Combined Rate'!C31</f>
        <v>02-092</v>
      </c>
      <c r="C22" s="252" t="str">
        <f aca="false">IF(M22=S22,LEFT(B22,3)&amp;"000",B22)</f>
        <v>02-000</v>
      </c>
      <c r="D22" s="261" t="n">
        <f aca="false">+'Combined Rate'!E31</f>
        <v>0.0485</v>
      </c>
      <c r="E22" s="261" t="n">
        <f aca="false">+'Combined Rate'!G31</f>
        <v>0.01</v>
      </c>
      <c r="F22" s="261" t="n">
        <f aca="false">+'Combined Rate'!I31</f>
        <v>0</v>
      </c>
      <c r="G22" s="261" t="n">
        <f aca="false">+'Combined Rate'!Q31</f>
        <v>0</v>
      </c>
      <c r="H22" s="261" t="n">
        <f aca="false">+'Combined Rate'!R31</f>
        <v>0</v>
      </c>
      <c r="I22" s="261" t="n">
        <f aca="false">+'Combined Rate'!M31</f>
        <v>0</v>
      </c>
      <c r="J22" s="261" t="n">
        <f aca="false">+'Combined Rate'!H31</f>
        <v>0.0025</v>
      </c>
      <c r="K22" s="261" t="n">
        <f aca="false">+'Combined Rate'!T31</f>
        <v>0</v>
      </c>
      <c r="L22" s="261" t="n">
        <f aca="false">+'Combined Rate'!W31</f>
        <v>0</v>
      </c>
      <c r="M22" s="261" t="n">
        <f aca="false">+'Combined Rate'!X31</f>
        <v>0.061</v>
      </c>
      <c r="N22" s="262" t="n">
        <f aca="false">IF(RIGHT(B22,3)="000",M22,0)</f>
        <v>0</v>
      </c>
      <c r="O22" s="252" t="str">
        <f aca="false">LEFT(B22,2)</f>
        <v>02</v>
      </c>
      <c r="P22" s="252" t="str">
        <f aca="false">IF(N22&lt;&gt;0,LEFT(B22,2),"")</f>
        <v/>
      </c>
      <c r="Q22" s="252" t="str">
        <f aca="false">IF(N22&lt;&gt;0,A22,"")</f>
        <v/>
      </c>
      <c r="R22" s="262" t="str">
        <f aca="false">IF(N22&lt;&gt;0,N22,"")</f>
        <v/>
      </c>
      <c r="S22" s="262" t="n">
        <f aca="false">INDEX($P$4:$R$322,MATCH(O22,$P$4:$P$322,0),3)</f>
        <v>0.061</v>
      </c>
    </row>
    <row r="23" customFormat="false" ht="12.75" hidden="false" customHeight="false" outlineLevel="0" collapsed="false">
      <c r="A23" s="253" t="str">
        <f aca="false">+'Combined Rate'!A32</f>
        <v>Snowville</v>
      </c>
      <c r="B23" s="253" t="str">
        <f aca="false">+'Combined Rate'!C32</f>
        <v>02-100</v>
      </c>
      <c r="C23" s="252" t="str">
        <f aca="false">IF(M23=S23,LEFT(B23,3)&amp;"000",B23)</f>
        <v>02-100</v>
      </c>
      <c r="D23" s="261" t="n">
        <f aca="false">+'Combined Rate'!E32</f>
        <v>0.0485</v>
      </c>
      <c r="E23" s="261" t="n">
        <f aca="false">+'Combined Rate'!G32</f>
        <v>0.01</v>
      </c>
      <c r="F23" s="261" t="n">
        <f aca="false">+'Combined Rate'!I32</f>
        <v>0</v>
      </c>
      <c r="G23" s="261" t="n">
        <f aca="false">+'Combined Rate'!Q32</f>
        <v>0</v>
      </c>
      <c r="H23" s="261" t="n">
        <f aca="false">+'Combined Rate'!R32</f>
        <v>0</v>
      </c>
      <c r="I23" s="261" t="n">
        <f aca="false">+'Combined Rate'!M32</f>
        <v>0</v>
      </c>
      <c r="J23" s="261" t="n">
        <f aca="false">+'Combined Rate'!H32</f>
        <v>0.0025</v>
      </c>
      <c r="K23" s="261" t="n">
        <f aca="false">+'Combined Rate'!T32</f>
        <v>0.01</v>
      </c>
      <c r="L23" s="261" t="n">
        <f aca="false">+'Combined Rate'!W32</f>
        <v>0</v>
      </c>
      <c r="M23" s="261" t="n">
        <f aca="false">+'Combined Rate'!X32</f>
        <v>0.071</v>
      </c>
      <c r="N23" s="262" t="n">
        <f aca="false">IF(RIGHT(B23,3)="000",M23,0)</f>
        <v>0</v>
      </c>
      <c r="O23" s="252" t="str">
        <f aca="false">LEFT(B23,2)</f>
        <v>02</v>
      </c>
      <c r="P23" s="252" t="str">
        <f aca="false">IF(N23&lt;&gt;0,LEFT(B23,2),"")</f>
        <v/>
      </c>
      <c r="Q23" s="252" t="str">
        <f aca="false">IF(N23&lt;&gt;0,A23,"")</f>
        <v/>
      </c>
      <c r="R23" s="262" t="str">
        <f aca="false">IF(N23&lt;&gt;0,N23,"")</f>
        <v/>
      </c>
      <c r="S23" s="262" t="n">
        <f aca="false">INDEX($P$4:$R$322,MATCH(O23,$P$4:$P$322,0),3)</f>
        <v>0.061</v>
      </c>
    </row>
    <row r="24" customFormat="false" ht="12.75" hidden="false" customHeight="false" outlineLevel="0" collapsed="false">
      <c r="A24" s="253" t="str">
        <f aca="false">+'Combined Rate'!A33</f>
        <v>Tremonton</v>
      </c>
      <c r="B24" s="253" t="str">
        <f aca="false">+'Combined Rate'!C33</f>
        <v>02-113</v>
      </c>
      <c r="C24" s="252" t="str">
        <f aca="false">IF(M24=S24,LEFT(B24,3)&amp;"000",B24)</f>
        <v>02-000</v>
      </c>
      <c r="D24" s="261" t="n">
        <f aca="false">+'Combined Rate'!E33</f>
        <v>0.0485</v>
      </c>
      <c r="E24" s="261" t="n">
        <f aca="false">+'Combined Rate'!G33</f>
        <v>0.01</v>
      </c>
      <c r="F24" s="261" t="n">
        <f aca="false">+'Combined Rate'!I33</f>
        <v>0</v>
      </c>
      <c r="G24" s="261" t="n">
        <f aca="false">+'Combined Rate'!Q33</f>
        <v>0</v>
      </c>
      <c r="H24" s="261" t="n">
        <f aca="false">+'Combined Rate'!R33</f>
        <v>0</v>
      </c>
      <c r="I24" s="261" t="n">
        <f aca="false">+'Combined Rate'!M33</f>
        <v>0</v>
      </c>
      <c r="J24" s="261" t="n">
        <f aca="false">+'Combined Rate'!H33</f>
        <v>0.0025</v>
      </c>
      <c r="K24" s="261" t="n">
        <f aca="false">+'Combined Rate'!T33</f>
        <v>0</v>
      </c>
      <c r="L24" s="261" t="n">
        <f aca="false">+'Combined Rate'!W33</f>
        <v>0</v>
      </c>
      <c r="M24" s="261" t="n">
        <f aca="false">+'Combined Rate'!X33</f>
        <v>0.061</v>
      </c>
      <c r="N24" s="262" t="n">
        <f aca="false">IF(RIGHT(B24,3)="000",M24,0)</f>
        <v>0</v>
      </c>
      <c r="O24" s="252" t="str">
        <f aca="false">LEFT(B24,2)</f>
        <v>02</v>
      </c>
      <c r="P24" s="252" t="str">
        <f aca="false">IF(N24&lt;&gt;0,LEFT(B24,2),"")</f>
        <v/>
      </c>
      <c r="Q24" s="252" t="str">
        <f aca="false">IF(N24&lt;&gt;0,A24,"")</f>
        <v/>
      </c>
      <c r="R24" s="262" t="str">
        <f aca="false">IF(N24&lt;&gt;0,N24,"")</f>
        <v/>
      </c>
      <c r="S24" s="262" t="n">
        <f aca="false">INDEX($P$4:$R$322,MATCH(O24,$P$4:$P$322,0),3)</f>
        <v>0.061</v>
      </c>
    </row>
    <row r="25" customFormat="false" ht="12.75" hidden="false" customHeight="false" outlineLevel="0" collapsed="false">
      <c r="A25" s="253" t="str">
        <f aca="false">+'Combined Rate'!A34</f>
        <v>Willard</v>
      </c>
      <c r="B25" s="253" t="str">
        <f aca="false">+'Combined Rate'!C34</f>
        <v>02-120</v>
      </c>
      <c r="C25" s="252" t="str">
        <f aca="false">IF(M25=S25,LEFT(B25,3)&amp;"000",B25)</f>
        <v>02-120</v>
      </c>
      <c r="D25" s="261" t="n">
        <f aca="false">+'Combined Rate'!E34</f>
        <v>0.0485</v>
      </c>
      <c r="E25" s="261" t="n">
        <f aca="false">+'Combined Rate'!G34</f>
        <v>0.01</v>
      </c>
      <c r="F25" s="261" t="n">
        <f aca="false">+'Combined Rate'!I34</f>
        <v>0.003</v>
      </c>
      <c r="G25" s="261" t="n">
        <f aca="false">+'Combined Rate'!Q34</f>
        <v>0</v>
      </c>
      <c r="H25" s="261" t="n">
        <f aca="false">+'Combined Rate'!R34</f>
        <v>0</v>
      </c>
      <c r="I25" s="261" t="n">
        <f aca="false">+'Combined Rate'!M34</f>
        <v>0</v>
      </c>
      <c r="J25" s="261" t="n">
        <f aca="false">+'Combined Rate'!H34</f>
        <v>0.0025</v>
      </c>
      <c r="K25" s="261" t="n">
        <f aca="false">+'Combined Rate'!T34</f>
        <v>0</v>
      </c>
      <c r="L25" s="261" t="n">
        <f aca="false">+'Combined Rate'!W34</f>
        <v>0</v>
      </c>
      <c r="M25" s="261" t="n">
        <f aca="false">+'Combined Rate'!X34</f>
        <v>0.0665</v>
      </c>
      <c r="N25" s="262" t="n">
        <f aca="false">IF(RIGHT(B25,3)="000",M25,0)</f>
        <v>0</v>
      </c>
      <c r="O25" s="252" t="str">
        <f aca="false">LEFT(B25,2)</f>
        <v>02</v>
      </c>
      <c r="P25" s="252" t="str">
        <f aca="false">IF(N25&lt;&gt;0,LEFT(B25,2),"")</f>
        <v/>
      </c>
      <c r="Q25" s="252" t="str">
        <f aca="false">IF(N25&lt;&gt;0,A25,"")</f>
        <v/>
      </c>
      <c r="R25" s="262" t="str">
        <f aca="false">IF(N25&lt;&gt;0,N25,"")</f>
        <v/>
      </c>
      <c r="S25" s="262" t="n">
        <f aca="false">INDEX($P$4:$R$322,MATCH(O25,$P$4:$P$322,0),3)</f>
        <v>0.061</v>
      </c>
    </row>
    <row r="26" customFormat="false" ht="12.75" hidden="false" customHeight="false" outlineLevel="0" collapsed="false">
      <c r="A26" s="253"/>
      <c r="B26" s="253"/>
      <c r="D26" s="261"/>
      <c r="E26" s="261"/>
      <c r="F26" s="261"/>
      <c r="G26" s="261"/>
      <c r="H26" s="261"/>
      <c r="I26" s="261"/>
      <c r="J26" s="261"/>
      <c r="K26" s="261"/>
      <c r="L26" s="261"/>
      <c r="M26" s="261"/>
      <c r="N26" s="262" t="n">
        <f aca="false">IF(RIGHT(B26,3)="000",M26,0)</f>
        <v>0</v>
      </c>
      <c r="O26" s="252" t="str">
        <f aca="false">LEFT(B26,2)</f>
        <v/>
      </c>
      <c r="P26" s="252" t="str">
        <f aca="false">IF(N26&lt;&gt;0,LEFT(B26,2),"")</f>
        <v/>
      </c>
      <c r="Q26" s="252" t="str">
        <f aca="false">IF(N26&lt;&gt;0,A26,"")</f>
        <v/>
      </c>
      <c r="R26" s="262" t="str">
        <f aca="false">IF(N26&lt;&gt;0,N26,"")</f>
        <v/>
      </c>
      <c r="S26" s="262" t="str">
        <f aca="false">INDEX($P$4:$R$322,MATCH(O26,$P$4:$P$322,0),3)</f>
        <v/>
      </c>
    </row>
    <row r="27" customFormat="false" ht="12.75" hidden="false" customHeight="false" outlineLevel="0" collapsed="false">
      <c r="A27" s="253" t="str">
        <f aca="false">+'Combined Rate'!A36</f>
        <v>Cache County</v>
      </c>
      <c r="B27" s="253" t="str">
        <f aca="false">+'Combined Rate'!C36</f>
        <v>03-000</v>
      </c>
      <c r="C27" s="252" t="str">
        <f aca="false">IF(M27=S27,LEFT(B27,3)&amp;"000",B27)</f>
        <v>03-000</v>
      </c>
      <c r="D27" s="261" t="n">
        <f aca="false">+'Combined Rate'!E36</f>
        <v>0.0485</v>
      </c>
      <c r="E27" s="261" t="n">
        <f aca="false">+'Combined Rate'!G36</f>
        <v>0.01</v>
      </c>
      <c r="F27" s="261" t="n">
        <f aca="false">+'Combined Rate'!I36</f>
        <v>0</v>
      </c>
      <c r="G27" s="261" t="n">
        <f aca="false">+'Combined Rate'!Q36</f>
        <v>0</v>
      </c>
      <c r="H27" s="261" t="n">
        <f aca="false">+'Combined Rate'!R36</f>
        <v>0.001</v>
      </c>
      <c r="I27" s="261" t="n">
        <f aca="false">+'Combined Rate'!M36</f>
        <v>0</v>
      </c>
      <c r="J27" s="261" t="n">
        <f aca="false">+'Combined Rate'!H36</f>
        <v>0.0025</v>
      </c>
      <c r="K27" s="261" t="n">
        <f aca="false">+'Combined Rate'!T36</f>
        <v>0</v>
      </c>
      <c r="L27" s="261" t="n">
        <f aca="false">+'Combined Rate'!W36</f>
        <v>0</v>
      </c>
      <c r="M27" s="261" t="n">
        <f aca="false">+'Combined Rate'!X36</f>
        <v>0.067</v>
      </c>
      <c r="N27" s="262" t="n">
        <f aca="false">IF(RIGHT(B27,3)="000",M27,0)</f>
        <v>0.067</v>
      </c>
      <c r="O27" s="252" t="str">
        <f aca="false">LEFT(B27,2)</f>
        <v>03</v>
      </c>
      <c r="P27" s="252" t="str">
        <f aca="false">IF(N27&lt;&gt;0,LEFT(B27,2),"")</f>
        <v>03</v>
      </c>
      <c r="Q27" s="252" t="str">
        <f aca="false">IF(N27&lt;&gt;0,A27,"")</f>
        <v>Cache County</v>
      </c>
      <c r="R27" s="262" t="n">
        <f aca="false">IF(N27&lt;&gt;0,N27,"")</f>
        <v>0.067</v>
      </c>
      <c r="S27" s="262" t="n">
        <f aca="false">INDEX($P$4:$R$322,MATCH(O27,$P$4:$P$322,0),3)</f>
        <v>0.067</v>
      </c>
    </row>
    <row r="28" customFormat="false" ht="12.75" hidden="false" customHeight="false" outlineLevel="0" collapsed="false">
      <c r="A28" s="253" t="str">
        <f aca="false">+'Combined Rate'!A37</f>
        <v>Amalga</v>
      </c>
      <c r="B28" s="253" t="str">
        <f aca="false">+'Combined Rate'!C37</f>
        <v>03-001</v>
      </c>
      <c r="C28" s="252" t="str">
        <f aca="false">IF(M28=S28,LEFT(B28,3)&amp;"000",B28)</f>
        <v>03-000</v>
      </c>
      <c r="D28" s="261" t="n">
        <f aca="false">+'Combined Rate'!E37</f>
        <v>0.0485</v>
      </c>
      <c r="E28" s="261" t="n">
        <f aca="false">+'Combined Rate'!G37</f>
        <v>0.01</v>
      </c>
      <c r="F28" s="261" t="n">
        <f aca="false">+'Combined Rate'!I37</f>
        <v>0</v>
      </c>
      <c r="G28" s="261" t="n">
        <f aca="false">+'Combined Rate'!Q37</f>
        <v>0</v>
      </c>
      <c r="H28" s="261" t="n">
        <f aca="false">+'Combined Rate'!R37</f>
        <v>0.001</v>
      </c>
      <c r="I28" s="261" t="n">
        <f aca="false">+'Combined Rate'!M37</f>
        <v>0</v>
      </c>
      <c r="J28" s="261" t="n">
        <f aca="false">+'Combined Rate'!H37</f>
        <v>0.0025</v>
      </c>
      <c r="K28" s="261" t="n">
        <f aca="false">+'Combined Rate'!T37</f>
        <v>0</v>
      </c>
      <c r="L28" s="261" t="n">
        <f aca="false">+'Combined Rate'!W37</f>
        <v>0</v>
      </c>
      <c r="M28" s="261" t="n">
        <f aca="false">+'Combined Rate'!X37</f>
        <v>0.067</v>
      </c>
      <c r="N28" s="262" t="n">
        <f aca="false">IF(RIGHT(B28,3)="000",M28,0)</f>
        <v>0</v>
      </c>
      <c r="O28" s="252" t="str">
        <f aca="false">LEFT(B28,2)</f>
        <v>03</v>
      </c>
      <c r="P28" s="252" t="str">
        <f aca="false">IF(N28&lt;&gt;0,LEFT(B28,2),"")</f>
        <v/>
      </c>
      <c r="Q28" s="252" t="str">
        <f aca="false">IF(N28&lt;&gt;0,A28,"")</f>
        <v/>
      </c>
      <c r="R28" s="262" t="str">
        <f aca="false">IF(N28&lt;&gt;0,N28,"")</f>
        <v/>
      </c>
      <c r="S28" s="262" t="n">
        <f aca="false">INDEX($P$4:$R$322,MATCH(O28,$P$4:$P$322,0),3)</f>
        <v>0.067</v>
      </c>
    </row>
    <row r="29" customFormat="false" ht="12.75" hidden="false" customHeight="false" outlineLevel="0" collapsed="false">
      <c r="A29" s="253" t="str">
        <f aca="false">+'Combined Rate'!A38</f>
        <v>Clarkston</v>
      </c>
      <c r="B29" s="253" t="str">
        <f aca="false">+'Combined Rate'!C38</f>
        <v>03-014</v>
      </c>
      <c r="C29" s="252" t="str">
        <f aca="false">IF(M29=S29,LEFT(B29,3)&amp;"000",B29)</f>
        <v>03-000</v>
      </c>
      <c r="D29" s="261" t="n">
        <f aca="false">+'Combined Rate'!E38</f>
        <v>0.0485</v>
      </c>
      <c r="E29" s="261" t="n">
        <f aca="false">+'Combined Rate'!G38</f>
        <v>0.01</v>
      </c>
      <c r="F29" s="261" t="n">
        <f aca="false">+'Combined Rate'!I38</f>
        <v>0</v>
      </c>
      <c r="G29" s="261" t="n">
        <f aca="false">+'Combined Rate'!Q38</f>
        <v>0</v>
      </c>
      <c r="H29" s="261" t="n">
        <f aca="false">+'Combined Rate'!R38</f>
        <v>0.001</v>
      </c>
      <c r="I29" s="261" t="n">
        <f aca="false">+'Combined Rate'!M38</f>
        <v>0</v>
      </c>
      <c r="J29" s="261" t="n">
        <f aca="false">+'Combined Rate'!H38</f>
        <v>0.0025</v>
      </c>
      <c r="K29" s="261" t="n">
        <f aca="false">+'Combined Rate'!T38</f>
        <v>0</v>
      </c>
      <c r="L29" s="261" t="n">
        <f aca="false">+'Combined Rate'!W38</f>
        <v>0</v>
      </c>
      <c r="M29" s="261" t="n">
        <f aca="false">+'Combined Rate'!X38</f>
        <v>0.067</v>
      </c>
      <c r="N29" s="262" t="n">
        <f aca="false">IF(RIGHT(B29,3)="000",M29,0)</f>
        <v>0</v>
      </c>
      <c r="O29" s="252" t="str">
        <f aca="false">LEFT(B29,2)</f>
        <v>03</v>
      </c>
      <c r="P29" s="252" t="str">
        <f aca="false">IF(N29&lt;&gt;0,LEFT(B29,2),"")</f>
        <v/>
      </c>
      <c r="Q29" s="252" t="str">
        <f aca="false">IF(N29&lt;&gt;0,A29,"")</f>
        <v/>
      </c>
      <c r="R29" s="262" t="str">
        <f aca="false">IF(N29&lt;&gt;0,N29,"")</f>
        <v/>
      </c>
      <c r="S29" s="262" t="n">
        <f aca="false">INDEX($P$4:$R$322,MATCH(O29,$P$4:$P$322,0),3)</f>
        <v>0.067</v>
      </c>
    </row>
    <row r="30" customFormat="false" ht="12.75" hidden="false" customHeight="false" outlineLevel="0" collapsed="false">
      <c r="A30" s="253" t="str">
        <f aca="false">+'Combined Rate'!A39</f>
        <v>Cornish</v>
      </c>
      <c r="B30" s="253" t="str">
        <f aca="false">+'Combined Rate'!C39</f>
        <v>03-017</v>
      </c>
      <c r="C30" s="252" t="str">
        <f aca="false">IF(M30=S30,LEFT(B30,3)&amp;"000",B30)</f>
        <v>03-000</v>
      </c>
      <c r="D30" s="261" t="n">
        <f aca="false">+'Combined Rate'!E39</f>
        <v>0.0485</v>
      </c>
      <c r="E30" s="261" t="n">
        <f aca="false">+'Combined Rate'!G39</f>
        <v>0.01</v>
      </c>
      <c r="F30" s="261" t="n">
        <f aca="false">+'Combined Rate'!I39</f>
        <v>0</v>
      </c>
      <c r="G30" s="261" t="n">
        <f aca="false">+'Combined Rate'!Q39</f>
        <v>0</v>
      </c>
      <c r="H30" s="261" t="n">
        <f aca="false">+'Combined Rate'!R39</f>
        <v>0.001</v>
      </c>
      <c r="I30" s="261" t="n">
        <f aca="false">+'Combined Rate'!M39</f>
        <v>0</v>
      </c>
      <c r="J30" s="261" t="n">
        <f aca="false">+'Combined Rate'!H39</f>
        <v>0.0025</v>
      </c>
      <c r="K30" s="261" t="n">
        <f aca="false">+'Combined Rate'!T39</f>
        <v>0</v>
      </c>
      <c r="L30" s="261" t="n">
        <f aca="false">+'Combined Rate'!W39</f>
        <v>0</v>
      </c>
      <c r="M30" s="261" t="n">
        <f aca="false">+'Combined Rate'!X39</f>
        <v>0.067</v>
      </c>
      <c r="N30" s="262" t="n">
        <f aca="false">IF(RIGHT(B30,3)="000",M30,0)</f>
        <v>0</v>
      </c>
      <c r="O30" s="252" t="str">
        <f aca="false">LEFT(B30,2)</f>
        <v>03</v>
      </c>
      <c r="P30" s="252" t="str">
        <f aca="false">IF(N30&lt;&gt;0,LEFT(B30,2),"")</f>
        <v/>
      </c>
      <c r="Q30" s="252" t="str">
        <f aca="false">IF(N30&lt;&gt;0,A30,"")</f>
        <v/>
      </c>
      <c r="R30" s="262" t="str">
        <f aca="false">IF(N30&lt;&gt;0,N30,"")</f>
        <v/>
      </c>
      <c r="S30" s="262" t="n">
        <f aca="false">INDEX($P$4:$R$322,MATCH(O30,$P$4:$P$322,0),3)</f>
        <v>0.067</v>
      </c>
    </row>
    <row r="31" customFormat="false" ht="12.75" hidden="false" customHeight="false" outlineLevel="0" collapsed="false">
      <c r="A31" s="253" t="str">
        <f aca="false">+'Combined Rate'!A40</f>
        <v>Hyde Park</v>
      </c>
      <c r="B31" s="253" t="str">
        <f aca="false">+'Combined Rate'!C40</f>
        <v>03-032</v>
      </c>
      <c r="C31" s="252" t="str">
        <f aca="false">IF(M31=S31,LEFT(B31,3)&amp;"000",B31)</f>
        <v>03-032</v>
      </c>
      <c r="D31" s="261" t="n">
        <f aca="false">+'Combined Rate'!E40</f>
        <v>0.0485</v>
      </c>
      <c r="E31" s="261" t="n">
        <f aca="false">+'Combined Rate'!G40</f>
        <v>0.01</v>
      </c>
      <c r="F31" s="261" t="n">
        <f aca="false">+'Combined Rate'!I40</f>
        <v>0.0025</v>
      </c>
      <c r="G31" s="261" t="n">
        <f aca="false">+'Combined Rate'!Q40</f>
        <v>0</v>
      </c>
      <c r="H31" s="261" t="n">
        <f aca="false">+'Combined Rate'!R40</f>
        <v>0.001</v>
      </c>
      <c r="I31" s="261" t="n">
        <f aca="false">+'Combined Rate'!M40</f>
        <v>0</v>
      </c>
      <c r="J31" s="261" t="n">
        <f aca="false">+'Combined Rate'!H40</f>
        <v>0.0025</v>
      </c>
      <c r="K31" s="261" t="n">
        <f aca="false">+'Combined Rate'!T40</f>
        <v>0</v>
      </c>
      <c r="L31" s="261" t="n">
        <f aca="false">+'Combined Rate'!W40</f>
        <v>0</v>
      </c>
      <c r="M31" s="261" t="n">
        <f aca="false">+'Combined Rate'!X40</f>
        <v>0.0695</v>
      </c>
      <c r="N31" s="262" t="n">
        <f aca="false">IF(RIGHT(B31,3)="000",M31,0)</f>
        <v>0</v>
      </c>
      <c r="O31" s="252" t="str">
        <f aca="false">LEFT(B31,2)</f>
        <v>03</v>
      </c>
      <c r="P31" s="252" t="str">
        <f aca="false">IF(N31&lt;&gt;0,LEFT(B31,2),"")</f>
        <v/>
      </c>
      <c r="Q31" s="252" t="str">
        <f aca="false">IF(N31&lt;&gt;0,A31,"")</f>
        <v/>
      </c>
      <c r="R31" s="262" t="str">
        <f aca="false">IF(N31&lt;&gt;0,N31,"")</f>
        <v/>
      </c>
      <c r="S31" s="262" t="n">
        <f aca="false">INDEX($P$4:$R$322,MATCH(O31,$P$4:$P$322,0),3)</f>
        <v>0.067</v>
      </c>
    </row>
    <row r="32" customFormat="false" ht="12.75" hidden="false" customHeight="false" outlineLevel="0" collapsed="false">
      <c r="A32" s="253" t="str">
        <f aca="false">+'Combined Rate'!A41</f>
        <v>Hyrum</v>
      </c>
      <c r="B32" s="253" t="str">
        <f aca="false">+'Combined Rate'!C41</f>
        <v>03-033</v>
      </c>
      <c r="C32" s="252" t="str">
        <f aca="false">IF(M32=S32,LEFT(B32,3)&amp;"000",B32)</f>
        <v>03-033</v>
      </c>
      <c r="D32" s="261" t="n">
        <f aca="false">+'Combined Rate'!E41</f>
        <v>0.0485</v>
      </c>
      <c r="E32" s="261" t="n">
        <f aca="false">+'Combined Rate'!G41</f>
        <v>0.01</v>
      </c>
      <c r="F32" s="261" t="n">
        <f aca="false">+'Combined Rate'!I41</f>
        <v>0.003</v>
      </c>
      <c r="G32" s="261" t="n">
        <f aca="false">+'Combined Rate'!Q41</f>
        <v>0</v>
      </c>
      <c r="H32" s="261" t="n">
        <f aca="false">+'Combined Rate'!R41</f>
        <v>0.001</v>
      </c>
      <c r="I32" s="261" t="n">
        <f aca="false">+'Combined Rate'!M41</f>
        <v>0</v>
      </c>
      <c r="J32" s="261" t="n">
        <f aca="false">+'Combined Rate'!H41</f>
        <v>0.0025</v>
      </c>
      <c r="K32" s="261" t="n">
        <f aca="false">+'Combined Rate'!T41</f>
        <v>0</v>
      </c>
      <c r="L32" s="261" t="n">
        <f aca="false">+'Combined Rate'!W41</f>
        <v>0</v>
      </c>
      <c r="M32" s="261" t="n">
        <f aca="false">+'Combined Rate'!X41</f>
        <v>0.07</v>
      </c>
      <c r="N32" s="262" t="n">
        <f aca="false">IF(RIGHT(B32,3)="000",M32,0)</f>
        <v>0</v>
      </c>
      <c r="O32" s="252" t="str">
        <f aca="false">LEFT(B32,2)</f>
        <v>03</v>
      </c>
      <c r="P32" s="252" t="str">
        <f aca="false">IF(N32&lt;&gt;0,LEFT(B32,2),"")</f>
        <v/>
      </c>
      <c r="Q32" s="252" t="str">
        <f aca="false">IF(N32&lt;&gt;0,A32,"")</f>
        <v/>
      </c>
      <c r="R32" s="262" t="str">
        <f aca="false">IF(N32&lt;&gt;0,N32,"")</f>
        <v/>
      </c>
      <c r="S32" s="262" t="n">
        <f aca="false">INDEX($P$4:$R$322,MATCH(O32,$P$4:$P$322,0),3)</f>
        <v>0.067</v>
      </c>
    </row>
    <row r="33" customFormat="false" ht="12.75" hidden="false" customHeight="false" outlineLevel="0" collapsed="false">
      <c r="A33" s="253" t="str">
        <f aca="false">+'Combined Rate'!A42</f>
        <v>Lewiston</v>
      </c>
      <c r="B33" s="253" t="str">
        <f aca="false">+'Combined Rate'!C42</f>
        <v>03-036</v>
      </c>
      <c r="C33" s="252" t="str">
        <f aca="false">IF(M33=S33,LEFT(B33,3)&amp;"000",B33)</f>
        <v>03-036</v>
      </c>
      <c r="D33" s="261" t="n">
        <f aca="false">+'Combined Rate'!E42</f>
        <v>0.0485</v>
      </c>
      <c r="E33" s="261" t="n">
        <f aca="false">+'Combined Rate'!G42</f>
        <v>0.01</v>
      </c>
      <c r="F33" s="261" t="n">
        <f aca="false">+'Combined Rate'!I42</f>
        <v>0.0025</v>
      </c>
      <c r="G33" s="261" t="n">
        <f aca="false">+'Combined Rate'!Q42</f>
        <v>0</v>
      </c>
      <c r="H33" s="261" t="n">
        <f aca="false">+'Combined Rate'!R42</f>
        <v>0.001</v>
      </c>
      <c r="I33" s="261" t="n">
        <f aca="false">+'Combined Rate'!M42</f>
        <v>0</v>
      </c>
      <c r="J33" s="261" t="n">
        <f aca="false">+'Combined Rate'!H42</f>
        <v>0.0025</v>
      </c>
      <c r="K33" s="261" t="n">
        <f aca="false">+'Combined Rate'!T42</f>
        <v>0</v>
      </c>
      <c r="L33" s="261" t="n">
        <f aca="false">+'Combined Rate'!W42</f>
        <v>0</v>
      </c>
      <c r="M33" s="261" t="n">
        <f aca="false">+'Combined Rate'!X42</f>
        <v>0.0695</v>
      </c>
      <c r="N33" s="262" t="n">
        <f aca="false">IF(RIGHT(B33,3)="000",M33,0)</f>
        <v>0</v>
      </c>
      <c r="O33" s="252" t="str">
        <f aca="false">LEFT(B33,2)</f>
        <v>03</v>
      </c>
      <c r="P33" s="252" t="str">
        <f aca="false">IF(N33&lt;&gt;0,LEFT(B33,2),"")</f>
        <v/>
      </c>
      <c r="Q33" s="252" t="str">
        <f aca="false">IF(N33&lt;&gt;0,A33,"")</f>
        <v/>
      </c>
      <c r="R33" s="262" t="str">
        <f aca="false">IF(N33&lt;&gt;0,N33,"")</f>
        <v/>
      </c>
      <c r="S33" s="262" t="n">
        <f aca="false">INDEX($P$4:$R$322,MATCH(O33,$P$4:$P$322,0),3)</f>
        <v>0.067</v>
      </c>
    </row>
    <row r="34" customFormat="false" ht="12.75" hidden="false" customHeight="false" outlineLevel="0" collapsed="false">
      <c r="A34" s="253" t="str">
        <f aca="false">+'Combined Rate'!A43</f>
        <v>Logan</v>
      </c>
      <c r="B34" s="253" t="str">
        <f aca="false">+'Combined Rate'!C43</f>
        <v>03-038</v>
      </c>
      <c r="C34" s="252" t="str">
        <f aca="false">IF(M34=S34,LEFT(B34,3)&amp;"000",B34)</f>
        <v>03-038</v>
      </c>
      <c r="D34" s="261" t="n">
        <f aca="false">+'Combined Rate'!E43</f>
        <v>0.0485</v>
      </c>
      <c r="E34" s="261" t="n">
        <f aca="false">+'Combined Rate'!G43</f>
        <v>0.01</v>
      </c>
      <c r="F34" s="261" t="n">
        <f aca="false">+'Combined Rate'!I43</f>
        <v>0.003</v>
      </c>
      <c r="G34" s="261" t="n">
        <f aca="false">+'Combined Rate'!Q43</f>
        <v>0</v>
      </c>
      <c r="H34" s="261" t="n">
        <f aca="false">+'Combined Rate'!R43</f>
        <v>0.001</v>
      </c>
      <c r="I34" s="261" t="n">
        <f aca="false">+'Combined Rate'!M43</f>
        <v>0</v>
      </c>
      <c r="J34" s="261" t="n">
        <f aca="false">+'Combined Rate'!H43</f>
        <v>0.0025</v>
      </c>
      <c r="K34" s="261" t="n">
        <f aca="false">+'Combined Rate'!T43</f>
        <v>0</v>
      </c>
      <c r="L34" s="261" t="n">
        <f aca="false">+'Combined Rate'!W43</f>
        <v>0</v>
      </c>
      <c r="M34" s="261" t="n">
        <f aca="false">+'Combined Rate'!X43</f>
        <v>0.07</v>
      </c>
      <c r="N34" s="262" t="n">
        <f aca="false">IF(RIGHT(B34,3)="000",M34,0)</f>
        <v>0</v>
      </c>
      <c r="O34" s="252" t="str">
        <f aca="false">LEFT(B34,2)</f>
        <v>03</v>
      </c>
      <c r="P34" s="252" t="str">
        <f aca="false">IF(N34&lt;&gt;0,LEFT(B34,2),"")</f>
        <v/>
      </c>
      <c r="Q34" s="252" t="str">
        <f aca="false">IF(N34&lt;&gt;0,A34,"")</f>
        <v/>
      </c>
      <c r="R34" s="262" t="str">
        <f aca="false">IF(N34&lt;&gt;0,N34,"")</f>
        <v/>
      </c>
      <c r="S34" s="262" t="n">
        <f aca="false">INDEX($P$4:$R$322,MATCH(O34,$P$4:$P$322,0),3)</f>
        <v>0.067</v>
      </c>
    </row>
    <row r="35" customFormat="false" ht="12.75" hidden="false" customHeight="false" outlineLevel="0" collapsed="false">
      <c r="A35" s="253" t="str">
        <f aca="false">+'Combined Rate'!A44</f>
        <v>Mendon</v>
      </c>
      <c r="B35" s="253" t="str">
        <f aca="false">+'Combined Rate'!C44</f>
        <v>03-041</v>
      </c>
      <c r="C35" s="252" t="str">
        <f aca="false">IF(M35=S35,LEFT(B35,3)&amp;"000",B35)</f>
        <v>03-000</v>
      </c>
      <c r="D35" s="261" t="n">
        <f aca="false">+'Combined Rate'!E44</f>
        <v>0.0485</v>
      </c>
      <c r="E35" s="261" t="n">
        <f aca="false">+'Combined Rate'!G44</f>
        <v>0.01</v>
      </c>
      <c r="F35" s="261" t="n">
        <f aca="false">+'Combined Rate'!I44</f>
        <v>0</v>
      </c>
      <c r="G35" s="261" t="n">
        <f aca="false">+'Combined Rate'!Q44</f>
        <v>0</v>
      </c>
      <c r="H35" s="261" t="n">
        <f aca="false">+'Combined Rate'!R44</f>
        <v>0.001</v>
      </c>
      <c r="I35" s="261" t="n">
        <f aca="false">+'Combined Rate'!M44</f>
        <v>0</v>
      </c>
      <c r="J35" s="261" t="n">
        <f aca="false">+'Combined Rate'!H44</f>
        <v>0.0025</v>
      </c>
      <c r="K35" s="261" t="n">
        <f aca="false">+'Combined Rate'!T44</f>
        <v>0</v>
      </c>
      <c r="L35" s="261" t="n">
        <f aca="false">+'Combined Rate'!W44</f>
        <v>0</v>
      </c>
      <c r="M35" s="261" t="n">
        <f aca="false">+'Combined Rate'!X44</f>
        <v>0.067</v>
      </c>
      <c r="N35" s="262" t="n">
        <f aca="false">IF(RIGHT(B35,3)="000",M35,0)</f>
        <v>0</v>
      </c>
      <c r="O35" s="252" t="str">
        <f aca="false">LEFT(B35,2)</f>
        <v>03</v>
      </c>
      <c r="P35" s="252" t="str">
        <f aca="false">IF(N35&lt;&gt;0,LEFT(B35,2),"")</f>
        <v/>
      </c>
      <c r="Q35" s="252" t="str">
        <f aca="false">IF(N35&lt;&gt;0,A35,"")</f>
        <v/>
      </c>
      <c r="R35" s="262" t="str">
        <f aca="false">IF(N35&lt;&gt;0,N35,"")</f>
        <v/>
      </c>
      <c r="S35" s="262" t="n">
        <f aca="false">INDEX($P$4:$R$322,MATCH(O35,$P$4:$P$322,0),3)</f>
        <v>0.067</v>
      </c>
    </row>
    <row r="36" customFormat="false" ht="12.75" hidden="false" customHeight="false" outlineLevel="0" collapsed="false">
      <c r="A36" s="253" t="str">
        <f aca="false">+'Combined Rate'!A45</f>
        <v>Millville</v>
      </c>
      <c r="B36" s="253" t="str">
        <f aca="false">+'Combined Rate'!C45</f>
        <v>03-044</v>
      </c>
      <c r="C36" s="252" t="str">
        <f aca="false">IF(M36=S36,LEFT(B36,3)&amp;"000",B36)</f>
        <v>03-044</v>
      </c>
      <c r="D36" s="261" t="n">
        <f aca="false">+'Combined Rate'!E45</f>
        <v>0.0485</v>
      </c>
      <c r="E36" s="261" t="n">
        <f aca="false">+'Combined Rate'!G45</f>
        <v>0.01</v>
      </c>
      <c r="F36" s="261" t="n">
        <f aca="false">+'Combined Rate'!I45</f>
        <v>0.0025</v>
      </c>
      <c r="G36" s="261" t="n">
        <f aca="false">+'Combined Rate'!Q45</f>
        <v>0</v>
      </c>
      <c r="H36" s="261" t="n">
        <f aca="false">+'Combined Rate'!R45</f>
        <v>0.001</v>
      </c>
      <c r="I36" s="261" t="n">
        <f aca="false">+'Combined Rate'!M45</f>
        <v>0</v>
      </c>
      <c r="J36" s="261" t="n">
        <f aca="false">+'Combined Rate'!H45</f>
        <v>0.0025</v>
      </c>
      <c r="K36" s="261" t="n">
        <f aca="false">+'Combined Rate'!T45</f>
        <v>0</v>
      </c>
      <c r="L36" s="261" t="n">
        <f aca="false">+'Combined Rate'!W45</f>
        <v>0</v>
      </c>
      <c r="M36" s="261" t="n">
        <f aca="false">+'Combined Rate'!X45</f>
        <v>0.0695</v>
      </c>
      <c r="N36" s="262" t="n">
        <f aca="false">IF(RIGHT(B36,3)="000",M36,0)</f>
        <v>0</v>
      </c>
      <c r="O36" s="252" t="str">
        <f aca="false">LEFT(B36,2)</f>
        <v>03</v>
      </c>
      <c r="P36" s="252" t="str">
        <f aca="false">IF(N36&lt;&gt;0,LEFT(B36,2),"")</f>
        <v/>
      </c>
      <c r="Q36" s="252" t="str">
        <f aca="false">IF(N36&lt;&gt;0,A36,"")</f>
        <v/>
      </c>
      <c r="R36" s="262" t="str">
        <f aca="false">IF(N36&lt;&gt;0,N36,"")</f>
        <v/>
      </c>
      <c r="S36" s="262" t="n">
        <f aca="false">INDEX($P$4:$R$322,MATCH(O36,$P$4:$P$322,0),3)</f>
        <v>0.067</v>
      </c>
    </row>
    <row r="37" customFormat="false" ht="12.75" hidden="false" customHeight="false" outlineLevel="0" collapsed="false">
      <c r="A37" s="253" t="str">
        <f aca="false">+'Combined Rate'!A46</f>
        <v>Newton</v>
      </c>
      <c r="B37" s="253" t="str">
        <f aca="false">+'Combined Rate'!C46</f>
        <v>03-047</v>
      </c>
      <c r="C37" s="252" t="str">
        <f aca="false">IF(M37=S37,LEFT(B37,3)&amp;"000",B37)</f>
        <v>03-000</v>
      </c>
      <c r="D37" s="261" t="n">
        <f aca="false">+'Combined Rate'!E46</f>
        <v>0.0485</v>
      </c>
      <c r="E37" s="261" t="n">
        <f aca="false">+'Combined Rate'!G46</f>
        <v>0.01</v>
      </c>
      <c r="F37" s="261" t="n">
        <f aca="false">+'Combined Rate'!I46</f>
        <v>0</v>
      </c>
      <c r="G37" s="261" t="n">
        <f aca="false">+'Combined Rate'!Q46</f>
        <v>0</v>
      </c>
      <c r="H37" s="261" t="n">
        <f aca="false">+'Combined Rate'!R46</f>
        <v>0.001</v>
      </c>
      <c r="I37" s="261" t="n">
        <f aca="false">+'Combined Rate'!M46</f>
        <v>0</v>
      </c>
      <c r="J37" s="261" t="n">
        <f aca="false">+'Combined Rate'!H46</f>
        <v>0.0025</v>
      </c>
      <c r="K37" s="261" t="n">
        <f aca="false">+'Combined Rate'!T46</f>
        <v>0</v>
      </c>
      <c r="L37" s="261" t="n">
        <f aca="false">+'Combined Rate'!W46</f>
        <v>0</v>
      </c>
      <c r="M37" s="261" t="n">
        <f aca="false">+'Combined Rate'!X46</f>
        <v>0.067</v>
      </c>
      <c r="N37" s="262" t="n">
        <f aca="false">IF(RIGHT(B37,3)="000",M37,0)</f>
        <v>0</v>
      </c>
      <c r="O37" s="252" t="str">
        <f aca="false">LEFT(B37,2)</f>
        <v>03</v>
      </c>
      <c r="P37" s="252" t="str">
        <f aca="false">IF(N37&lt;&gt;0,LEFT(B37,2),"")</f>
        <v/>
      </c>
      <c r="Q37" s="252" t="str">
        <f aca="false">IF(N37&lt;&gt;0,A37,"")</f>
        <v/>
      </c>
      <c r="R37" s="262" t="str">
        <f aca="false">IF(N37&lt;&gt;0,N37,"")</f>
        <v/>
      </c>
      <c r="S37" s="262" t="n">
        <f aca="false">INDEX($P$4:$R$322,MATCH(O37,$P$4:$P$322,0),3)</f>
        <v>0.067</v>
      </c>
    </row>
    <row r="38" customFormat="false" ht="12.75" hidden="false" customHeight="false" outlineLevel="0" collapsed="false">
      <c r="A38" s="253" t="str">
        <f aca="false">+'Combined Rate'!A47</f>
        <v>North Logan</v>
      </c>
      <c r="B38" s="253" t="str">
        <f aca="false">+'Combined Rate'!C47</f>
        <v>03-049</v>
      </c>
      <c r="C38" s="252" t="str">
        <f aca="false">IF(M38=S38,LEFT(B38,3)&amp;"000",B38)</f>
        <v>03-049</v>
      </c>
      <c r="D38" s="261" t="n">
        <f aca="false">+'Combined Rate'!E47</f>
        <v>0.0485</v>
      </c>
      <c r="E38" s="261" t="n">
        <f aca="false">+'Combined Rate'!G47</f>
        <v>0.01</v>
      </c>
      <c r="F38" s="261" t="n">
        <f aca="false">+'Combined Rate'!I47</f>
        <v>0.003</v>
      </c>
      <c r="G38" s="261" t="n">
        <f aca="false">+'Combined Rate'!Q47</f>
        <v>0</v>
      </c>
      <c r="H38" s="261" t="n">
        <f aca="false">+'Combined Rate'!R47</f>
        <v>0.001</v>
      </c>
      <c r="I38" s="261" t="n">
        <f aca="false">+'Combined Rate'!M47</f>
        <v>0</v>
      </c>
      <c r="J38" s="261" t="n">
        <f aca="false">+'Combined Rate'!H47</f>
        <v>0.0025</v>
      </c>
      <c r="K38" s="261" t="n">
        <f aca="false">+'Combined Rate'!T47</f>
        <v>0</v>
      </c>
      <c r="L38" s="261" t="n">
        <f aca="false">+'Combined Rate'!W47</f>
        <v>0</v>
      </c>
      <c r="M38" s="261" t="n">
        <f aca="false">+'Combined Rate'!X47</f>
        <v>0.07</v>
      </c>
      <c r="N38" s="262" t="n">
        <f aca="false">IF(RIGHT(B38,3)="000",M38,0)</f>
        <v>0</v>
      </c>
      <c r="O38" s="252" t="str">
        <f aca="false">LEFT(B38,2)</f>
        <v>03</v>
      </c>
      <c r="P38" s="252" t="str">
        <f aca="false">IF(N38&lt;&gt;0,LEFT(B38,2),"")</f>
        <v/>
      </c>
      <c r="Q38" s="252" t="str">
        <f aca="false">IF(N38&lt;&gt;0,A38,"")</f>
        <v/>
      </c>
      <c r="R38" s="262" t="str">
        <f aca="false">IF(N38&lt;&gt;0,N38,"")</f>
        <v/>
      </c>
      <c r="S38" s="262" t="n">
        <f aca="false">INDEX($P$4:$R$322,MATCH(O38,$P$4:$P$322,0),3)</f>
        <v>0.067</v>
      </c>
    </row>
    <row r="39" customFormat="false" ht="12.75" hidden="false" customHeight="false" outlineLevel="0" collapsed="false">
      <c r="A39" s="253" t="str">
        <f aca="false">+'Combined Rate'!A48</f>
        <v>Paradise</v>
      </c>
      <c r="B39" s="253" t="str">
        <f aca="false">+'Combined Rate'!C48</f>
        <v>03-053</v>
      </c>
      <c r="C39" s="252" t="str">
        <f aca="false">IF(M39=S39,LEFT(B39,3)&amp;"000",B39)</f>
        <v>03-000</v>
      </c>
      <c r="D39" s="261" t="n">
        <f aca="false">+'Combined Rate'!E48</f>
        <v>0.0485</v>
      </c>
      <c r="E39" s="261" t="n">
        <f aca="false">+'Combined Rate'!G48</f>
        <v>0.01</v>
      </c>
      <c r="F39" s="261" t="n">
        <f aca="false">+'Combined Rate'!I48</f>
        <v>0</v>
      </c>
      <c r="G39" s="261" t="n">
        <f aca="false">+'Combined Rate'!Q48</f>
        <v>0</v>
      </c>
      <c r="H39" s="261" t="n">
        <f aca="false">+'Combined Rate'!R48</f>
        <v>0.001</v>
      </c>
      <c r="I39" s="261" t="n">
        <f aca="false">+'Combined Rate'!M48</f>
        <v>0</v>
      </c>
      <c r="J39" s="261" t="n">
        <f aca="false">+'Combined Rate'!H48</f>
        <v>0.0025</v>
      </c>
      <c r="K39" s="261" t="n">
        <f aca="false">+'Combined Rate'!T48</f>
        <v>0</v>
      </c>
      <c r="L39" s="261" t="n">
        <f aca="false">+'Combined Rate'!W48</f>
        <v>0</v>
      </c>
      <c r="M39" s="261" t="n">
        <f aca="false">+'Combined Rate'!X48</f>
        <v>0.067</v>
      </c>
      <c r="N39" s="262" t="n">
        <f aca="false">IF(RIGHT(B39,3)="000",M39,0)</f>
        <v>0</v>
      </c>
      <c r="O39" s="252" t="str">
        <f aca="false">LEFT(B39,2)</f>
        <v>03</v>
      </c>
      <c r="P39" s="252" t="str">
        <f aca="false">IF(N39&lt;&gt;0,LEFT(B39,2),"")</f>
        <v/>
      </c>
      <c r="Q39" s="252" t="str">
        <f aca="false">IF(N39&lt;&gt;0,A39,"")</f>
        <v/>
      </c>
      <c r="R39" s="262" t="str">
        <f aca="false">IF(N39&lt;&gt;0,N39,"")</f>
        <v/>
      </c>
      <c r="S39" s="262" t="n">
        <f aca="false">INDEX($P$4:$R$322,MATCH(O39,$P$4:$P$322,0),3)</f>
        <v>0.067</v>
      </c>
    </row>
    <row r="40" customFormat="false" ht="12.75" hidden="false" customHeight="false" outlineLevel="0" collapsed="false">
      <c r="A40" s="253" t="str">
        <f aca="false">+'Combined Rate'!A49</f>
        <v>Providence</v>
      </c>
      <c r="B40" s="253" t="str">
        <f aca="false">+'Combined Rate'!C49</f>
        <v>03-056</v>
      </c>
      <c r="C40" s="252" t="str">
        <f aca="false">IF(M40=S40,LEFT(B40,3)&amp;"000",B40)</f>
        <v>03-056</v>
      </c>
      <c r="D40" s="261" t="n">
        <f aca="false">+'Combined Rate'!E49</f>
        <v>0.0485</v>
      </c>
      <c r="E40" s="261" t="n">
        <f aca="false">+'Combined Rate'!G49</f>
        <v>0.01</v>
      </c>
      <c r="F40" s="261" t="n">
        <f aca="false">+'Combined Rate'!I49</f>
        <v>0.003</v>
      </c>
      <c r="G40" s="261" t="n">
        <f aca="false">+'Combined Rate'!Q49</f>
        <v>0</v>
      </c>
      <c r="H40" s="261" t="n">
        <f aca="false">+'Combined Rate'!R49</f>
        <v>0.001</v>
      </c>
      <c r="I40" s="261" t="n">
        <f aca="false">+'Combined Rate'!M49</f>
        <v>0</v>
      </c>
      <c r="J40" s="261" t="n">
        <f aca="false">+'Combined Rate'!H49</f>
        <v>0.0025</v>
      </c>
      <c r="K40" s="261" t="n">
        <f aca="false">+'Combined Rate'!T49</f>
        <v>0</v>
      </c>
      <c r="L40" s="261" t="n">
        <f aca="false">+'Combined Rate'!W49</f>
        <v>0</v>
      </c>
      <c r="M40" s="261" t="n">
        <f aca="false">+'Combined Rate'!X49</f>
        <v>0.07</v>
      </c>
      <c r="N40" s="262" t="n">
        <f aca="false">IF(RIGHT(B40,3)="000",M40,0)</f>
        <v>0</v>
      </c>
      <c r="O40" s="252" t="str">
        <f aca="false">LEFT(B40,2)</f>
        <v>03</v>
      </c>
      <c r="P40" s="252" t="str">
        <f aca="false">IF(N40&lt;&gt;0,LEFT(B40,2),"")</f>
        <v/>
      </c>
      <c r="Q40" s="252" t="str">
        <f aca="false">IF(N40&lt;&gt;0,A40,"")</f>
        <v/>
      </c>
      <c r="R40" s="262" t="str">
        <f aca="false">IF(N40&lt;&gt;0,N40,"")</f>
        <v/>
      </c>
      <c r="S40" s="262" t="n">
        <f aca="false">INDEX($P$4:$R$322,MATCH(O40,$P$4:$P$322,0),3)</f>
        <v>0.067</v>
      </c>
    </row>
    <row r="41" customFormat="false" ht="12.75" hidden="false" customHeight="false" outlineLevel="0" collapsed="false">
      <c r="A41" s="253" t="str">
        <f aca="false">+'Combined Rate'!A50</f>
        <v>Richmond</v>
      </c>
      <c r="B41" s="253" t="str">
        <f aca="false">+'Combined Rate'!C50</f>
        <v>03-059</v>
      </c>
      <c r="C41" s="252" t="str">
        <f aca="false">IF(M41=S41,LEFT(B41,3)&amp;"000",B41)</f>
        <v>03-059</v>
      </c>
      <c r="D41" s="261" t="n">
        <f aca="false">+'Combined Rate'!E50</f>
        <v>0.0485</v>
      </c>
      <c r="E41" s="261" t="n">
        <f aca="false">+'Combined Rate'!G50</f>
        <v>0.01</v>
      </c>
      <c r="F41" s="261" t="n">
        <f aca="false">+'Combined Rate'!I50</f>
        <v>0.003</v>
      </c>
      <c r="G41" s="261" t="n">
        <f aca="false">+'Combined Rate'!Q50</f>
        <v>0</v>
      </c>
      <c r="H41" s="261" t="n">
        <f aca="false">+'Combined Rate'!R50</f>
        <v>0.001</v>
      </c>
      <c r="I41" s="261" t="n">
        <f aca="false">+'Combined Rate'!M50</f>
        <v>0</v>
      </c>
      <c r="J41" s="261" t="n">
        <f aca="false">+'Combined Rate'!H50</f>
        <v>0.0025</v>
      </c>
      <c r="K41" s="261" t="n">
        <f aca="false">+'Combined Rate'!T50</f>
        <v>0</v>
      </c>
      <c r="L41" s="261" t="n">
        <f aca="false">+'Combined Rate'!W50</f>
        <v>0</v>
      </c>
      <c r="M41" s="261" t="n">
        <f aca="false">+'Combined Rate'!X50</f>
        <v>0.07</v>
      </c>
      <c r="N41" s="262" t="n">
        <f aca="false">IF(RIGHT(B41,3)="000",M41,0)</f>
        <v>0</v>
      </c>
      <c r="O41" s="252" t="str">
        <f aca="false">LEFT(B41,2)</f>
        <v>03</v>
      </c>
      <c r="P41" s="252" t="str">
        <f aca="false">IF(N41&lt;&gt;0,LEFT(B41,2),"")</f>
        <v/>
      </c>
      <c r="Q41" s="252" t="str">
        <f aca="false">IF(N41&lt;&gt;0,A41,"")</f>
        <v/>
      </c>
      <c r="R41" s="262" t="str">
        <f aca="false">IF(N41&lt;&gt;0,N41,"")</f>
        <v/>
      </c>
      <c r="S41" s="262" t="n">
        <f aca="false">INDEX($P$4:$R$322,MATCH(O41,$P$4:$P$322,0),3)</f>
        <v>0.067</v>
      </c>
    </row>
    <row r="42" customFormat="false" ht="12.75" hidden="false" customHeight="false" outlineLevel="0" collapsed="false">
      <c r="A42" s="253" t="str">
        <f aca="false">+'Combined Rate'!A51</f>
        <v>River Heights</v>
      </c>
      <c r="B42" s="253" t="str">
        <f aca="false">+'Combined Rate'!C51</f>
        <v>03-060</v>
      </c>
      <c r="C42" s="252" t="str">
        <f aca="false">IF(M42=S42,LEFT(B42,3)&amp;"000",B42)</f>
        <v>03-060</v>
      </c>
      <c r="D42" s="261" t="n">
        <f aca="false">+'Combined Rate'!E51</f>
        <v>0.0485</v>
      </c>
      <c r="E42" s="261" t="n">
        <f aca="false">+'Combined Rate'!G51</f>
        <v>0.01</v>
      </c>
      <c r="F42" s="261" t="n">
        <f aca="false">+'Combined Rate'!I51</f>
        <v>0.003</v>
      </c>
      <c r="G42" s="261" t="n">
        <f aca="false">+'Combined Rate'!Q51</f>
        <v>0</v>
      </c>
      <c r="H42" s="261" t="n">
        <f aca="false">+'Combined Rate'!R51</f>
        <v>0.001</v>
      </c>
      <c r="I42" s="261" t="n">
        <f aca="false">+'Combined Rate'!M51</f>
        <v>0</v>
      </c>
      <c r="J42" s="261" t="n">
        <f aca="false">+'Combined Rate'!H51</f>
        <v>0.0025</v>
      </c>
      <c r="K42" s="261" t="n">
        <f aca="false">+'Combined Rate'!T51</f>
        <v>0</v>
      </c>
      <c r="L42" s="261" t="n">
        <f aca="false">+'Combined Rate'!W51</f>
        <v>0</v>
      </c>
      <c r="M42" s="261" t="n">
        <f aca="false">+'Combined Rate'!X51</f>
        <v>0.07</v>
      </c>
      <c r="N42" s="262" t="n">
        <f aca="false">IF(RIGHT(B42,3)="000",M42,0)</f>
        <v>0</v>
      </c>
      <c r="O42" s="252" t="str">
        <f aca="false">LEFT(B42,2)</f>
        <v>03</v>
      </c>
      <c r="P42" s="252" t="str">
        <f aca="false">IF(N42&lt;&gt;0,LEFT(B42,2),"")</f>
        <v/>
      </c>
      <c r="Q42" s="252" t="str">
        <f aca="false">IF(N42&lt;&gt;0,A42,"")</f>
        <v/>
      </c>
      <c r="R42" s="262" t="str">
        <f aca="false">IF(N42&lt;&gt;0,N42,"")</f>
        <v/>
      </c>
      <c r="S42" s="262" t="n">
        <f aca="false">INDEX($P$4:$R$322,MATCH(O42,$P$4:$P$322,0),3)</f>
        <v>0.067</v>
      </c>
    </row>
    <row r="43" customFormat="false" ht="12.75" hidden="false" customHeight="false" outlineLevel="0" collapsed="false">
      <c r="A43" s="253" t="str">
        <f aca="false">+'Combined Rate'!A52</f>
        <v>Smithfield</v>
      </c>
      <c r="B43" s="253" t="str">
        <f aca="false">+'Combined Rate'!C52</f>
        <v>03-062</v>
      </c>
      <c r="C43" s="252" t="str">
        <f aca="false">IF(M43=S43,LEFT(B43,3)&amp;"000",B43)</f>
        <v>03-062</v>
      </c>
      <c r="D43" s="261" t="n">
        <f aca="false">+'Combined Rate'!E52</f>
        <v>0.0485</v>
      </c>
      <c r="E43" s="261" t="n">
        <f aca="false">+'Combined Rate'!G52</f>
        <v>0.01</v>
      </c>
      <c r="F43" s="261" t="n">
        <f aca="false">+'Combined Rate'!I52</f>
        <v>0.003</v>
      </c>
      <c r="G43" s="261" t="n">
        <f aca="false">+'Combined Rate'!Q52</f>
        <v>0</v>
      </c>
      <c r="H43" s="261" t="n">
        <f aca="false">+'Combined Rate'!R52</f>
        <v>0.001</v>
      </c>
      <c r="I43" s="261" t="n">
        <f aca="false">+'Combined Rate'!M52</f>
        <v>0</v>
      </c>
      <c r="J43" s="261" t="n">
        <f aca="false">+'Combined Rate'!H52</f>
        <v>0.0025</v>
      </c>
      <c r="K43" s="261" t="n">
        <f aca="false">+'Combined Rate'!T52</f>
        <v>0</v>
      </c>
      <c r="L43" s="261" t="n">
        <f aca="false">+'Combined Rate'!W52</f>
        <v>0</v>
      </c>
      <c r="M43" s="261" t="n">
        <f aca="false">+'Combined Rate'!X52</f>
        <v>0.07</v>
      </c>
      <c r="N43" s="262" t="n">
        <f aca="false">IF(RIGHT(B43,3)="000",M43,0)</f>
        <v>0</v>
      </c>
      <c r="O43" s="252" t="str">
        <f aca="false">LEFT(B43,2)</f>
        <v>03</v>
      </c>
      <c r="P43" s="252" t="str">
        <f aca="false">IF(N43&lt;&gt;0,LEFT(B43,2),"")</f>
        <v/>
      </c>
      <c r="Q43" s="252" t="str">
        <f aca="false">IF(N43&lt;&gt;0,A43,"")</f>
        <v/>
      </c>
      <c r="R43" s="262" t="str">
        <f aca="false">IF(N43&lt;&gt;0,N43,"")</f>
        <v/>
      </c>
      <c r="S43" s="262" t="n">
        <f aca="false">INDEX($P$4:$R$322,MATCH(O43,$P$4:$P$322,0),3)</f>
        <v>0.067</v>
      </c>
    </row>
    <row r="44" customFormat="false" ht="12.75" hidden="false" customHeight="false" outlineLevel="0" collapsed="false">
      <c r="A44" s="253" t="str">
        <f aca="false">+'Combined Rate'!A53</f>
        <v>Wellsville</v>
      </c>
      <c r="B44" s="253" t="str">
        <f aca="false">+'Combined Rate'!C53</f>
        <v>03-076</v>
      </c>
      <c r="C44" s="252" t="str">
        <f aca="false">IF(M44=S44,LEFT(B44,3)&amp;"000",B44)</f>
        <v>03-000</v>
      </c>
      <c r="D44" s="261" t="n">
        <f aca="false">+'Combined Rate'!E53</f>
        <v>0.0485</v>
      </c>
      <c r="E44" s="261" t="n">
        <f aca="false">+'Combined Rate'!G53</f>
        <v>0.01</v>
      </c>
      <c r="F44" s="261" t="n">
        <f aca="false">+'Combined Rate'!I53</f>
        <v>0</v>
      </c>
      <c r="G44" s="261" t="n">
        <f aca="false">+'Combined Rate'!Q53</f>
        <v>0</v>
      </c>
      <c r="H44" s="261" t="n">
        <f aca="false">+'Combined Rate'!R53</f>
        <v>0.001</v>
      </c>
      <c r="I44" s="261" t="n">
        <f aca="false">+'Combined Rate'!M53</f>
        <v>0</v>
      </c>
      <c r="J44" s="261" t="n">
        <f aca="false">+'Combined Rate'!H53</f>
        <v>0.0025</v>
      </c>
      <c r="K44" s="261" t="n">
        <f aca="false">+'Combined Rate'!T53</f>
        <v>0</v>
      </c>
      <c r="L44" s="261" t="n">
        <f aca="false">+'Combined Rate'!W53</f>
        <v>0</v>
      </c>
      <c r="M44" s="261" t="n">
        <f aca="false">+'Combined Rate'!X53</f>
        <v>0.067</v>
      </c>
      <c r="N44" s="262" t="n">
        <f aca="false">IF(RIGHT(B44,3)="000",M44,0)</f>
        <v>0</v>
      </c>
      <c r="O44" s="252" t="str">
        <f aca="false">LEFT(B44,2)</f>
        <v>03</v>
      </c>
      <c r="P44" s="252" t="str">
        <f aca="false">IF(N44&lt;&gt;0,LEFT(B44,2),"")</f>
        <v/>
      </c>
      <c r="Q44" s="252" t="str">
        <f aca="false">IF(N44&lt;&gt;0,A44,"")</f>
        <v/>
      </c>
      <c r="R44" s="262" t="str">
        <f aca="false">IF(N44&lt;&gt;0,N44,"")</f>
        <v/>
      </c>
      <c r="S44" s="262" t="n">
        <f aca="false">INDEX($P$4:$R$322,MATCH(O44,$P$4:$P$322,0),3)</f>
        <v>0.067</v>
      </c>
    </row>
    <row r="45" customFormat="false" ht="12.75" hidden="false" customHeight="false" outlineLevel="0" collapsed="false">
      <c r="A45" s="253" t="str">
        <f aca="false">+'Combined Rate'!A54</f>
        <v>Trenton</v>
      </c>
      <c r="B45" s="253" t="str">
        <f aca="false">+'Combined Rate'!C54</f>
        <v>03-081</v>
      </c>
      <c r="C45" s="252" t="str">
        <f aca="false">IF(M45=S45,LEFT(B45,3)&amp;"000",B45)</f>
        <v>03-000</v>
      </c>
      <c r="D45" s="261" t="n">
        <f aca="false">+'Combined Rate'!E54</f>
        <v>0.0485</v>
      </c>
      <c r="E45" s="261" t="n">
        <f aca="false">+'Combined Rate'!G54</f>
        <v>0.01</v>
      </c>
      <c r="F45" s="261" t="n">
        <f aca="false">+'Combined Rate'!I54</f>
        <v>0</v>
      </c>
      <c r="G45" s="261" t="n">
        <f aca="false">+'Combined Rate'!Q54</f>
        <v>0</v>
      </c>
      <c r="H45" s="261" t="n">
        <f aca="false">+'Combined Rate'!R54</f>
        <v>0.001</v>
      </c>
      <c r="I45" s="261" t="n">
        <f aca="false">+'Combined Rate'!M54</f>
        <v>0</v>
      </c>
      <c r="J45" s="261" t="n">
        <f aca="false">+'Combined Rate'!H54</f>
        <v>0.0025</v>
      </c>
      <c r="K45" s="261" t="n">
        <f aca="false">+'Combined Rate'!T54</f>
        <v>0</v>
      </c>
      <c r="L45" s="261" t="n">
        <f aca="false">+'Combined Rate'!W54</f>
        <v>0</v>
      </c>
      <c r="M45" s="261" t="n">
        <f aca="false">+'Combined Rate'!X54</f>
        <v>0.067</v>
      </c>
      <c r="N45" s="262" t="n">
        <f aca="false">IF(RIGHT(B45,3)="000",M45,0)</f>
        <v>0</v>
      </c>
      <c r="O45" s="252" t="str">
        <f aca="false">LEFT(B45,2)</f>
        <v>03</v>
      </c>
      <c r="P45" s="252" t="str">
        <f aca="false">IF(N45&lt;&gt;0,LEFT(B45,2),"")</f>
        <v/>
      </c>
      <c r="Q45" s="252" t="str">
        <f aca="false">IF(N45&lt;&gt;0,A45,"")</f>
        <v/>
      </c>
      <c r="R45" s="262" t="str">
        <f aca="false">IF(N45&lt;&gt;0,N45,"")</f>
        <v/>
      </c>
      <c r="S45" s="262" t="n">
        <f aca="false">INDEX($P$4:$R$322,MATCH(O45,$P$4:$P$322,0),3)</f>
        <v>0.067</v>
      </c>
    </row>
    <row r="46" customFormat="false" ht="12.75" hidden="false" customHeight="false" outlineLevel="0" collapsed="false">
      <c r="A46" s="253" t="str">
        <f aca="false">+'Combined Rate'!A55</f>
        <v>Nibley</v>
      </c>
      <c r="B46" s="253" t="str">
        <f aca="false">+'Combined Rate'!C55</f>
        <v>03-098</v>
      </c>
      <c r="C46" s="252" t="str">
        <f aca="false">IF(M46=S46,LEFT(B46,3)&amp;"000",B46)</f>
        <v>03-098</v>
      </c>
      <c r="D46" s="261" t="n">
        <f aca="false">+'Combined Rate'!E55</f>
        <v>0.0485</v>
      </c>
      <c r="E46" s="261" t="n">
        <f aca="false">+'Combined Rate'!G55</f>
        <v>0.01</v>
      </c>
      <c r="F46" s="261" t="n">
        <f aca="false">+'Combined Rate'!I55</f>
        <v>0.003</v>
      </c>
      <c r="G46" s="261" t="n">
        <f aca="false">+'Combined Rate'!Q55</f>
        <v>0</v>
      </c>
      <c r="H46" s="261" t="n">
        <f aca="false">+'Combined Rate'!R55</f>
        <v>0.001</v>
      </c>
      <c r="I46" s="261" t="n">
        <f aca="false">+'Combined Rate'!M55</f>
        <v>0</v>
      </c>
      <c r="J46" s="261" t="n">
        <f aca="false">+'Combined Rate'!H55</f>
        <v>0.0025</v>
      </c>
      <c r="K46" s="261" t="n">
        <f aca="false">+'Combined Rate'!T55</f>
        <v>0</v>
      </c>
      <c r="L46" s="261" t="n">
        <f aca="false">+'Combined Rate'!W55</f>
        <v>0</v>
      </c>
      <c r="M46" s="261" t="n">
        <f aca="false">+'Combined Rate'!X55</f>
        <v>0.07</v>
      </c>
      <c r="N46" s="262" t="n">
        <f aca="false">IF(RIGHT(B46,3)="000",M46,0)</f>
        <v>0</v>
      </c>
      <c r="O46" s="252" t="str">
        <f aca="false">LEFT(B46,2)</f>
        <v>03</v>
      </c>
      <c r="P46" s="252" t="str">
        <f aca="false">IF(N46&lt;&gt;0,LEFT(B46,2),"")</f>
        <v/>
      </c>
      <c r="Q46" s="252" t="str">
        <f aca="false">IF(N46&lt;&gt;0,A46,"")</f>
        <v/>
      </c>
      <c r="R46" s="262" t="str">
        <f aca="false">IF(N46&lt;&gt;0,N46,"")</f>
        <v/>
      </c>
      <c r="S46" s="262" t="n">
        <f aca="false">INDEX($P$4:$R$322,MATCH(O46,$P$4:$P$322,0),3)</f>
        <v>0.067</v>
      </c>
    </row>
    <row r="47" customFormat="false" ht="12.75" hidden="false" customHeight="false" outlineLevel="0" collapsed="false">
      <c r="A47" s="253" t="str">
        <f aca="false">+'Combined Rate'!A56</f>
        <v>Cache Valley Transit</v>
      </c>
      <c r="B47" s="253" t="str">
        <f aca="false">+'Combined Rate'!C56</f>
        <v>03-900</v>
      </c>
      <c r="C47" s="252" t="str">
        <f aca="false">IF(M47=S47,LEFT(B47,3)&amp;"000",B47)</f>
        <v>03-900</v>
      </c>
      <c r="D47" s="261" t="n">
        <f aca="false">+'Combined Rate'!E56</f>
        <v>0.0485</v>
      </c>
      <c r="E47" s="261" t="n">
        <f aca="false">+'Combined Rate'!G56</f>
        <v>0.01</v>
      </c>
      <c r="F47" s="261" t="n">
        <f aca="false">+'Combined Rate'!I56</f>
        <v>0.0025</v>
      </c>
      <c r="G47" s="261" t="n">
        <f aca="false">+'Combined Rate'!Q56</f>
        <v>0</v>
      </c>
      <c r="H47" s="261" t="n">
        <f aca="false">+'Combined Rate'!R56</f>
        <v>0.001</v>
      </c>
      <c r="I47" s="261" t="n">
        <f aca="false">+'Combined Rate'!M56</f>
        <v>0</v>
      </c>
      <c r="J47" s="261" t="n">
        <f aca="false">+'Combined Rate'!H56</f>
        <v>0.0025</v>
      </c>
      <c r="K47" s="261" t="n">
        <f aca="false">+'Combined Rate'!T56</f>
        <v>0</v>
      </c>
      <c r="L47" s="261" t="n">
        <f aca="false">+'Combined Rate'!W56</f>
        <v>0</v>
      </c>
      <c r="M47" s="261" t="n">
        <f aca="false">+'Combined Rate'!X56</f>
        <v>0.0695</v>
      </c>
      <c r="N47" s="262" t="n">
        <f aca="false">IF(RIGHT(B47,3)="000",M47,0)</f>
        <v>0</v>
      </c>
      <c r="O47" s="252" t="str">
        <f aca="false">LEFT(B47,2)</f>
        <v>03</v>
      </c>
      <c r="P47" s="252" t="str">
        <f aca="false">IF(N47&lt;&gt;0,LEFT(B47,2),"")</f>
        <v/>
      </c>
      <c r="Q47" s="252" t="str">
        <f aca="false">IF(N47&lt;&gt;0,A47,"")</f>
        <v/>
      </c>
      <c r="R47" s="262" t="str">
        <f aca="false">IF(N47&lt;&gt;0,N47,"")</f>
        <v/>
      </c>
      <c r="S47" s="262" t="n">
        <f aca="false">INDEX($P$4:$R$322,MATCH(O47,$P$4:$P$322,0),3)</f>
        <v>0.067</v>
      </c>
    </row>
    <row r="48" customFormat="false" ht="12.75" hidden="false" customHeight="false" outlineLevel="0" collapsed="false">
      <c r="A48" s="253"/>
      <c r="B48" s="253"/>
      <c r="D48" s="261"/>
      <c r="E48" s="261"/>
      <c r="F48" s="261"/>
      <c r="G48" s="261"/>
      <c r="H48" s="261"/>
      <c r="I48" s="261"/>
      <c r="J48" s="261"/>
      <c r="K48" s="261"/>
      <c r="L48" s="261"/>
      <c r="M48" s="261"/>
      <c r="N48" s="262" t="n">
        <f aca="false">IF(RIGHT(B48,3)="000",M48,0)</f>
        <v>0</v>
      </c>
      <c r="O48" s="252" t="str">
        <f aca="false">LEFT(B48,2)</f>
        <v/>
      </c>
      <c r="P48" s="252" t="str">
        <f aca="false">IF(N48&lt;&gt;0,LEFT(B48,2),"")</f>
        <v/>
      </c>
      <c r="Q48" s="252" t="str">
        <f aca="false">IF(N48&lt;&gt;0,A48,"")</f>
        <v/>
      </c>
      <c r="R48" s="262" t="str">
        <f aca="false">IF(N48&lt;&gt;0,N48,"")</f>
        <v/>
      </c>
      <c r="S48" s="262" t="str">
        <f aca="false">INDEX($P$4:$R$322,MATCH(O48,$P$4:$P$322,0),3)</f>
        <v/>
      </c>
    </row>
    <row r="49" customFormat="false" ht="12.75" hidden="false" customHeight="false" outlineLevel="0" collapsed="false">
      <c r="A49" s="253" t="str">
        <f aca="false">+'Combined Rate'!A58</f>
        <v>Carbon County</v>
      </c>
      <c r="B49" s="253" t="str">
        <f aca="false">+'Combined Rate'!C58</f>
        <v>04-000</v>
      </c>
      <c r="C49" s="252" t="str">
        <f aca="false">IF(M49=S49,LEFT(B49,3)&amp;"000",B49)</f>
        <v>04-000</v>
      </c>
      <c r="D49" s="261" t="n">
        <f aca="false">+'Combined Rate'!E58</f>
        <v>0.0485</v>
      </c>
      <c r="E49" s="261" t="n">
        <f aca="false">+'Combined Rate'!G58</f>
        <v>0.01</v>
      </c>
      <c r="F49" s="261" t="n">
        <f aca="false">+'Combined Rate'!I58</f>
        <v>0</v>
      </c>
      <c r="G49" s="261" t="n">
        <f aca="false">+'Combined Rate'!Q58</f>
        <v>0</v>
      </c>
      <c r="H49" s="261" t="n">
        <f aca="false">+'Combined Rate'!R58</f>
        <v>0</v>
      </c>
      <c r="I49" s="261" t="n">
        <f aca="false">+'Combined Rate'!M58</f>
        <v>0</v>
      </c>
      <c r="J49" s="261" t="n">
        <f aca="false">+'Combined Rate'!H58</f>
        <v>0.0025</v>
      </c>
      <c r="K49" s="261" t="n">
        <f aca="false">+'Combined Rate'!T58</f>
        <v>0</v>
      </c>
      <c r="L49" s="261" t="n">
        <f aca="false">+'Combined Rate'!W58</f>
        <v>0</v>
      </c>
      <c r="M49" s="261" t="n">
        <f aca="false">+'Combined Rate'!X58</f>
        <v>0.0635</v>
      </c>
      <c r="N49" s="262" t="n">
        <f aca="false">IF(RIGHT(B49,3)="000",M49,0)</f>
        <v>0.0635</v>
      </c>
      <c r="O49" s="252" t="str">
        <f aca="false">LEFT(B49,2)</f>
        <v>04</v>
      </c>
      <c r="P49" s="252" t="str">
        <f aca="false">IF(N49&lt;&gt;0,LEFT(B49,2),"")</f>
        <v>04</v>
      </c>
      <c r="Q49" s="252" t="str">
        <f aca="false">IF(N49&lt;&gt;0,A49,"")</f>
        <v>Carbon County</v>
      </c>
      <c r="R49" s="262" t="n">
        <f aca="false">IF(N49&lt;&gt;0,N49,"")</f>
        <v>0.0635</v>
      </c>
      <c r="S49" s="262" t="n">
        <f aca="false">INDEX($P$4:$R$322,MATCH(O49,$P$4:$P$322,0),3)</f>
        <v>0.0635</v>
      </c>
    </row>
    <row r="50" customFormat="false" ht="12.75" hidden="false" customHeight="false" outlineLevel="0" collapsed="false">
      <c r="A50" s="253" t="str">
        <f aca="false">+'Combined Rate'!A59</f>
        <v>Helper</v>
      </c>
      <c r="B50" s="253" t="str">
        <f aca="false">+'Combined Rate'!C59</f>
        <v>04-016</v>
      </c>
      <c r="C50" s="252" t="str">
        <f aca="false">IF(M50=S50,LEFT(B50,3)&amp;"000",B50)</f>
        <v>04-016</v>
      </c>
      <c r="D50" s="261" t="n">
        <f aca="false">+'Combined Rate'!E59</f>
        <v>0.0485</v>
      </c>
      <c r="E50" s="261" t="n">
        <f aca="false">+'Combined Rate'!G59</f>
        <v>0.01</v>
      </c>
      <c r="F50" s="261" t="n">
        <f aca="false">+'Combined Rate'!I59</f>
        <v>0</v>
      </c>
      <c r="G50" s="261" t="n">
        <f aca="false">+'Combined Rate'!Q59</f>
        <v>0</v>
      </c>
      <c r="H50" s="261" t="n">
        <f aca="false">+'Combined Rate'!R59</f>
        <v>0</v>
      </c>
      <c r="I50" s="261" t="n">
        <f aca="false">+'Combined Rate'!M59</f>
        <v>0</v>
      </c>
      <c r="J50" s="261" t="n">
        <f aca="false">+'Combined Rate'!H59</f>
        <v>0.0025</v>
      </c>
      <c r="K50" s="261" t="n">
        <f aca="false">+'Combined Rate'!T59</f>
        <v>0</v>
      </c>
      <c r="L50" s="261" t="n">
        <f aca="false">+'Combined Rate'!W59</f>
        <v>0</v>
      </c>
      <c r="M50" s="261" t="n">
        <f aca="false">+'Combined Rate'!X59</f>
        <v>0.0645</v>
      </c>
      <c r="N50" s="262" t="n">
        <f aca="false">IF(RIGHT(B50,3)="000",M50,0)</f>
        <v>0</v>
      </c>
      <c r="O50" s="252" t="str">
        <f aca="false">LEFT(B50,2)</f>
        <v>04</v>
      </c>
      <c r="P50" s="252" t="str">
        <f aca="false">IF(N50&lt;&gt;0,LEFT(B50,2),"")</f>
        <v/>
      </c>
      <c r="Q50" s="252" t="str">
        <f aca="false">IF(N50&lt;&gt;0,A50,"")</f>
        <v/>
      </c>
      <c r="R50" s="262" t="str">
        <f aca="false">IF(N50&lt;&gt;0,N50,"")</f>
        <v/>
      </c>
      <c r="S50" s="262" t="n">
        <f aca="false">INDEX($P$4:$R$322,MATCH(O50,$P$4:$P$322,0),3)</f>
        <v>0.0635</v>
      </c>
    </row>
    <row r="51" customFormat="false" ht="12.75" hidden="false" customHeight="false" outlineLevel="0" collapsed="false">
      <c r="A51" s="253" t="str">
        <f aca="false">+'Combined Rate'!A60</f>
        <v>Price</v>
      </c>
      <c r="B51" s="253" t="str">
        <f aca="false">+'Combined Rate'!C60</f>
        <v>04-035</v>
      </c>
      <c r="C51" s="252" t="str">
        <f aca="false">IF(M51=S51,LEFT(B51,3)&amp;"000",B51)</f>
        <v>04-035</v>
      </c>
      <c r="D51" s="261" t="n">
        <f aca="false">+'Combined Rate'!E60</f>
        <v>0.0485</v>
      </c>
      <c r="E51" s="261" t="n">
        <f aca="false">+'Combined Rate'!G60</f>
        <v>0.01</v>
      </c>
      <c r="F51" s="261" t="n">
        <f aca="false">+'Combined Rate'!I60</f>
        <v>0</v>
      </c>
      <c r="G51" s="261" t="n">
        <f aca="false">+'Combined Rate'!Q60</f>
        <v>0</v>
      </c>
      <c r="H51" s="261" t="n">
        <f aca="false">+'Combined Rate'!R60</f>
        <v>0</v>
      </c>
      <c r="I51" s="261" t="n">
        <f aca="false">+'Combined Rate'!M60</f>
        <v>0.003</v>
      </c>
      <c r="J51" s="261" t="n">
        <f aca="false">+'Combined Rate'!H60</f>
        <v>0.0025</v>
      </c>
      <c r="K51" s="261" t="n">
        <f aca="false">+'Combined Rate'!T60</f>
        <v>0</v>
      </c>
      <c r="L51" s="261" t="n">
        <f aca="false">+'Combined Rate'!W60</f>
        <v>0</v>
      </c>
      <c r="M51" s="261" t="n">
        <f aca="false">+'Combined Rate'!X60</f>
        <v>0.0675</v>
      </c>
      <c r="N51" s="262" t="n">
        <f aca="false">IF(RIGHT(B51,3)="000",M51,0)</f>
        <v>0</v>
      </c>
      <c r="O51" s="252" t="str">
        <f aca="false">LEFT(B51,2)</f>
        <v>04</v>
      </c>
      <c r="P51" s="252" t="str">
        <f aca="false">IF(N51&lt;&gt;0,LEFT(B51,2),"")</f>
        <v/>
      </c>
      <c r="Q51" s="252" t="str">
        <f aca="false">IF(N51&lt;&gt;0,A51,"")</f>
        <v/>
      </c>
      <c r="R51" s="262" t="str">
        <f aca="false">IF(N51&lt;&gt;0,N51,"")</f>
        <v/>
      </c>
      <c r="S51" s="262" t="n">
        <f aca="false">INDEX($P$4:$R$322,MATCH(O51,$P$4:$P$322,0),3)</f>
        <v>0.0635</v>
      </c>
    </row>
    <row r="52" customFormat="false" ht="12.75" hidden="false" customHeight="false" outlineLevel="0" collapsed="false">
      <c r="A52" s="253" t="str">
        <f aca="false">+'Combined Rate'!A61</f>
        <v>Scofield</v>
      </c>
      <c r="B52" s="253" t="str">
        <f aca="false">+'Combined Rate'!C61</f>
        <v>04-040</v>
      </c>
      <c r="C52" s="252" t="str">
        <f aca="false">IF(M52=S52,LEFT(B52,3)&amp;"000",B52)</f>
        <v>04-000</v>
      </c>
      <c r="D52" s="261" t="n">
        <f aca="false">+'Combined Rate'!E61</f>
        <v>0.0485</v>
      </c>
      <c r="E52" s="261" t="n">
        <f aca="false">+'Combined Rate'!G61</f>
        <v>0.01</v>
      </c>
      <c r="F52" s="261" t="n">
        <f aca="false">+'Combined Rate'!I61</f>
        <v>0</v>
      </c>
      <c r="G52" s="261" t="n">
        <f aca="false">+'Combined Rate'!Q61</f>
        <v>0</v>
      </c>
      <c r="H52" s="261" t="n">
        <f aca="false">+'Combined Rate'!R61</f>
        <v>0</v>
      </c>
      <c r="I52" s="261" t="n">
        <f aca="false">+'Combined Rate'!M61</f>
        <v>0</v>
      </c>
      <c r="J52" s="261" t="n">
        <f aca="false">+'Combined Rate'!H61</f>
        <v>0.0025</v>
      </c>
      <c r="K52" s="261" t="n">
        <f aca="false">+'Combined Rate'!T61</f>
        <v>0</v>
      </c>
      <c r="L52" s="261" t="n">
        <f aca="false">+'Combined Rate'!W61</f>
        <v>0</v>
      </c>
      <c r="M52" s="261" t="n">
        <f aca="false">+'Combined Rate'!X61</f>
        <v>0.0635</v>
      </c>
      <c r="N52" s="262" t="n">
        <f aca="false">IF(RIGHT(B52,3)="000",M52,0)</f>
        <v>0</v>
      </c>
      <c r="O52" s="252" t="str">
        <f aca="false">LEFT(B52,2)</f>
        <v>04</v>
      </c>
      <c r="P52" s="252" t="str">
        <f aca="false">IF(N52&lt;&gt;0,LEFT(B52,2),"")</f>
        <v/>
      </c>
      <c r="Q52" s="252" t="str">
        <f aca="false">IF(N52&lt;&gt;0,A52,"")</f>
        <v/>
      </c>
      <c r="R52" s="262" t="str">
        <f aca="false">IF(N52&lt;&gt;0,N52,"")</f>
        <v/>
      </c>
      <c r="S52" s="262" t="n">
        <f aca="false">INDEX($P$4:$R$322,MATCH(O52,$P$4:$P$322,0),3)</f>
        <v>0.0635</v>
      </c>
    </row>
    <row r="53" customFormat="false" ht="12.75" hidden="false" customHeight="false" outlineLevel="0" collapsed="false">
      <c r="A53" s="253" t="str">
        <f aca="false">+'Combined Rate'!A62</f>
        <v>Wellington</v>
      </c>
      <c r="B53" s="253" t="str">
        <f aca="false">+'Combined Rate'!C62</f>
        <v>04-053</v>
      </c>
      <c r="C53" s="252" t="str">
        <f aca="false">IF(M53=S53,LEFT(B53,3)&amp;"000",B53)</f>
        <v>04-053</v>
      </c>
      <c r="D53" s="261" t="n">
        <f aca="false">+'Combined Rate'!E62</f>
        <v>0.0485</v>
      </c>
      <c r="E53" s="261" t="n">
        <f aca="false">+'Combined Rate'!G62</f>
        <v>0.01</v>
      </c>
      <c r="F53" s="261" t="n">
        <f aca="false">+'Combined Rate'!I62</f>
        <v>0</v>
      </c>
      <c r="G53" s="261" t="n">
        <f aca="false">+'Combined Rate'!Q62</f>
        <v>0</v>
      </c>
      <c r="H53" s="261" t="n">
        <f aca="false">+'Combined Rate'!R62</f>
        <v>0</v>
      </c>
      <c r="I53" s="261" t="n">
        <f aca="false">+'Combined Rate'!M62</f>
        <v>0.003</v>
      </c>
      <c r="J53" s="261" t="n">
        <f aca="false">+'Combined Rate'!H62</f>
        <v>0.0025</v>
      </c>
      <c r="K53" s="261" t="n">
        <f aca="false">+'Combined Rate'!T62</f>
        <v>0</v>
      </c>
      <c r="L53" s="261" t="n">
        <f aca="false">+'Combined Rate'!W62</f>
        <v>0</v>
      </c>
      <c r="M53" s="261" t="n">
        <f aca="false">+'Combined Rate'!X62</f>
        <v>0.0665</v>
      </c>
      <c r="N53" s="262" t="n">
        <f aca="false">IF(RIGHT(B53,3)="000",M53,0)</f>
        <v>0</v>
      </c>
      <c r="O53" s="252" t="str">
        <f aca="false">LEFT(B53,2)</f>
        <v>04</v>
      </c>
      <c r="P53" s="252" t="str">
        <f aca="false">IF(N53&lt;&gt;0,LEFT(B53,2),"")</f>
        <v/>
      </c>
      <c r="Q53" s="252" t="str">
        <f aca="false">IF(N53&lt;&gt;0,A53,"")</f>
        <v/>
      </c>
      <c r="R53" s="262" t="str">
        <f aca="false">IF(N53&lt;&gt;0,N53,"")</f>
        <v/>
      </c>
      <c r="S53" s="262" t="n">
        <f aca="false">INDEX($P$4:$R$322,MATCH(O53,$P$4:$P$322,0),3)</f>
        <v>0.0635</v>
      </c>
    </row>
    <row r="54" customFormat="false" ht="12.75" hidden="false" customHeight="false" outlineLevel="0" collapsed="false">
      <c r="A54" s="253" t="str">
        <f aca="false">+'Combined Rate'!A63</f>
        <v>East Carbon</v>
      </c>
      <c r="B54" s="253" t="str">
        <f aca="false">+'Combined Rate'!C63</f>
        <v>04-058</v>
      </c>
      <c r="C54" s="252" t="str">
        <f aca="false">IF(M54=S54,LEFT(B54,3)&amp;"000",B54)</f>
        <v>04-000</v>
      </c>
      <c r="D54" s="261" t="n">
        <f aca="false">+'Combined Rate'!E63</f>
        <v>0.0485</v>
      </c>
      <c r="E54" s="261" t="n">
        <f aca="false">+'Combined Rate'!G63</f>
        <v>0.01</v>
      </c>
      <c r="F54" s="261" t="n">
        <f aca="false">+'Combined Rate'!I63</f>
        <v>0</v>
      </c>
      <c r="G54" s="261" t="n">
        <f aca="false">+'Combined Rate'!Q63</f>
        <v>0</v>
      </c>
      <c r="H54" s="261" t="n">
        <f aca="false">+'Combined Rate'!R63</f>
        <v>0</v>
      </c>
      <c r="I54" s="261" t="n">
        <f aca="false">+'Combined Rate'!M63</f>
        <v>0</v>
      </c>
      <c r="J54" s="261" t="n">
        <f aca="false">+'Combined Rate'!H63</f>
        <v>0.0025</v>
      </c>
      <c r="K54" s="261" t="n">
        <f aca="false">+'Combined Rate'!T63</f>
        <v>0</v>
      </c>
      <c r="L54" s="261" t="n">
        <f aca="false">+'Combined Rate'!W63</f>
        <v>0</v>
      </c>
      <c r="M54" s="261" t="n">
        <f aca="false">+'Combined Rate'!X63</f>
        <v>0.0635</v>
      </c>
      <c r="N54" s="262" t="n">
        <f aca="false">IF(RIGHT(B54,3)="000",M54,0)</f>
        <v>0</v>
      </c>
      <c r="O54" s="252" t="str">
        <f aca="false">LEFT(B54,2)</f>
        <v>04</v>
      </c>
      <c r="P54" s="252" t="str">
        <f aca="false">IF(N54&lt;&gt;0,LEFT(B54,2),"")</f>
        <v/>
      </c>
      <c r="Q54" s="252" t="str">
        <f aca="false">IF(N54&lt;&gt;0,A54,"")</f>
        <v/>
      </c>
      <c r="R54" s="262" t="str">
        <f aca="false">IF(N54&lt;&gt;0,N54,"")</f>
        <v/>
      </c>
      <c r="S54" s="262" t="n">
        <f aca="false">INDEX($P$4:$R$322,MATCH(O54,$P$4:$P$322,0),3)</f>
        <v>0.0635</v>
      </c>
    </row>
    <row r="55" customFormat="false" ht="12.75" hidden="false" customHeight="false" outlineLevel="0" collapsed="false">
      <c r="A55" s="253"/>
      <c r="B55" s="253"/>
      <c r="D55" s="261"/>
      <c r="E55" s="261"/>
      <c r="F55" s="261"/>
      <c r="G55" s="261"/>
      <c r="H55" s="261"/>
      <c r="I55" s="261"/>
      <c r="J55" s="261"/>
      <c r="K55" s="261"/>
      <c r="L55" s="261"/>
      <c r="M55" s="261"/>
      <c r="N55" s="262" t="n">
        <f aca="false">IF(RIGHT(B55,3)="000",M55,0)</f>
        <v>0</v>
      </c>
      <c r="O55" s="252" t="str">
        <f aca="false">LEFT(B55,2)</f>
        <v/>
      </c>
      <c r="P55" s="252" t="str">
        <f aca="false">IF(N55&lt;&gt;0,LEFT(B55,2),"")</f>
        <v/>
      </c>
      <c r="Q55" s="252" t="str">
        <f aca="false">IF(N55&lt;&gt;0,A55,"")</f>
        <v/>
      </c>
      <c r="R55" s="262" t="str">
        <f aca="false">IF(N55&lt;&gt;0,N55,"")</f>
        <v/>
      </c>
      <c r="S55" s="262" t="str">
        <f aca="false">INDEX($P$4:$R$322,MATCH(O55,$P$4:$P$322,0),3)</f>
        <v/>
      </c>
    </row>
    <row r="56" customFormat="false" ht="12.75" hidden="false" customHeight="false" outlineLevel="0" collapsed="false">
      <c r="A56" s="253" t="str">
        <f aca="false">+'Combined Rate'!A65</f>
        <v>Daggett County</v>
      </c>
      <c r="B56" s="253" t="str">
        <f aca="false">+'Combined Rate'!C65</f>
        <v>05-000</v>
      </c>
      <c r="C56" s="252" t="str">
        <f aca="false">IF(M56=S56,LEFT(B56,3)&amp;"000",B56)</f>
        <v>05-000</v>
      </c>
      <c r="D56" s="261" t="n">
        <f aca="false">+'Combined Rate'!E65</f>
        <v>0.0485</v>
      </c>
      <c r="E56" s="261" t="n">
        <f aca="false">+'Combined Rate'!G65</f>
        <v>0.01</v>
      </c>
      <c r="F56" s="261" t="n">
        <f aca="false">+'Combined Rate'!I65</f>
        <v>0</v>
      </c>
      <c r="G56" s="261" t="n">
        <f aca="false">+'Combined Rate'!Q65</f>
        <v>0.01</v>
      </c>
      <c r="H56" s="261" t="n">
        <f aca="false">+'Combined Rate'!R65</f>
        <v>0</v>
      </c>
      <c r="I56" s="261" t="n">
        <f aca="false">+'Combined Rate'!M65</f>
        <v>0</v>
      </c>
      <c r="J56" s="261" t="n">
        <f aca="false">+'Combined Rate'!H65</f>
        <v>0.0025</v>
      </c>
      <c r="K56" s="261" t="n">
        <f aca="false">+'Combined Rate'!T65</f>
        <v>0</v>
      </c>
      <c r="L56" s="261" t="n">
        <f aca="false">+'Combined Rate'!W65</f>
        <v>0</v>
      </c>
      <c r="M56" s="261" t="n">
        <f aca="false">+'Combined Rate'!X65</f>
        <v>0.071</v>
      </c>
      <c r="N56" s="262" t="n">
        <f aca="false">IF(RIGHT(B56,3)="000",M56,0)</f>
        <v>0.071</v>
      </c>
      <c r="O56" s="252" t="str">
        <f aca="false">LEFT(B56,2)</f>
        <v>05</v>
      </c>
      <c r="P56" s="252" t="str">
        <f aca="false">IF(N56&lt;&gt;0,LEFT(B56,2),"")</f>
        <v>05</v>
      </c>
      <c r="Q56" s="252" t="str">
        <f aca="false">IF(N56&lt;&gt;0,A56,"")</f>
        <v>Daggett County</v>
      </c>
      <c r="R56" s="262" t="n">
        <f aca="false">IF(N56&lt;&gt;0,N56,"")</f>
        <v>0.071</v>
      </c>
      <c r="S56" s="262" t="n">
        <f aca="false">INDEX($P$4:$R$322,MATCH(O56,$P$4:$P$322,0),3)</f>
        <v>0.071</v>
      </c>
    </row>
    <row r="57" customFormat="false" ht="12.75" hidden="false" customHeight="false" outlineLevel="0" collapsed="false">
      <c r="A57" s="253" t="str">
        <f aca="false">+'Combined Rate'!A66</f>
        <v>Dutch John</v>
      </c>
      <c r="B57" s="253" t="str">
        <f aca="false">+'Combined Rate'!C66</f>
        <v>05-002</v>
      </c>
      <c r="C57" s="252" t="str">
        <f aca="false">IF(M57=S57,LEFT(B57,3)&amp;"000",B57)</f>
        <v>05-002</v>
      </c>
      <c r="D57" s="261" t="n">
        <f aca="false">+'Combined Rate'!E66</f>
        <v>0.0485</v>
      </c>
      <c r="E57" s="261" t="n">
        <f aca="false">+'Combined Rate'!G66</f>
        <v>0.01</v>
      </c>
      <c r="F57" s="261" t="n">
        <f aca="false">+'Combined Rate'!I66</f>
        <v>0</v>
      </c>
      <c r="G57" s="261" t="n">
        <f aca="false">+'Combined Rate'!Q66</f>
        <v>0.01</v>
      </c>
      <c r="H57" s="261" t="n">
        <f aca="false">+'Combined Rate'!R66</f>
        <v>0</v>
      </c>
      <c r="I57" s="261" t="n">
        <f aca="false">+'Combined Rate'!M66</f>
        <v>0</v>
      </c>
      <c r="J57" s="261" t="n">
        <f aca="false">+'Combined Rate'!H66</f>
        <v>0.0025</v>
      </c>
      <c r="K57" s="261" t="n">
        <f aca="false">+'Combined Rate'!T66</f>
        <v>0</v>
      </c>
      <c r="L57" s="261" t="n">
        <f aca="false">+'Combined Rate'!W66</f>
        <v>0</v>
      </c>
      <c r="M57" s="261" t="n">
        <f aca="false">+'Combined Rate'!X66</f>
        <v>0.082</v>
      </c>
      <c r="N57" s="262" t="n">
        <f aca="false">IF(RIGHT(B57,3)="000",M57,0)</f>
        <v>0</v>
      </c>
      <c r="O57" s="252" t="str">
        <f aca="false">LEFT(B57,2)</f>
        <v>05</v>
      </c>
      <c r="P57" s="252" t="str">
        <f aca="false">IF(N57&lt;&gt;0,LEFT(B57,2),"")</f>
        <v/>
      </c>
      <c r="Q57" s="252" t="str">
        <f aca="false">IF(N57&lt;&gt;0,A57,"")</f>
        <v/>
      </c>
      <c r="R57" s="262" t="str">
        <f aca="false">IF(N57&lt;&gt;0,N57,"")</f>
        <v/>
      </c>
      <c r="S57" s="262" t="n">
        <f aca="false">INDEX($P$4:$R$322,MATCH(O57,$P$4:$P$322,0),3)</f>
        <v>0.071</v>
      </c>
    </row>
    <row r="58" customFormat="false" ht="12.75" hidden="false" customHeight="false" outlineLevel="0" collapsed="false">
      <c r="A58" s="253" t="str">
        <f aca="false">+'Combined Rate'!A67</f>
        <v>Manila</v>
      </c>
      <c r="B58" s="253" t="str">
        <f aca="false">+'Combined Rate'!C67</f>
        <v>05-006</v>
      </c>
      <c r="C58" s="252" t="str">
        <f aca="false">IF(M58=S58,LEFT(B58,3)&amp;"000",B58)</f>
        <v>05-000</v>
      </c>
      <c r="D58" s="261" t="n">
        <f aca="false">+'Combined Rate'!E67</f>
        <v>0.0485</v>
      </c>
      <c r="E58" s="261" t="n">
        <f aca="false">+'Combined Rate'!G67</f>
        <v>0.01</v>
      </c>
      <c r="F58" s="261" t="n">
        <f aca="false">+'Combined Rate'!I67</f>
        <v>0</v>
      </c>
      <c r="G58" s="261" t="n">
        <f aca="false">+'Combined Rate'!Q67</f>
        <v>0.01</v>
      </c>
      <c r="H58" s="261" t="n">
        <f aca="false">+'Combined Rate'!R67</f>
        <v>0</v>
      </c>
      <c r="I58" s="261" t="n">
        <f aca="false">+'Combined Rate'!M67</f>
        <v>0</v>
      </c>
      <c r="J58" s="261" t="n">
        <f aca="false">+'Combined Rate'!H67</f>
        <v>0.0025</v>
      </c>
      <c r="K58" s="261" t="n">
        <f aca="false">+'Combined Rate'!T67</f>
        <v>0</v>
      </c>
      <c r="L58" s="261" t="n">
        <f aca="false">+'Combined Rate'!W67</f>
        <v>0</v>
      </c>
      <c r="M58" s="261" t="n">
        <f aca="false">+'Combined Rate'!X67</f>
        <v>0.071</v>
      </c>
      <c r="N58" s="262" t="n">
        <f aca="false">IF(RIGHT(B58,3)="000",M58,0)</f>
        <v>0</v>
      </c>
      <c r="O58" s="252" t="str">
        <f aca="false">LEFT(B58,2)</f>
        <v>05</v>
      </c>
      <c r="P58" s="252" t="str">
        <f aca="false">IF(N58&lt;&gt;0,LEFT(B58,2),"")</f>
        <v/>
      </c>
      <c r="Q58" s="252" t="str">
        <f aca="false">IF(N58&lt;&gt;0,A58,"")</f>
        <v/>
      </c>
      <c r="R58" s="262" t="str">
        <f aca="false">IF(N58&lt;&gt;0,N58,"")</f>
        <v/>
      </c>
      <c r="S58" s="262" t="n">
        <f aca="false">INDEX($P$4:$R$322,MATCH(O58,$P$4:$P$322,0),3)</f>
        <v>0.071</v>
      </c>
    </row>
    <row r="59" customFormat="false" ht="12.75" hidden="false" customHeight="false" outlineLevel="0" collapsed="false">
      <c r="A59" s="253"/>
      <c r="B59" s="253"/>
      <c r="D59" s="261"/>
      <c r="E59" s="261"/>
      <c r="F59" s="261"/>
      <c r="G59" s="261"/>
      <c r="H59" s="261"/>
      <c r="I59" s="261"/>
      <c r="J59" s="261"/>
      <c r="K59" s="261"/>
      <c r="L59" s="261"/>
      <c r="M59" s="261"/>
      <c r="N59" s="262" t="n">
        <f aca="false">IF(RIGHT(B59,3)="000",M59,0)</f>
        <v>0</v>
      </c>
      <c r="O59" s="252" t="str">
        <f aca="false">LEFT(B59,2)</f>
        <v/>
      </c>
      <c r="P59" s="252" t="str">
        <f aca="false">IF(N59&lt;&gt;0,LEFT(B59,2),"")</f>
        <v/>
      </c>
      <c r="Q59" s="252" t="str">
        <f aca="false">IF(N59&lt;&gt;0,A59,"")</f>
        <v/>
      </c>
      <c r="R59" s="262" t="str">
        <f aca="false">IF(N59&lt;&gt;0,N59,"")</f>
        <v/>
      </c>
      <c r="S59" s="262" t="str">
        <f aca="false">INDEX($P$4:$R$322,MATCH(O59,$P$4:$P$322,0),3)</f>
        <v/>
      </c>
    </row>
    <row r="60" customFormat="false" ht="12.75" hidden="false" customHeight="false" outlineLevel="0" collapsed="false">
      <c r="A60" s="253" t="str">
        <f aca="false">+'Combined Rate'!A69</f>
        <v>Davis County</v>
      </c>
      <c r="B60" s="253" t="str">
        <f aca="false">+'Combined Rate'!C69</f>
        <v>06-000</v>
      </c>
      <c r="C60" s="252" t="str">
        <f aca="false">IF(M60=S60,LEFT(B60,3)&amp;"000",B60)</f>
        <v>06-000</v>
      </c>
      <c r="D60" s="261" t="n">
        <f aca="false">+'Combined Rate'!E69</f>
        <v>0.0485</v>
      </c>
      <c r="E60" s="261" t="n">
        <f aca="false">+'Combined Rate'!G69</f>
        <v>0.01</v>
      </c>
      <c r="F60" s="261" t="n">
        <f aca="false">+'Combined Rate'!I69</f>
        <v>0.0025</v>
      </c>
      <c r="G60" s="261" t="n">
        <f aca="false">+'Combined Rate'!Q69</f>
        <v>0</v>
      </c>
      <c r="H60" s="261" t="n">
        <f aca="false">+'Combined Rate'!R69</f>
        <v>0</v>
      </c>
      <c r="I60" s="261" t="n">
        <f aca="false">+'Combined Rate'!M69</f>
        <v>0</v>
      </c>
      <c r="J60" s="261" t="n">
        <f aca="false">+'Combined Rate'!H69</f>
        <v>0.0025</v>
      </c>
      <c r="K60" s="261" t="n">
        <f aca="false">+'Combined Rate'!T69</f>
        <v>0</v>
      </c>
      <c r="L60" s="261" t="n">
        <f aca="false">+'Combined Rate'!W69</f>
        <v>0</v>
      </c>
      <c r="M60" s="261" t="n">
        <f aca="false">+'Combined Rate'!X69</f>
        <v>0.069</v>
      </c>
      <c r="N60" s="262" t="n">
        <f aca="false">IF(RIGHT(B60,3)="000",M60,0)</f>
        <v>0.069</v>
      </c>
      <c r="O60" s="252" t="str">
        <f aca="false">LEFT(B60,2)</f>
        <v>06</v>
      </c>
      <c r="P60" s="252" t="str">
        <f aca="false">IF(N60&lt;&gt;0,LEFT(B60,2),"")</f>
        <v>06</v>
      </c>
      <c r="Q60" s="252" t="str">
        <f aca="false">IF(N60&lt;&gt;0,A60,"")</f>
        <v>Davis County</v>
      </c>
      <c r="R60" s="262" t="n">
        <f aca="false">IF(N60&lt;&gt;0,N60,"")</f>
        <v>0.069</v>
      </c>
      <c r="S60" s="262" t="n">
        <f aca="false">INDEX($P$4:$R$322,MATCH(O60,$P$4:$P$322,0),3)</f>
        <v>0.069</v>
      </c>
    </row>
    <row r="61" customFormat="false" ht="12.75" hidden="false" customHeight="false" outlineLevel="0" collapsed="false">
      <c r="A61" s="253" t="str">
        <f aca="false">+'Combined Rate'!A70</f>
        <v>Bountiful</v>
      </c>
      <c r="B61" s="253" t="str">
        <f aca="false">+'Combined Rate'!C70</f>
        <v>06-004</v>
      </c>
      <c r="C61" s="252" t="str">
        <f aca="false">IF(M61=S61,LEFT(B61,3)&amp;"000",B61)</f>
        <v>06-004</v>
      </c>
      <c r="D61" s="261" t="n">
        <f aca="false">+'Combined Rate'!E70</f>
        <v>0.0485</v>
      </c>
      <c r="E61" s="261" t="n">
        <f aca="false">+'Combined Rate'!G70</f>
        <v>0.01</v>
      </c>
      <c r="F61" s="261" t="n">
        <f aca="false">+'Combined Rate'!I70</f>
        <v>0.0025</v>
      </c>
      <c r="G61" s="261" t="n">
        <f aca="false">+'Combined Rate'!Q70</f>
        <v>0</v>
      </c>
      <c r="H61" s="261" t="n">
        <f aca="false">+'Combined Rate'!R70</f>
        <v>0</v>
      </c>
      <c r="I61" s="261" t="n">
        <f aca="false">+'Combined Rate'!M70</f>
        <v>0</v>
      </c>
      <c r="J61" s="261" t="n">
        <f aca="false">+'Combined Rate'!H70</f>
        <v>0.0025</v>
      </c>
      <c r="K61" s="261" t="n">
        <f aca="false">+'Combined Rate'!T70</f>
        <v>0</v>
      </c>
      <c r="L61" s="261" t="n">
        <f aca="false">+'Combined Rate'!W70</f>
        <v>0</v>
      </c>
      <c r="M61" s="261" t="n">
        <f aca="false">+'Combined Rate'!X70</f>
        <v>0.07</v>
      </c>
      <c r="N61" s="262" t="n">
        <f aca="false">IF(RIGHT(B61,3)="000",M61,0)</f>
        <v>0</v>
      </c>
      <c r="O61" s="252" t="str">
        <f aca="false">LEFT(B61,2)</f>
        <v>06</v>
      </c>
      <c r="P61" s="252" t="str">
        <f aca="false">IF(N61&lt;&gt;0,LEFT(B61,2),"")</f>
        <v/>
      </c>
      <c r="Q61" s="252" t="str">
        <f aca="false">IF(N61&lt;&gt;0,A61,"")</f>
        <v/>
      </c>
      <c r="R61" s="262" t="str">
        <f aca="false">IF(N61&lt;&gt;0,N61,"")</f>
        <v/>
      </c>
      <c r="S61" s="262" t="n">
        <f aca="false">INDEX($P$4:$R$322,MATCH(O61,$P$4:$P$322,0),3)</f>
        <v>0.069</v>
      </c>
    </row>
    <row r="62" customFormat="false" ht="12.75" hidden="false" customHeight="false" outlineLevel="0" collapsed="false">
      <c r="A62" s="253" t="str">
        <f aca="false">+'Combined Rate'!A71</f>
        <v>Centerville</v>
      </c>
      <c r="B62" s="253" t="str">
        <f aca="false">+'Combined Rate'!C71</f>
        <v>06-006</v>
      </c>
      <c r="C62" s="252" t="str">
        <f aca="false">IF(M62=S62,LEFT(B62,3)&amp;"000",B62)</f>
        <v>06-006</v>
      </c>
      <c r="D62" s="261" t="n">
        <f aca="false">+'Combined Rate'!E71</f>
        <v>0.0485</v>
      </c>
      <c r="E62" s="261" t="n">
        <f aca="false">+'Combined Rate'!G71</f>
        <v>0.01</v>
      </c>
      <c r="F62" s="261" t="n">
        <f aca="false">+'Combined Rate'!I71</f>
        <v>0.0025</v>
      </c>
      <c r="G62" s="261" t="n">
        <f aca="false">+'Combined Rate'!Q71</f>
        <v>0</v>
      </c>
      <c r="H62" s="261" t="n">
        <f aca="false">+'Combined Rate'!R71</f>
        <v>0</v>
      </c>
      <c r="I62" s="261" t="n">
        <f aca="false">+'Combined Rate'!M71</f>
        <v>0</v>
      </c>
      <c r="J62" s="261" t="n">
        <f aca="false">+'Combined Rate'!H71</f>
        <v>0.0025</v>
      </c>
      <c r="K62" s="261" t="n">
        <f aca="false">+'Combined Rate'!T71</f>
        <v>0</v>
      </c>
      <c r="L62" s="261" t="n">
        <f aca="false">+'Combined Rate'!W71</f>
        <v>0</v>
      </c>
      <c r="M62" s="261" t="n">
        <f aca="false">+'Combined Rate'!X71</f>
        <v>0.07</v>
      </c>
      <c r="N62" s="262" t="n">
        <f aca="false">IF(RIGHT(B62,3)="000",M62,0)</f>
        <v>0</v>
      </c>
      <c r="O62" s="252" t="str">
        <f aca="false">LEFT(B62,2)</f>
        <v>06</v>
      </c>
      <c r="P62" s="252" t="str">
        <f aca="false">IF(N62&lt;&gt;0,LEFT(B62,2),"")</f>
        <v/>
      </c>
      <c r="Q62" s="252" t="str">
        <f aca="false">IF(N62&lt;&gt;0,A62,"")</f>
        <v/>
      </c>
      <c r="R62" s="262" t="str">
        <f aca="false">IF(N62&lt;&gt;0,N62,"")</f>
        <v/>
      </c>
      <c r="S62" s="262" t="n">
        <f aca="false">INDEX($P$4:$R$322,MATCH(O62,$P$4:$P$322,0),3)</f>
        <v>0.069</v>
      </c>
    </row>
    <row r="63" customFormat="false" ht="12.75" hidden="false" customHeight="false" outlineLevel="0" collapsed="false">
      <c r="A63" s="253" t="str">
        <f aca="false">+'Combined Rate'!A72</f>
        <v>Clearfield</v>
      </c>
      <c r="B63" s="253" t="str">
        <f aca="false">+'Combined Rate'!C72</f>
        <v>06-008</v>
      </c>
      <c r="C63" s="252" t="str">
        <f aca="false">IF(M63=S63,LEFT(B63,3)&amp;"000",B63)</f>
        <v>06-008</v>
      </c>
      <c r="D63" s="261" t="n">
        <f aca="false">+'Combined Rate'!E72</f>
        <v>0.0485</v>
      </c>
      <c r="E63" s="261" t="n">
        <f aca="false">+'Combined Rate'!G72</f>
        <v>0.01</v>
      </c>
      <c r="F63" s="261" t="n">
        <f aca="false">+'Combined Rate'!I72</f>
        <v>0.0025</v>
      </c>
      <c r="G63" s="261" t="n">
        <f aca="false">+'Combined Rate'!Q72</f>
        <v>0</v>
      </c>
      <c r="H63" s="261" t="n">
        <f aca="false">+'Combined Rate'!R72</f>
        <v>0</v>
      </c>
      <c r="I63" s="261" t="n">
        <f aca="false">+'Combined Rate'!M72</f>
        <v>0</v>
      </c>
      <c r="J63" s="261" t="n">
        <f aca="false">+'Combined Rate'!H72</f>
        <v>0.0025</v>
      </c>
      <c r="K63" s="261" t="n">
        <f aca="false">+'Combined Rate'!T72</f>
        <v>0</v>
      </c>
      <c r="L63" s="261" t="n">
        <f aca="false">+'Combined Rate'!W72</f>
        <v>0</v>
      </c>
      <c r="M63" s="261" t="n">
        <f aca="false">+'Combined Rate'!X72</f>
        <v>0.07</v>
      </c>
      <c r="N63" s="262" t="n">
        <f aca="false">IF(RIGHT(B63,3)="000",M63,0)</f>
        <v>0</v>
      </c>
      <c r="O63" s="252" t="str">
        <f aca="false">LEFT(B63,2)</f>
        <v>06</v>
      </c>
      <c r="P63" s="252" t="str">
        <f aca="false">IF(N63&lt;&gt;0,LEFT(B63,2),"")</f>
        <v/>
      </c>
      <c r="Q63" s="252" t="str">
        <f aca="false">IF(N63&lt;&gt;0,A63,"")</f>
        <v/>
      </c>
      <c r="R63" s="262" t="str">
        <f aca="false">IF(N63&lt;&gt;0,N63,"")</f>
        <v/>
      </c>
      <c r="S63" s="262" t="n">
        <f aca="false">INDEX($P$4:$R$322,MATCH(O63,$P$4:$P$322,0),3)</f>
        <v>0.069</v>
      </c>
    </row>
    <row r="64" customFormat="false" ht="12.75" hidden="false" customHeight="false" outlineLevel="0" collapsed="false">
      <c r="A64" s="253" t="str">
        <f aca="false">+'Combined Rate'!A73</f>
        <v>Fruit Heights</v>
      </c>
      <c r="B64" s="253" t="str">
        <f aca="false">+'Combined Rate'!C73</f>
        <v>06-010</v>
      </c>
      <c r="C64" s="252" t="str">
        <f aca="false">IF(M64=S64,LEFT(B64,3)&amp;"000",B64)</f>
        <v>06-000</v>
      </c>
      <c r="D64" s="261" t="n">
        <f aca="false">+'Combined Rate'!E73</f>
        <v>0.0485</v>
      </c>
      <c r="E64" s="261" t="n">
        <f aca="false">+'Combined Rate'!G73</f>
        <v>0.01</v>
      </c>
      <c r="F64" s="261" t="n">
        <f aca="false">+'Combined Rate'!I73</f>
        <v>0.0025</v>
      </c>
      <c r="G64" s="261" t="n">
        <f aca="false">+'Combined Rate'!Q73</f>
        <v>0</v>
      </c>
      <c r="H64" s="261" t="n">
        <f aca="false">+'Combined Rate'!R73</f>
        <v>0</v>
      </c>
      <c r="I64" s="261" t="n">
        <f aca="false">+'Combined Rate'!M73</f>
        <v>0</v>
      </c>
      <c r="J64" s="261" t="n">
        <f aca="false">+'Combined Rate'!H73</f>
        <v>0.0025</v>
      </c>
      <c r="K64" s="261" t="n">
        <f aca="false">+'Combined Rate'!T73</f>
        <v>0</v>
      </c>
      <c r="L64" s="261" t="n">
        <f aca="false">+'Combined Rate'!W73</f>
        <v>0</v>
      </c>
      <c r="M64" s="261" t="n">
        <f aca="false">+'Combined Rate'!X73</f>
        <v>0.069</v>
      </c>
      <c r="N64" s="262" t="n">
        <f aca="false">IF(RIGHT(B64,3)="000",M64,0)</f>
        <v>0</v>
      </c>
      <c r="O64" s="252" t="str">
        <f aca="false">LEFT(B64,2)</f>
        <v>06</v>
      </c>
      <c r="P64" s="252" t="str">
        <f aca="false">IF(N64&lt;&gt;0,LEFT(B64,2),"")</f>
        <v/>
      </c>
      <c r="Q64" s="252" t="str">
        <f aca="false">IF(N64&lt;&gt;0,A64,"")</f>
        <v/>
      </c>
      <c r="R64" s="262" t="str">
        <f aca="false">IF(N64&lt;&gt;0,N64,"")</f>
        <v/>
      </c>
      <c r="S64" s="262" t="n">
        <f aca="false">INDEX($P$4:$R$322,MATCH(O64,$P$4:$P$322,0),3)</f>
        <v>0.069</v>
      </c>
    </row>
    <row r="65" customFormat="false" ht="12.75" hidden="false" customHeight="false" outlineLevel="0" collapsed="false">
      <c r="A65" s="253" t="str">
        <f aca="false">+'Combined Rate'!A74</f>
        <v>Farmington</v>
      </c>
      <c r="B65" s="253" t="str">
        <f aca="false">+'Combined Rate'!C74</f>
        <v>06-017</v>
      </c>
      <c r="C65" s="252" t="str">
        <f aca="false">IF(M65=S65,LEFT(B65,3)&amp;"000",B65)</f>
        <v>06-017</v>
      </c>
      <c r="D65" s="261" t="n">
        <f aca="false">+'Combined Rate'!E74</f>
        <v>0.0485</v>
      </c>
      <c r="E65" s="261" t="n">
        <f aca="false">+'Combined Rate'!G74</f>
        <v>0.01</v>
      </c>
      <c r="F65" s="261" t="n">
        <f aca="false">+'Combined Rate'!I74</f>
        <v>0.0025</v>
      </c>
      <c r="G65" s="261" t="n">
        <f aca="false">+'Combined Rate'!Q74</f>
        <v>0</v>
      </c>
      <c r="H65" s="261" t="n">
        <f aca="false">+'Combined Rate'!R74</f>
        <v>0</v>
      </c>
      <c r="I65" s="261" t="n">
        <f aca="false">+'Combined Rate'!M74</f>
        <v>0</v>
      </c>
      <c r="J65" s="261" t="n">
        <f aca="false">+'Combined Rate'!H74</f>
        <v>0.0025</v>
      </c>
      <c r="K65" s="261" t="n">
        <f aca="false">+'Combined Rate'!T74</f>
        <v>0</v>
      </c>
      <c r="L65" s="261" t="n">
        <f aca="false">+'Combined Rate'!W74</f>
        <v>0</v>
      </c>
      <c r="M65" s="261" t="n">
        <f aca="false">+'Combined Rate'!X74</f>
        <v>0.07</v>
      </c>
      <c r="N65" s="262" t="n">
        <f aca="false">IF(RIGHT(B65,3)="000",M65,0)</f>
        <v>0</v>
      </c>
      <c r="O65" s="252" t="str">
        <f aca="false">LEFT(B65,2)</f>
        <v>06</v>
      </c>
      <c r="P65" s="252" t="str">
        <f aca="false">IF(N65&lt;&gt;0,LEFT(B65,2),"")</f>
        <v/>
      </c>
      <c r="Q65" s="252" t="str">
        <f aca="false">IF(N65&lt;&gt;0,A65,"")</f>
        <v/>
      </c>
      <c r="R65" s="262" t="str">
        <f aca="false">IF(N65&lt;&gt;0,N65,"")</f>
        <v/>
      </c>
      <c r="S65" s="262" t="n">
        <f aca="false">INDEX($P$4:$R$322,MATCH(O65,$P$4:$P$322,0),3)</f>
        <v>0.069</v>
      </c>
    </row>
    <row r="66" customFormat="false" ht="12.75" hidden="false" customHeight="false" outlineLevel="0" collapsed="false">
      <c r="A66" s="253" t="str">
        <f aca="false">+'Combined Rate'!A75</f>
        <v>Kaysville</v>
      </c>
      <c r="B66" s="253" t="str">
        <f aca="false">+'Combined Rate'!C75</f>
        <v>06-026</v>
      </c>
      <c r="C66" s="252" t="str">
        <f aca="false">IF(M66=S66,LEFT(B66,3)&amp;"000",B66)</f>
        <v>06-000</v>
      </c>
      <c r="D66" s="261" t="n">
        <f aca="false">+'Combined Rate'!E75</f>
        <v>0.0485</v>
      </c>
      <c r="E66" s="261" t="n">
        <f aca="false">+'Combined Rate'!G75</f>
        <v>0.01</v>
      </c>
      <c r="F66" s="261" t="n">
        <f aca="false">+'Combined Rate'!I75</f>
        <v>0.0025</v>
      </c>
      <c r="G66" s="261" t="n">
        <f aca="false">+'Combined Rate'!Q75</f>
        <v>0</v>
      </c>
      <c r="H66" s="261" t="n">
        <f aca="false">+'Combined Rate'!R75</f>
        <v>0</v>
      </c>
      <c r="I66" s="261" t="n">
        <f aca="false">+'Combined Rate'!M75</f>
        <v>0</v>
      </c>
      <c r="J66" s="261" t="n">
        <f aca="false">+'Combined Rate'!H75</f>
        <v>0.0025</v>
      </c>
      <c r="K66" s="261" t="n">
        <f aca="false">+'Combined Rate'!T75</f>
        <v>0</v>
      </c>
      <c r="L66" s="261" t="n">
        <f aca="false">+'Combined Rate'!W75</f>
        <v>0</v>
      </c>
      <c r="M66" s="261" t="n">
        <f aca="false">+'Combined Rate'!X75</f>
        <v>0.069</v>
      </c>
      <c r="N66" s="262" t="n">
        <f aca="false">IF(RIGHT(B66,3)="000",M66,0)</f>
        <v>0</v>
      </c>
      <c r="O66" s="252" t="str">
        <f aca="false">LEFT(B66,2)</f>
        <v>06</v>
      </c>
      <c r="P66" s="252" t="str">
        <f aca="false">IF(N66&lt;&gt;0,LEFT(B66,2),"")</f>
        <v/>
      </c>
      <c r="Q66" s="252" t="str">
        <f aca="false">IF(N66&lt;&gt;0,A66,"")</f>
        <v/>
      </c>
      <c r="R66" s="262" t="str">
        <f aca="false">IF(N66&lt;&gt;0,N66,"")</f>
        <v/>
      </c>
      <c r="S66" s="262" t="n">
        <f aca="false">INDEX($P$4:$R$322,MATCH(O66,$P$4:$P$322,0),3)</f>
        <v>0.069</v>
      </c>
    </row>
    <row r="67" customFormat="false" ht="12.75" hidden="false" customHeight="false" outlineLevel="0" collapsed="false">
      <c r="A67" s="253" t="str">
        <f aca="false">+'Combined Rate'!A76</f>
        <v>Layton</v>
      </c>
      <c r="B67" s="253" t="str">
        <f aca="false">+'Combined Rate'!C76</f>
        <v>06-030</v>
      </c>
      <c r="C67" s="252" t="str">
        <f aca="false">IF(M67=S67,LEFT(B67,3)&amp;"000",B67)</f>
        <v>06-030</v>
      </c>
      <c r="D67" s="261" t="n">
        <f aca="false">+'Combined Rate'!E76</f>
        <v>0.0485</v>
      </c>
      <c r="E67" s="261" t="n">
        <f aca="false">+'Combined Rate'!G76</f>
        <v>0.01</v>
      </c>
      <c r="F67" s="261" t="n">
        <f aca="false">+'Combined Rate'!I76</f>
        <v>0.0025</v>
      </c>
      <c r="G67" s="261" t="n">
        <f aca="false">+'Combined Rate'!Q76</f>
        <v>0</v>
      </c>
      <c r="H67" s="261" t="n">
        <f aca="false">+'Combined Rate'!R76</f>
        <v>0</v>
      </c>
      <c r="I67" s="261" t="n">
        <f aca="false">+'Combined Rate'!M76</f>
        <v>0</v>
      </c>
      <c r="J67" s="261" t="n">
        <f aca="false">+'Combined Rate'!H76</f>
        <v>0.0025</v>
      </c>
      <c r="K67" s="261" t="n">
        <f aca="false">+'Combined Rate'!T76</f>
        <v>0</v>
      </c>
      <c r="L67" s="261" t="n">
        <f aca="false">+'Combined Rate'!W76</f>
        <v>0</v>
      </c>
      <c r="M67" s="261" t="n">
        <f aca="false">+'Combined Rate'!X76</f>
        <v>0.07</v>
      </c>
      <c r="N67" s="262" t="n">
        <f aca="false">IF(RIGHT(B67,3)="000",M67,0)</f>
        <v>0</v>
      </c>
      <c r="O67" s="252" t="str">
        <f aca="false">LEFT(B67,2)</f>
        <v>06</v>
      </c>
      <c r="P67" s="252" t="str">
        <f aca="false">IF(N67&lt;&gt;0,LEFT(B67,2),"")</f>
        <v/>
      </c>
      <c r="Q67" s="252" t="str">
        <f aca="false">IF(N67&lt;&gt;0,A67,"")</f>
        <v/>
      </c>
      <c r="R67" s="262" t="str">
        <f aca="false">IF(N67&lt;&gt;0,N67,"")</f>
        <v/>
      </c>
      <c r="S67" s="262" t="n">
        <f aca="false">INDEX($P$4:$R$322,MATCH(O67,$P$4:$P$322,0),3)</f>
        <v>0.069</v>
      </c>
    </row>
    <row r="68" customFormat="false" ht="12.75" hidden="false" customHeight="false" outlineLevel="0" collapsed="false">
      <c r="A68" s="253" t="str">
        <f aca="false">+'Combined Rate'!A77</f>
        <v>North Salt Lake</v>
      </c>
      <c r="B68" s="253" t="str">
        <f aca="false">+'Combined Rate'!C77</f>
        <v>06-035</v>
      </c>
      <c r="C68" s="252" t="str">
        <f aca="false">IF(M68=S68,LEFT(B68,3)&amp;"000",B68)</f>
        <v>06-035</v>
      </c>
      <c r="D68" s="261" t="n">
        <f aca="false">+'Combined Rate'!E77</f>
        <v>0.0485</v>
      </c>
      <c r="E68" s="261" t="n">
        <f aca="false">+'Combined Rate'!G77</f>
        <v>0.01</v>
      </c>
      <c r="F68" s="261" t="n">
        <f aca="false">+'Combined Rate'!I77</f>
        <v>0.0025</v>
      </c>
      <c r="G68" s="261" t="n">
        <f aca="false">+'Combined Rate'!Q77</f>
        <v>0</v>
      </c>
      <c r="H68" s="261" t="n">
        <f aca="false">+'Combined Rate'!R77</f>
        <v>0</v>
      </c>
      <c r="I68" s="261" t="n">
        <f aca="false">+'Combined Rate'!M77</f>
        <v>0</v>
      </c>
      <c r="J68" s="261" t="n">
        <f aca="false">+'Combined Rate'!H77</f>
        <v>0.0025</v>
      </c>
      <c r="K68" s="261" t="n">
        <f aca="false">+'Combined Rate'!T77</f>
        <v>0</v>
      </c>
      <c r="L68" s="261" t="n">
        <f aca="false">+'Combined Rate'!W77</f>
        <v>0</v>
      </c>
      <c r="M68" s="261" t="n">
        <f aca="false">+'Combined Rate'!X77</f>
        <v>0.07</v>
      </c>
      <c r="N68" s="262" t="n">
        <f aca="false">IF(RIGHT(B68,3)="000",M68,0)</f>
        <v>0</v>
      </c>
      <c r="O68" s="252" t="str">
        <f aca="false">LEFT(B68,2)</f>
        <v>06</v>
      </c>
      <c r="P68" s="252" t="str">
        <f aca="false">IF(N68&lt;&gt;0,LEFT(B68,2),"")</f>
        <v/>
      </c>
      <c r="Q68" s="252" t="str">
        <f aca="false">IF(N68&lt;&gt;0,A68,"")</f>
        <v/>
      </c>
      <c r="R68" s="262" t="str">
        <f aca="false">IF(N68&lt;&gt;0,N68,"")</f>
        <v/>
      </c>
      <c r="S68" s="262" t="n">
        <f aca="false">INDEX($P$4:$R$322,MATCH(O68,$P$4:$P$322,0),3)</f>
        <v>0.069</v>
      </c>
    </row>
    <row r="69" customFormat="false" ht="12.75" hidden="false" customHeight="false" outlineLevel="0" collapsed="false">
      <c r="A69" s="253" t="str">
        <f aca="false">+'Combined Rate'!A78</f>
        <v>South Weber</v>
      </c>
      <c r="B69" s="253" t="str">
        <f aca="false">+'Combined Rate'!C78</f>
        <v>06-045</v>
      </c>
      <c r="C69" s="252" t="str">
        <f aca="false">IF(M69=S69,LEFT(B69,3)&amp;"000",B69)</f>
        <v>06-000</v>
      </c>
      <c r="D69" s="261" t="n">
        <f aca="false">+'Combined Rate'!E78</f>
        <v>0.0485</v>
      </c>
      <c r="E69" s="261" t="n">
        <f aca="false">+'Combined Rate'!G78</f>
        <v>0.01</v>
      </c>
      <c r="F69" s="261" t="n">
        <f aca="false">+'Combined Rate'!I78</f>
        <v>0.0025</v>
      </c>
      <c r="G69" s="261" t="n">
        <f aca="false">+'Combined Rate'!Q78</f>
        <v>0</v>
      </c>
      <c r="H69" s="261" t="n">
        <f aca="false">+'Combined Rate'!R78</f>
        <v>0</v>
      </c>
      <c r="I69" s="261" t="n">
        <f aca="false">+'Combined Rate'!M78</f>
        <v>0</v>
      </c>
      <c r="J69" s="261" t="n">
        <f aca="false">+'Combined Rate'!H78</f>
        <v>0.0025</v>
      </c>
      <c r="K69" s="261" t="n">
        <f aca="false">+'Combined Rate'!T78</f>
        <v>0</v>
      </c>
      <c r="L69" s="261" t="n">
        <f aca="false">+'Combined Rate'!W78</f>
        <v>0</v>
      </c>
      <c r="M69" s="261" t="n">
        <f aca="false">+'Combined Rate'!X78</f>
        <v>0.069</v>
      </c>
      <c r="N69" s="262" t="n">
        <f aca="false">IF(RIGHT(B69,3)="000",M69,0)</f>
        <v>0</v>
      </c>
      <c r="O69" s="252" t="str">
        <f aca="false">LEFT(B69,2)</f>
        <v>06</v>
      </c>
      <c r="P69" s="252" t="str">
        <f aca="false">IF(N69&lt;&gt;0,LEFT(B69,2),"")</f>
        <v/>
      </c>
      <c r="Q69" s="252" t="str">
        <f aca="false">IF(N69&lt;&gt;0,A69,"")</f>
        <v/>
      </c>
      <c r="R69" s="262" t="str">
        <f aca="false">IF(N69&lt;&gt;0,N69,"")</f>
        <v/>
      </c>
      <c r="S69" s="262" t="n">
        <f aca="false">INDEX($P$4:$R$322,MATCH(O69,$P$4:$P$322,0),3)</f>
        <v>0.069</v>
      </c>
    </row>
    <row r="70" customFormat="false" ht="12.75" hidden="false" customHeight="false" outlineLevel="0" collapsed="false">
      <c r="A70" s="253" t="str">
        <f aca="false">+'Combined Rate'!A79</f>
        <v>Sunset</v>
      </c>
      <c r="B70" s="253" t="str">
        <f aca="false">+'Combined Rate'!C79</f>
        <v>06-048</v>
      </c>
      <c r="C70" s="252" t="str">
        <f aca="false">IF(M70=S70,LEFT(B70,3)&amp;"000",B70)</f>
        <v>06-000</v>
      </c>
      <c r="D70" s="261" t="n">
        <f aca="false">+'Combined Rate'!E79</f>
        <v>0.0485</v>
      </c>
      <c r="E70" s="261" t="n">
        <f aca="false">+'Combined Rate'!G79</f>
        <v>0.01</v>
      </c>
      <c r="F70" s="261" t="n">
        <f aca="false">+'Combined Rate'!I79</f>
        <v>0.0025</v>
      </c>
      <c r="G70" s="261" t="n">
        <f aca="false">+'Combined Rate'!Q79</f>
        <v>0</v>
      </c>
      <c r="H70" s="261" t="n">
        <f aca="false">+'Combined Rate'!R79</f>
        <v>0</v>
      </c>
      <c r="I70" s="261" t="n">
        <f aca="false">+'Combined Rate'!M79</f>
        <v>0</v>
      </c>
      <c r="J70" s="261" t="n">
        <f aca="false">+'Combined Rate'!H79</f>
        <v>0.0025</v>
      </c>
      <c r="K70" s="261" t="n">
        <f aca="false">+'Combined Rate'!T79</f>
        <v>0</v>
      </c>
      <c r="L70" s="261" t="n">
        <f aca="false">+'Combined Rate'!W79</f>
        <v>0</v>
      </c>
      <c r="M70" s="261" t="n">
        <f aca="false">+'Combined Rate'!X79</f>
        <v>0.069</v>
      </c>
      <c r="N70" s="262" t="n">
        <f aca="false">IF(RIGHT(B70,3)="000",M70,0)</f>
        <v>0</v>
      </c>
      <c r="O70" s="252" t="str">
        <f aca="false">LEFT(B70,2)</f>
        <v>06</v>
      </c>
      <c r="P70" s="252" t="str">
        <f aca="false">IF(N70&lt;&gt;0,LEFT(B70,2),"")</f>
        <v/>
      </c>
      <c r="Q70" s="252" t="str">
        <f aca="false">IF(N70&lt;&gt;0,A70,"")</f>
        <v/>
      </c>
      <c r="R70" s="262" t="str">
        <f aca="false">IF(N70&lt;&gt;0,N70,"")</f>
        <v/>
      </c>
      <c r="S70" s="262" t="n">
        <f aca="false">INDEX($P$4:$R$322,MATCH(O70,$P$4:$P$322,0),3)</f>
        <v>0.069</v>
      </c>
    </row>
    <row r="71" customFormat="false" ht="12.75" hidden="false" customHeight="false" outlineLevel="0" collapsed="false">
      <c r="A71" s="253" t="str">
        <f aca="false">+'Combined Rate'!A80</f>
        <v>Syracuse</v>
      </c>
      <c r="B71" s="253" t="str">
        <f aca="false">+'Combined Rate'!C80</f>
        <v>06-049</v>
      </c>
      <c r="C71" s="252" t="str">
        <f aca="false">IF(M71=S71,LEFT(B71,3)&amp;"000",B71)</f>
        <v>06-049</v>
      </c>
      <c r="D71" s="261" t="n">
        <f aca="false">+'Combined Rate'!E80</f>
        <v>0.0485</v>
      </c>
      <c r="E71" s="261" t="n">
        <f aca="false">+'Combined Rate'!G80</f>
        <v>0.01</v>
      </c>
      <c r="F71" s="261" t="n">
        <f aca="false">+'Combined Rate'!I80</f>
        <v>0.0025</v>
      </c>
      <c r="G71" s="261" t="n">
        <f aca="false">+'Combined Rate'!Q80</f>
        <v>0</v>
      </c>
      <c r="H71" s="261" t="n">
        <f aca="false">+'Combined Rate'!R80</f>
        <v>0</v>
      </c>
      <c r="I71" s="261" t="n">
        <f aca="false">+'Combined Rate'!M80</f>
        <v>0</v>
      </c>
      <c r="J71" s="261" t="n">
        <f aca="false">+'Combined Rate'!H80</f>
        <v>0.0025</v>
      </c>
      <c r="K71" s="261" t="n">
        <f aca="false">+'Combined Rate'!T80</f>
        <v>0</v>
      </c>
      <c r="L71" s="261" t="n">
        <f aca="false">+'Combined Rate'!W80</f>
        <v>0</v>
      </c>
      <c r="M71" s="261" t="n">
        <f aca="false">+'Combined Rate'!X80</f>
        <v>0.07</v>
      </c>
      <c r="N71" s="262" t="n">
        <f aca="false">IF(RIGHT(B71,3)="000",M71,0)</f>
        <v>0</v>
      </c>
      <c r="O71" s="252" t="str">
        <f aca="false">LEFT(B71,2)</f>
        <v>06</v>
      </c>
      <c r="P71" s="252" t="str">
        <f aca="false">IF(N71&lt;&gt;0,LEFT(B71,2),"")</f>
        <v/>
      </c>
      <c r="Q71" s="252" t="str">
        <f aca="false">IF(N71&lt;&gt;0,A71,"")</f>
        <v/>
      </c>
      <c r="R71" s="262" t="str">
        <f aca="false">IF(N71&lt;&gt;0,N71,"")</f>
        <v/>
      </c>
      <c r="S71" s="262" t="n">
        <f aca="false">INDEX($P$4:$R$322,MATCH(O71,$P$4:$P$322,0),3)</f>
        <v>0.069</v>
      </c>
    </row>
    <row r="72" customFormat="false" ht="12.75" hidden="false" customHeight="false" outlineLevel="0" collapsed="false">
      <c r="A72" s="253" t="str">
        <f aca="false">+'Combined Rate'!A81</f>
        <v>West Point</v>
      </c>
      <c r="B72" s="253" t="str">
        <f aca="false">+'Combined Rate'!C81</f>
        <v>06-056</v>
      </c>
      <c r="C72" s="252" t="str">
        <f aca="false">IF(M72=S72,LEFT(B72,3)&amp;"000",B72)</f>
        <v>06-000</v>
      </c>
      <c r="D72" s="261" t="n">
        <f aca="false">+'Combined Rate'!E81</f>
        <v>0.0485</v>
      </c>
      <c r="E72" s="261" t="n">
        <f aca="false">+'Combined Rate'!G81</f>
        <v>0.01</v>
      </c>
      <c r="F72" s="261" t="n">
        <f aca="false">+'Combined Rate'!I81</f>
        <v>0.0025</v>
      </c>
      <c r="G72" s="261" t="n">
        <f aca="false">+'Combined Rate'!Q81</f>
        <v>0</v>
      </c>
      <c r="H72" s="261" t="n">
        <f aca="false">+'Combined Rate'!R81</f>
        <v>0</v>
      </c>
      <c r="I72" s="261" t="n">
        <f aca="false">+'Combined Rate'!M81</f>
        <v>0</v>
      </c>
      <c r="J72" s="261" t="n">
        <f aca="false">+'Combined Rate'!H81</f>
        <v>0.0025</v>
      </c>
      <c r="K72" s="261" t="n">
        <f aca="false">+'Combined Rate'!T81</f>
        <v>0</v>
      </c>
      <c r="L72" s="261" t="n">
        <f aca="false">+'Combined Rate'!W81</f>
        <v>0</v>
      </c>
      <c r="M72" s="261" t="n">
        <f aca="false">+'Combined Rate'!X81</f>
        <v>0.069</v>
      </c>
      <c r="N72" s="262" t="n">
        <f aca="false">IF(RIGHT(B72,3)="000",M72,0)</f>
        <v>0</v>
      </c>
      <c r="O72" s="252" t="str">
        <f aca="false">LEFT(B72,2)</f>
        <v>06</v>
      </c>
      <c r="P72" s="252" t="str">
        <f aca="false">IF(N72&lt;&gt;0,LEFT(B72,2),"")</f>
        <v/>
      </c>
      <c r="Q72" s="252" t="str">
        <f aca="false">IF(N72&lt;&gt;0,A72,"")</f>
        <v/>
      </c>
      <c r="R72" s="262" t="str">
        <f aca="false">IF(N72&lt;&gt;0,N72,"")</f>
        <v/>
      </c>
      <c r="S72" s="262" t="n">
        <f aca="false">INDEX($P$4:$R$322,MATCH(O72,$P$4:$P$322,0),3)</f>
        <v>0.069</v>
      </c>
    </row>
    <row r="73" customFormat="false" ht="12.75" hidden="false" customHeight="false" outlineLevel="0" collapsed="false">
      <c r="A73" s="253" t="str">
        <f aca="false">+'Combined Rate'!A82</f>
        <v>Woods Cross</v>
      </c>
      <c r="B73" s="253" t="str">
        <f aca="false">+'Combined Rate'!C82</f>
        <v>06-057</v>
      </c>
      <c r="C73" s="252" t="str">
        <f aca="false">IF(M73=S73,LEFT(B73,3)&amp;"000",B73)</f>
        <v>06-057</v>
      </c>
      <c r="D73" s="261" t="n">
        <f aca="false">+'Combined Rate'!E82</f>
        <v>0.0485</v>
      </c>
      <c r="E73" s="261" t="n">
        <f aca="false">+'Combined Rate'!G82</f>
        <v>0.01</v>
      </c>
      <c r="F73" s="261" t="n">
        <f aca="false">+'Combined Rate'!I82</f>
        <v>0.0025</v>
      </c>
      <c r="G73" s="261" t="n">
        <f aca="false">+'Combined Rate'!Q82</f>
        <v>0</v>
      </c>
      <c r="H73" s="261" t="n">
        <f aca="false">+'Combined Rate'!R82</f>
        <v>0</v>
      </c>
      <c r="I73" s="261" t="n">
        <f aca="false">+'Combined Rate'!M82</f>
        <v>0</v>
      </c>
      <c r="J73" s="261" t="n">
        <f aca="false">+'Combined Rate'!H82</f>
        <v>0.0025</v>
      </c>
      <c r="K73" s="261" t="n">
        <f aca="false">+'Combined Rate'!T82</f>
        <v>0</v>
      </c>
      <c r="L73" s="261" t="n">
        <f aca="false">+'Combined Rate'!W82</f>
        <v>0</v>
      </c>
      <c r="M73" s="261" t="n">
        <f aca="false">+'Combined Rate'!X82</f>
        <v>0.07</v>
      </c>
      <c r="N73" s="262" t="n">
        <f aca="false">IF(RIGHT(B73,3)="000",M73,0)</f>
        <v>0</v>
      </c>
      <c r="O73" s="252" t="str">
        <f aca="false">LEFT(B73,2)</f>
        <v>06</v>
      </c>
      <c r="P73" s="252" t="str">
        <f aca="false">IF(N73&lt;&gt;0,LEFT(B73,2),"")</f>
        <v/>
      </c>
      <c r="Q73" s="252" t="str">
        <f aca="false">IF(N73&lt;&gt;0,A73,"")</f>
        <v/>
      </c>
      <c r="R73" s="262" t="str">
        <f aca="false">IF(N73&lt;&gt;0,N73,"")</f>
        <v/>
      </c>
      <c r="S73" s="262" t="n">
        <f aca="false">INDEX($P$4:$R$322,MATCH(O73,$P$4:$P$322,0),3)</f>
        <v>0.069</v>
      </c>
    </row>
    <row r="74" customFormat="false" ht="12.75" hidden="false" customHeight="false" outlineLevel="0" collapsed="false">
      <c r="A74" s="253" t="str">
        <f aca="false">+'Combined Rate'!A83</f>
        <v>Clinton</v>
      </c>
      <c r="B74" s="253" t="str">
        <f aca="false">+'Combined Rate'!C83</f>
        <v>06-059</v>
      </c>
      <c r="C74" s="252" t="str">
        <f aca="false">IF(M74=S74,LEFT(B74,3)&amp;"000",B74)</f>
        <v>06-000</v>
      </c>
      <c r="D74" s="261" t="n">
        <f aca="false">+'Combined Rate'!E83</f>
        <v>0.0485</v>
      </c>
      <c r="E74" s="261" t="n">
        <f aca="false">+'Combined Rate'!G83</f>
        <v>0.01</v>
      </c>
      <c r="F74" s="261" t="n">
        <f aca="false">+'Combined Rate'!I83</f>
        <v>0.0025</v>
      </c>
      <c r="G74" s="261" t="n">
        <f aca="false">+'Combined Rate'!Q83</f>
        <v>0</v>
      </c>
      <c r="H74" s="261" t="n">
        <f aca="false">+'Combined Rate'!R83</f>
        <v>0</v>
      </c>
      <c r="I74" s="261" t="n">
        <f aca="false">+'Combined Rate'!M83</f>
        <v>0</v>
      </c>
      <c r="J74" s="261" t="n">
        <f aca="false">+'Combined Rate'!H83</f>
        <v>0.0025</v>
      </c>
      <c r="K74" s="261" t="n">
        <f aca="false">+'Combined Rate'!T83</f>
        <v>0</v>
      </c>
      <c r="L74" s="261" t="n">
        <f aca="false">+'Combined Rate'!W83</f>
        <v>0</v>
      </c>
      <c r="M74" s="261" t="n">
        <f aca="false">+'Combined Rate'!X83</f>
        <v>0.069</v>
      </c>
      <c r="N74" s="262" t="n">
        <f aca="false">IF(RIGHT(B74,3)="000",M74,0)</f>
        <v>0</v>
      </c>
      <c r="O74" s="252" t="str">
        <f aca="false">LEFT(B74,2)</f>
        <v>06</v>
      </c>
      <c r="P74" s="252" t="str">
        <f aca="false">IF(N74&lt;&gt;0,LEFT(B74,2),"")</f>
        <v/>
      </c>
      <c r="Q74" s="252" t="str">
        <f aca="false">IF(N74&lt;&gt;0,A74,"")</f>
        <v/>
      </c>
      <c r="R74" s="262" t="str">
        <f aca="false">IF(N74&lt;&gt;0,N74,"")</f>
        <v/>
      </c>
      <c r="S74" s="262" t="n">
        <f aca="false">INDEX($P$4:$R$322,MATCH(O74,$P$4:$P$322,0),3)</f>
        <v>0.069</v>
      </c>
    </row>
    <row r="75" customFormat="false" ht="12.75" hidden="false" customHeight="false" outlineLevel="0" collapsed="false">
      <c r="A75" s="253" t="str">
        <f aca="false">+'Combined Rate'!A84</f>
        <v>West Bountiful</v>
      </c>
      <c r="B75" s="253" t="str">
        <f aca="false">+'Combined Rate'!C84</f>
        <v>06-061</v>
      </c>
      <c r="C75" s="252" t="str">
        <f aca="false">IF(M75=S75,LEFT(B75,3)&amp;"000",B75)</f>
        <v>06-061</v>
      </c>
      <c r="D75" s="261" t="n">
        <f aca="false">+'Combined Rate'!E84</f>
        <v>0.0485</v>
      </c>
      <c r="E75" s="261" t="n">
        <f aca="false">+'Combined Rate'!G84</f>
        <v>0.01</v>
      </c>
      <c r="F75" s="261" t="n">
        <f aca="false">+'Combined Rate'!I84</f>
        <v>0.0025</v>
      </c>
      <c r="G75" s="261" t="n">
        <f aca="false">+'Combined Rate'!Q84</f>
        <v>0</v>
      </c>
      <c r="H75" s="261" t="n">
        <f aca="false">+'Combined Rate'!R84</f>
        <v>0</v>
      </c>
      <c r="I75" s="261" t="n">
        <f aca="false">+'Combined Rate'!M84</f>
        <v>0</v>
      </c>
      <c r="J75" s="261" t="n">
        <f aca="false">+'Combined Rate'!H84</f>
        <v>0.0025</v>
      </c>
      <c r="K75" s="261" t="n">
        <f aca="false">+'Combined Rate'!T84</f>
        <v>0</v>
      </c>
      <c r="L75" s="261" t="n">
        <f aca="false">+'Combined Rate'!W84</f>
        <v>0</v>
      </c>
      <c r="M75" s="261" t="n">
        <f aca="false">+'Combined Rate'!X84</f>
        <v>0.07</v>
      </c>
      <c r="N75" s="262" t="n">
        <f aca="false">IF(RIGHT(B75,3)="000",M75,0)</f>
        <v>0</v>
      </c>
      <c r="O75" s="252" t="str">
        <f aca="false">LEFT(B75,2)</f>
        <v>06</v>
      </c>
      <c r="P75" s="252" t="str">
        <f aca="false">IF(N75&lt;&gt;0,LEFT(B75,2),"")</f>
        <v/>
      </c>
      <c r="Q75" s="252" t="str">
        <f aca="false">IF(N75&lt;&gt;0,A75,"")</f>
        <v/>
      </c>
      <c r="R75" s="262" t="str">
        <f aca="false">IF(N75&lt;&gt;0,N75,"")</f>
        <v/>
      </c>
      <c r="S75" s="262" t="n">
        <f aca="false">INDEX($P$4:$R$322,MATCH(O75,$P$4:$P$322,0),3)</f>
        <v>0.069</v>
      </c>
    </row>
    <row r="76" customFormat="false" ht="12.75" hidden="false" customHeight="false" outlineLevel="0" collapsed="false">
      <c r="A76" s="253" t="str">
        <f aca="false">+'Combined Rate'!A85</f>
        <v>Falcon Hill Davis</v>
      </c>
      <c r="B76" s="253" t="str">
        <f aca="false">+'Combined Rate'!C85</f>
        <v>06-300</v>
      </c>
      <c r="C76" s="252" t="str">
        <f aca="false">IF(M76=S76,LEFT(B76,3)&amp;"000",B76)</f>
        <v>06-000</v>
      </c>
      <c r="D76" s="261" t="n">
        <f aca="false">+'Combined Rate'!E85</f>
        <v>0.0485</v>
      </c>
      <c r="E76" s="261" t="n">
        <f aca="false">+'Combined Rate'!G85</f>
        <v>0.01</v>
      </c>
      <c r="F76" s="261" t="n">
        <f aca="false">+'Combined Rate'!I85</f>
        <v>0.0025</v>
      </c>
      <c r="G76" s="261" t="n">
        <f aca="false">+'Combined Rate'!Q85</f>
        <v>0</v>
      </c>
      <c r="H76" s="261" t="n">
        <f aca="false">+'Combined Rate'!R85</f>
        <v>0</v>
      </c>
      <c r="I76" s="261" t="n">
        <f aca="false">+'Combined Rate'!M85</f>
        <v>0</v>
      </c>
      <c r="J76" s="261" t="n">
        <f aca="false">+'Combined Rate'!H85</f>
        <v>0.0025</v>
      </c>
      <c r="K76" s="261" t="n">
        <f aca="false">+'Combined Rate'!T85</f>
        <v>0</v>
      </c>
      <c r="L76" s="261" t="n">
        <f aca="false">+'Combined Rate'!W85</f>
        <v>0</v>
      </c>
      <c r="M76" s="261" t="n">
        <f aca="false">+'Combined Rate'!X85</f>
        <v>0.069</v>
      </c>
      <c r="N76" s="262" t="n">
        <f aca="false">IF(RIGHT(B76,3)="000",M76,0)</f>
        <v>0</v>
      </c>
      <c r="O76" s="252" t="str">
        <f aca="false">LEFT(B76,2)</f>
        <v>06</v>
      </c>
      <c r="P76" s="252" t="str">
        <f aca="false">IF(N76&lt;&gt;0,LEFT(B76,2),"")</f>
        <v/>
      </c>
      <c r="Q76" s="252" t="str">
        <f aca="false">IF(N76&lt;&gt;0,A76,"")</f>
        <v/>
      </c>
      <c r="R76" s="262" t="str">
        <f aca="false">IF(N76&lt;&gt;0,N76,"")</f>
        <v/>
      </c>
      <c r="S76" s="262" t="n">
        <f aca="false">INDEX($P$4:$R$322,MATCH(O76,$P$4:$P$322,0),3)</f>
        <v>0.069</v>
      </c>
    </row>
    <row r="77" customFormat="false" ht="12.75" hidden="false" customHeight="false" outlineLevel="0" collapsed="false">
      <c r="A77" s="253" t="str">
        <f aca="false">+'Combined Rate'!A86</f>
        <v>Falcon Hill Clearfield</v>
      </c>
      <c r="B77" s="253" t="str">
        <f aca="false">+'Combined Rate'!C86</f>
        <v>06-301</v>
      </c>
      <c r="C77" s="252" t="str">
        <f aca="false">IF(M77=S77,LEFT(B77,3)&amp;"000",B77)</f>
        <v>06-000</v>
      </c>
      <c r="D77" s="261" t="n">
        <f aca="false">+'Combined Rate'!E86</f>
        <v>0.0485</v>
      </c>
      <c r="E77" s="261" t="n">
        <f aca="false">+'Combined Rate'!G86</f>
        <v>0.01</v>
      </c>
      <c r="F77" s="261" t="n">
        <f aca="false">+'Combined Rate'!I86</f>
        <v>0.0025</v>
      </c>
      <c r="G77" s="261" t="n">
        <f aca="false">+'Combined Rate'!Q86</f>
        <v>0</v>
      </c>
      <c r="H77" s="261" t="n">
        <f aca="false">+'Combined Rate'!R86</f>
        <v>0</v>
      </c>
      <c r="I77" s="261" t="n">
        <f aca="false">+'Combined Rate'!M86</f>
        <v>0</v>
      </c>
      <c r="J77" s="261" t="n">
        <f aca="false">+'Combined Rate'!H86</f>
        <v>0.0025</v>
      </c>
      <c r="K77" s="261" t="n">
        <f aca="false">+'Combined Rate'!T86</f>
        <v>0</v>
      </c>
      <c r="L77" s="261" t="n">
        <f aca="false">+'Combined Rate'!W86</f>
        <v>0</v>
      </c>
      <c r="M77" s="261" t="n">
        <f aca="false">+'Combined Rate'!X86</f>
        <v>0.069</v>
      </c>
      <c r="N77" s="262" t="n">
        <f aca="false">IF(RIGHT(B77,3)="000",M77,0)</f>
        <v>0</v>
      </c>
      <c r="O77" s="252" t="str">
        <f aca="false">LEFT(B77,2)</f>
        <v>06</v>
      </c>
      <c r="P77" s="252" t="str">
        <f aca="false">IF(N77&lt;&gt;0,LEFT(B77,2),"")</f>
        <v/>
      </c>
      <c r="Q77" s="252" t="str">
        <f aca="false">IF(N77&lt;&gt;0,A77,"")</f>
        <v/>
      </c>
      <c r="R77" s="262" t="str">
        <f aca="false">IF(N77&lt;&gt;0,N77,"")</f>
        <v/>
      </c>
      <c r="S77" s="262" t="n">
        <f aca="false">INDEX($P$4:$R$322,MATCH(O77,$P$4:$P$322,0),3)</f>
        <v>0.069</v>
      </c>
    </row>
    <row r="78" customFormat="false" ht="12.75" hidden="false" customHeight="false" outlineLevel="0" collapsed="false">
      <c r="A78" s="253" t="str">
        <f aca="false">+'Combined Rate'!A87</f>
        <v>Falcon Hill Sunset</v>
      </c>
      <c r="B78" s="253" t="str">
        <f aca="false">+'Combined Rate'!C87</f>
        <v>06-302</v>
      </c>
      <c r="C78" s="252" t="str">
        <f aca="false">IF(M78=S78,LEFT(B78,3)&amp;"000",B78)</f>
        <v>06-000</v>
      </c>
      <c r="D78" s="261" t="n">
        <f aca="false">+'Combined Rate'!E87</f>
        <v>0.0485</v>
      </c>
      <c r="E78" s="261" t="n">
        <f aca="false">+'Combined Rate'!G87</f>
        <v>0.01</v>
      </c>
      <c r="F78" s="261" t="n">
        <f aca="false">+'Combined Rate'!I87</f>
        <v>0.0025</v>
      </c>
      <c r="G78" s="261" t="n">
        <f aca="false">+'Combined Rate'!Q87</f>
        <v>0</v>
      </c>
      <c r="H78" s="261" t="n">
        <f aca="false">+'Combined Rate'!R87</f>
        <v>0</v>
      </c>
      <c r="I78" s="261" t="n">
        <f aca="false">+'Combined Rate'!M87</f>
        <v>0</v>
      </c>
      <c r="J78" s="261" t="n">
        <f aca="false">+'Combined Rate'!H87</f>
        <v>0.0025</v>
      </c>
      <c r="K78" s="261" t="n">
        <f aca="false">+'Combined Rate'!T87</f>
        <v>0</v>
      </c>
      <c r="L78" s="261" t="n">
        <f aca="false">+'Combined Rate'!W87</f>
        <v>0</v>
      </c>
      <c r="M78" s="261" t="n">
        <f aca="false">+'Combined Rate'!X87</f>
        <v>0.069</v>
      </c>
      <c r="N78" s="262" t="n">
        <f aca="false">IF(RIGHT(B78,3)="000",M78,0)</f>
        <v>0</v>
      </c>
      <c r="O78" s="252" t="str">
        <f aca="false">LEFT(B78,2)</f>
        <v>06</v>
      </c>
      <c r="P78" s="252" t="str">
        <f aca="false">IF(N78&lt;&gt;0,LEFT(B78,2),"")</f>
        <v/>
      </c>
      <c r="Q78" s="252" t="str">
        <f aca="false">IF(N78&lt;&gt;0,A78,"")</f>
        <v/>
      </c>
      <c r="R78" s="262" t="str">
        <f aca="false">IF(N78&lt;&gt;0,N78,"")</f>
        <v/>
      </c>
      <c r="S78" s="262" t="n">
        <f aca="false">INDEX($P$4:$R$322,MATCH(O78,$P$4:$P$322,0),3)</f>
        <v>0.069</v>
      </c>
    </row>
    <row r="79" customFormat="false" ht="12.75" hidden="false" customHeight="false" outlineLevel="0" collapsed="false">
      <c r="A79" s="253"/>
      <c r="B79" s="253"/>
      <c r="D79" s="261"/>
      <c r="E79" s="261"/>
      <c r="F79" s="261"/>
      <c r="G79" s="261"/>
      <c r="H79" s="261"/>
      <c r="I79" s="261"/>
      <c r="J79" s="261"/>
      <c r="K79" s="261"/>
      <c r="L79" s="261"/>
      <c r="M79" s="261"/>
      <c r="N79" s="262" t="n">
        <f aca="false">IF(RIGHT(B79,3)="000",M79,0)</f>
        <v>0</v>
      </c>
      <c r="O79" s="252" t="str">
        <f aca="false">LEFT(B79,2)</f>
        <v/>
      </c>
      <c r="P79" s="252" t="str">
        <f aca="false">IF(N79&lt;&gt;0,LEFT(B79,2),"")</f>
        <v/>
      </c>
      <c r="Q79" s="252" t="str">
        <f aca="false">IF(N79&lt;&gt;0,A79,"")</f>
        <v/>
      </c>
      <c r="R79" s="262" t="str">
        <f aca="false">IF(N79&lt;&gt;0,N79,"")</f>
        <v/>
      </c>
      <c r="S79" s="262" t="str">
        <f aca="false">INDEX($P$4:$R$322,MATCH(O79,$P$4:$P$322,0),3)</f>
        <v/>
      </c>
    </row>
    <row r="80" customFormat="false" ht="12.75" hidden="false" customHeight="false" outlineLevel="0" collapsed="false">
      <c r="A80" s="253" t="str">
        <f aca="false">+'Combined Rate'!A89</f>
        <v>Duchesne County</v>
      </c>
      <c r="B80" s="253" t="str">
        <f aca="false">+'Combined Rate'!C89</f>
        <v>07-000</v>
      </c>
      <c r="C80" s="252" t="str">
        <f aca="false">IF(M80=S80,LEFT(B80,3)&amp;"000",B80)</f>
        <v>07-000</v>
      </c>
      <c r="D80" s="261" t="n">
        <f aca="false">+'Combined Rate'!E89</f>
        <v>0.0485</v>
      </c>
      <c r="E80" s="261" t="n">
        <f aca="false">+'Combined Rate'!G89</f>
        <v>0.01</v>
      </c>
      <c r="F80" s="261" t="n">
        <f aca="false">+'Combined Rate'!I89</f>
        <v>0</v>
      </c>
      <c r="G80" s="261" t="n">
        <f aca="false">+'Combined Rate'!Q89</f>
        <v>0</v>
      </c>
      <c r="H80" s="261" t="n">
        <f aca="false">+'Combined Rate'!R89</f>
        <v>0</v>
      </c>
      <c r="I80" s="261" t="n">
        <f aca="false">+'Combined Rate'!M89</f>
        <v>0</v>
      </c>
      <c r="J80" s="261" t="n">
        <f aca="false">+'Combined Rate'!H89</f>
        <v>0.0025</v>
      </c>
      <c r="K80" s="261" t="n">
        <f aca="false">+'Combined Rate'!T89</f>
        <v>0</v>
      </c>
      <c r="L80" s="261" t="n">
        <f aca="false">+'Combined Rate'!W89</f>
        <v>0</v>
      </c>
      <c r="M80" s="261" t="n">
        <f aca="false">+'Combined Rate'!X89</f>
        <v>0.0635</v>
      </c>
      <c r="N80" s="262" t="n">
        <f aca="false">IF(RIGHT(B80,3)="000",M80,0)</f>
        <v>0.0635</v>
      </c>
      <c r="O80" s="252" t="str">
        <f aca="false">LEFT(B80,2)</f>
        <v>07</v>
      </c>
      <c r="P80" s="252" t="str">
        <f aca="false">IF(N80&lt;&gt;0,LEFT(B80,2),"")</f>
        <v>07</v>
      </c>
      <c r="Q80" s="252" t="str">
        <f aca="false">IF(N80&lt;&gt;0,A80,"")</f>
        <v>Duchesne County</v>
      </c>
      <c r="R80" s="262" t="n">
        <f aca="false">IF(N80&lt;&gt;0,N80,"")</f>
        <v>0.0635</v>
      </c>
      <c r="S80" s="262" t="n">
        <f aca="false">INDEX($P$4:$R$322,MATCH(O80,$P$4:$P$322,0),3)</f>
        <v>0.0635</v>
      </c>
    </row>
    <row r="81" customFormat="false" ht="12.75" hidden="false" customHeight="false" outlineLevel="0" collapsed="false">
      <c r="A81" s="253" t="str">
        <f aca="false">+'Combined Rate'!A90</f>
        <v>Altamont</v>
      </c>
      <c r="B81" s="253" t="str">
        <f aca="false">+'Combined Rate'!C90</f>
        <v>07-001</v>
      </c>
      <c r="C81" s="252" t="str">
        <f aca="false">IF(M81=S81,LEFT(B81,3)&amp;"000",B81)</f>
        <v>07-000</v>
      </c>
      <c r="D81" s="261" t="n">
        <f aca="false">+'Combined Rate'!E90</f>
        <v>0.0485</v>
      </c>
      <c r="E81" s="261" t="n">
        <f aca="false">+'Combined Rate'!G90</f>
        <v>0.01</v>
      </c>
      <c r="F81" s="261" t="n">
        <f aca="false">+'Combined Rate'!I90</f>
        <v>0</v>
      </c>
      <c r="G81" s="261" t="n">
        <f aca="false">+'Combined Rate'!Q90</f>
        <v>0</v>
      </c>
      <c r="H81" s="261" t="n">
        <f aca="false">+'Combined Rate'!R90</f>
        <v>0</v>
      </c>
      <c r="I81" s="261" t="n">
        <f aca="false">+'Combined Rate'!M90</f>
        <v>0</v>
      </c>
      <c r="J81" s="261" t="n">
        <f aca="false">+'Combined Rate'!H90</f>
        <v>0.0025</v>
      </c>
      <c r="K81" s="261" t="n">
        <f aca="false">+'Combined Rate'!T90</f>
        <v>0</v>
      </c>
      <c r="L81" s="261" t="n">
        <f aca="false">+'Combined Rate'!W90</f>
        <v>0</v>
      </c>
      <c r="M81" s="261" t="n">
        <f aca="false">+'Combined Rate'!X90</f>
        <v>0.0635</v>
      </c>
      <c r="N81" s="262" t="n">
        <f aca="false">IF(RIGHT(B81,3)="000",M81,0)</f>
        <v>0</v>
      </c>
      <c r="O81" s="252" t="str">
        <f aca="false">LEFT(B81,2)</f>
        <v>07</v>
      </c>
      <c r="P81" s="252" t="str">
        <f aca="false">IF(N81&lt;&gt;0,LEFT(B81,2),"")</f>
        <v/>
      </c>
      <c r="Q81" s="252" t="str">
        <f aca="false">IF(N81&lt;&gt;0,A81,"")</f>
        <v/>
      </c>
      <c r="R81" s="262" t="str">
        <f aca="false">IF(N81&lt;&gt;0,N81,"")</f>
        <v/>
      </c>
      <c r="S81" s="262" t="n">
        <f aca="false">INDEX($P$4:$R$322,MATCH(O81,$P$4:$P$322,0),3)</f>
        <v>0.0635</v>
      </c>
    </row>
    <row r="82" customFormat="false" ht="12.75" hidden="false" customHeight="false" outlineLevel="0" collapsed="false">
      <c r="A82" s="253" t="str">
        <f aca="false">+'Combined Rate'!A91</f>
        <v>Duchesne City</v>
      </c>
      <c r="B82" s="253" t="str">
        <f aca="false">+'Combined Rate'!C91</f>
        <v>07-008</v>
      </c>
      <c r="C82" s="252" t="str">
        <f aca="false">IF(M82=S82,LEFT(B82,3)&amp;"000",B82)</f>
        <v>07-008</v>
      </c>
      <c r="D82" s="261" t="n">
        <f aca="false">+'Combined Rate'!E91</f>
        <v>0.0485</v>
      </c>
      <c r="E82" s="261" t="n">
        <f aca="false">+'Combined Rate'!G91</f>
        <v>0.01</v>
      </c>
      <c r="F82" s="261" t="n">
        <f aca="false">+'Combined Rate'!I91</f>
        <v>0</v>
      </c>
      <c r="G82" s="261" t="n">
        <f aca="false">+'Combined Rate'!Q91</f>
        <v>0</v>
      </c>
      <c r="H82" s="261" t="n">
        <f aca="false">+'Combined Rate'!R91</f>
        <v>0</v>
      </c>
      <c r="I82" s="261" t="n">
        <f aca="false">+'Combined Rate'!M91</f>
        <v>0</v>
      </c>
      <c r="J82" s="261" t="n">
        <f aca="false">+'Combined Rate'!H91</f>
        <v>0.0025</v>
      </c>
      <c r="K82" s="261" t="n">
        <f aca="false">+'Combined Rate'!T91</f>
        <v>0</v>
      </c>
      <c r="L82" s="261" t="n">
        <f aca="false">+'Combined Rate'!W91</f>
        <v>0</v>
      </c>
      <c r="M82" s="261" t="n">
        <f aca="false">+'Combined Rate'!X91</f>
        <v>0.0645</v>
      </c>
      <c r="N82" s="262" t="n">
        <f aca="false">IF(RIGHT(B82,3)="000",M82,0)</f>
        <v>0</v>
      </c>
      <c r="O82" s="252" t="str">
        <f aca="false">LEFT(B82,2)</f>
        <v>07</v>
      </c>
      <c r="P82" s="252" t="str">
        <f aca="false">IF(N82&lt;&gt;0,LEFT(B82,2),"")</f>
        <v/>
      </c>
      <c r="Q82" s="252" t="str">
        <f aca="false">IF(N82&lt;&gt;0,A82,"")</f>
        <v/>
      </c>
      <c r="R82" s="262" t="str">
        <f aca="false">IF(N82&lt;&gt;0,N82,"")</f>
        <v/>
      </c>
      <c r="S82" s="262" t="n">
        <f aca="false">INDEX($P$4:$R$322,MATCH(O82,$P$4:$P$322,0),3)</f>
        <v>0.0635</v>
      </c>
    </row>
    <row r="83" customFormat="false" ht="12.75" hidden="false" customHeight="false" outlineLevel="0" collapsed="false">
      <c r="A83" s="253" t="str">
        <f aca="false">+'Combined Rate'!A92</f>
        <v>Myton</v>
      </c>
      <c r="B83" s="253" t="str">
        <f aca="false">+'Combined Rate'!C92</f>
        <v>07-017</v>
      </c>
      <c r="C83" s="252" t="str">
        <f aca="false">IF(M83=S83,LEFT(B83,3)&amp;"000",B83)</f>
        <v>07-000</v>
      </c>
      <c r="D83" s="261" t="n">
        <f aca="false">+'Combined Rate'!E92</f>
        <v>0.0485</v>
      </c>
      <c r="E83" s="261" t="n">
        <f aca="false">+'Combined Rate'!G92</f>
        <v>0.01</v>
      </c>
      <c r="F83" s="261" t="n">
        <f aca="false">+'Combined Rate'!I92</f>
        <v>0</v>
      </c>
      <c r="G83" s="261" t="n">
        <f aca="false">+'Combined Rate'!Q92</f>
        <v>0</v>
      </c>
      <c r="H83" s="261" t="n">
        <f aca="false">+'Combined Rate'!R92</f>
        <v>0</v>
      </c>
      <c r="I83" s="261" t="n">
        <f aca="false">+'Combined Rate'!M92</f>
        <v>0</v>
      </c>
      <c r="J83" s="261" t="n">
        <f aca="false">+'Combined Rate'!H92</f>
        <v>0.0025</v>
      </c>
      <c r="K83" s="261" t="n">
        <f aca="false">+'Combined Rate'!T92</f>
        <v>0</v>
      </c>
      <c r="L83" s="261" t="n">
        <f aca="false">+'Combined Rate'!W92</f>
        <v>0</v>
      </c>
      <c r="M83" s="261" t="n">
        <f aca="false">+'Combined Rate'!X92</f>
        <v>0.0635</v>
      </c>
      <c r="N83" s="262" t="n">
        <f aca="false">IF(RIGHT(B83,3)="000",M83,0)</f>
        <v>0</v>
      </c>
      <c r="O83" s="252" t="str">
        <f aca="false">LEFT(B83,2)</f>
        <v>07</v>
      </c>
      <c r="P83" s="252" t="str">
        <f aca="false">IF(N83&lt;&gt;0,LEFT(B83,2),"")</f>
        <v/>
      </c>
      <c r="Q83" s="252" t="str">
        <f aca="false">IF(N83&lt;&gt;0,A83,"")</f>
        <v/>
      </c>
      <c r="R83" s="262" t="str">
        <f aca="false">IF(N83&lt;&gt;0,N83,"")</f>
        <v/>
      </c>
      <c r="S83" s="262" t="n">
        <f aca="false">INDEX($P$4:$R$322,MATCH(O83,$P$4:$P$322,0),3)</f>
        <v>0.0635</v>
      </c>
    </row>
    <row r="84" customFormat="false" ht="12.75" hidden="false" customHeight="false" outlineLevel="0" collapsed="false">
      <c r="A84" s="253" t="str">
        <f aca="false">+'Combined Rate'!A93</f>
        <v>Roosevelt</v>
      </c>
      <c r="B84" s="253" t="str">
        <f aca="false">+'Combined Rate'!C93</f>
        <v>07-019</v>
      </c>
      <c r="C84" s="252" t="str">
        <f aca="false">IF(M84=S84,LEFT(B84,3)&amp;"000",B84)</f>
        <v>07-019</v>
      </c>
      <c r="D84" s="261" t="n">
        <f aca="false">+'Combined Rate'!E93</f>
        <v>0.0485</v>
      </c>
      <c r="E84" s="261" t="n">
        <f aca="false">+'Combined Rate'!G93</f>
        <v>0.01</v>
      </c>
      <c r="F84" s="261" t="n">
        <f aca="false">+'Combined Rate'!I93</f>
        <v>0</v>
      </c>
      <c r="G84" s="261" t="n">
        <f aca="false">+'Combined Rate'!Q93</f>
        <v>0</v>
      </c>
      <c r="H84" s="261" t="n">
        <f aca="false">+'Combined Rate'!R93</f>
        <v>0</v>
      </c>
      <c r="I84" s="261" t="n">
        <f aca="false">+'Combined Rate'!M93</f>
        <v>0.003</v>
      </c>
      <c r="J84" s="261" t="n">
        <f aca="false">+'Combined Rate'!H93</f>
        <v>0.0025</v>
      </c>
      <c r="K84" s="261" t="n">
        <f aca="false">+'Combined Rate'!T93</f>
        <v>0</v>
      </c>
      <c r="L84" s="261" t="n">
        <f aca="false">+'Combined Rate'!W93</f>
        <v>0</v>
      </c>
      <c r="M84" s="261" t="n">
        <f aca="false">+'Combined Rate'!X93</f>
        <v>0.0675</v>
      </c>
      <c r="N84" s="262" t="n">
        <f aca="false">IF(RIGHT(B84,3)="000",M84,0)</f>
        <v>0</v>
      </c>
      <c r="O84" s="252" t="str">
        <f aca="false">LEFT(B84,2)</f>
        <v>07</v>
      </c>
      <c r="P84" s="252" t="str">
        <f aca="false">IF(N84&lt;&gt;0,LEFT(B84,2),"")</f>
        <v/>
      </c>
      <c r="Q84" s="252" t="str">
        <f aca="false">IF(N84&lt;&gt;0,A84,"")</f>
        <v/>
      </c>
      <c r="R84" s="262" t="str">
        <f aca="false">IF(N84&lt;&gt;0,N84,"")</f>
        <v/>
      </c>
      <c r="S84" s="262" t="n">
        <f aca="false">INDEX($P$4:$R$322,MATCH(O84,$P$4:$P$322,0),3)</f>
        <v>0.0635</v>
      </c>
    </row>
    <row r="85" customFormat="false" ht="12.75" hidden="false" customHeight="false" outlineLevel="0" collapsed="false">
      <c r="A85" s="253" t="str">
        <f aca="false">+'Combined Rate'!A94</f>
        <v>Tabiona</v>
      </c>
      <c r="B85" s="253" t="str">
        <f aca="false">+'Combined Rate'!C94</f>
        <v>07-020</v>
      </c>
      <c r="C85" s="252" t="str">
        <f aca="false">IF(M85=S85,LEFT(B85,3)&amp;"000",B85)</f>
        <v>07-000</v>
      </c>
      <c r="D85" s="261" t="n">
        <f aca="false">+'Combined Rate'!E94</f>
        <v>0.0485</v>
      </c>
      <c r="E85" s="261" t="n">
        <f aca="false">+'Combined Rate'!G94</f>
        <v>0.01</v>
      </c>
      <c r="F85" s="261" t="n">
        <f aca="false">+'Combined Rate'!I94</f>
        <v>0</v>
      </c>
      <c r="G85" s="261" t="n">
        <f aca="false">+'Combined Rate'!Q94</f>
        <v>0</v>
      </c>
      <c r="H85" s="261" t="n">
        <f aca="false">+'Combined Rate'!R94</f>
        <v>0</v>
      </c>
      <c r="I85" s="261" t="n">
        <f aca="false">+'Combined Rate'!M94</f>
        <v>0</v>
      </c>
      <c r="J85" s="261" t="n">
        <f aca="false">+'Combined Rate'!H94</f>
        <v>0.0025</v>
      </c>
      <c r="K85" s="261" t="n">
        <f aca="false">+'Combined Rate'!T94</f>
        <v>0</v>
      </c>
      <c r="L85" s="261" t="n">
        <f aca="false">+'Combined Rate'!W94</f>
        <v>0</v>
      </c>
      <c r="M85" s="261" t="n">
        <f aca="false">+'Combined Rate'!X94</f>
        <v>0.0635</v>
      </c>
      <c r="N85" s="262" t="n">
        <f aca="false">IF(RIGHT(B85,3)="000",M85,0)</f>
        <v>0</v>
      </c>
      <c r="O85" s="252" t="str">
        <f aca="false">LEFT(B85,2)</f>
        <v>07</v>
      </c>
      <c r="P85" s="252" t="str">
        <f aca="false">IF(N85&lt;&gt;0,LEFT(B85,2),"")</f>
        <v/>
      </c>
      <c r="Q85" s="252" t="str">
        <f aca="false">IF(N85&lt;&gt;0,A85,"")</f>
        <v/>
      </c>
      <c r="R85" s="262" t="str">
        <f aca="false">IF(N85&lt;&gt;0,N85,"")</f>
        <v/>
      </c>
      <c r="S85" s="262" t="n">
        <f aca="false">INDEX($P$4:$R$322,MATCH(O85,$P$4:$P$322,0),3)</f>
        <v>0.0635</v>
      </c>
    </row>
    <row r="86" customFormat="false" ht="12.75" hidden="false" customHeight="false" outlineLevel="0" collapsed="false">
      <c r="A86" s="253"/>
      <c r="B86" s="253"/>
      <c r="D86" s="261"/>
      <c r="E86" s="261"/>
      <c r="F86" s="261"/>
      <c r="G86" s="261"/>
      <c r="H86" s="261"/>
      <c r="I86" s="261"/>
      <c r="J86" s="261"/>
      <c r="K86" s="261"/>
      <c r="L86" s="261"/>
      <c r="M86" s="261"/>
      <c r="N86" s="262" t="n">
        <f aca="false">IF(RIGHT(B86,3)="000",M86,0)</f>
        <v>0</v>
      </c>
      <c r="O86" s="252" t="str">
        <f aca="false">LEFT(B86,2)</f>
        <v/>
      </c>
      <c r="P86" s="252" t="str">
        <f aca="false">IF(N86&lt;&gt;0,LEFT(B86,2),"")</f>
        <v/>
      </c>
      <c r="Q86" s="252" t="str">
        <f aca="false">IF(N86&lt;&gt;0,A86,"")</f>
        <v/>
      </c>
      <c r="R86" s="262" t="str">
        <f aca="false">IF(N86&lt;&gt;0,N86,"")</f>
        <v/>
      </c>
      <c r="S86" s="262" t="str">
        <f aca="false">INDEX($P$4:$R$322,MATCH(O86,$P$4:$P$322,0),3)</f>
        <v/>
      </c>
    </row>
    <row r="87" customFormat="false" ht="12.75" hidden="false" customHeight="false" outlineLevel="0" collapsed="false">
      <c r="A87" s="253" t="str">
        <f aca="false">+'Combined Rate'!A96</f>
        <v>Emery County</v>
      </c>
      <c r="B87" s="253" t="str">
        <f aca="false">+'Combined Rate'!C96</f>
        <v>08-000</v>
      </c>
      <c r="C87" s="252" t="str">
        <f aca="false">IF(M87=S87,LEFT(B87,3)&amp;"000",B87)</f>
        <v>08-000</v>
      </c>
      <c r="D87" s="261" t="n">
        <f aca="false">+'Combined Rate'!E96</f>
        <v>0.0485</v>
      </c>
      <c r="E87" s="261" t="n">
        <f aca="false">+'Combined Rate'!G96</f>
        <v>0.01</v>
      </c>
      <c r="F87" s="261" t="n">
        <f aca="false">+'Combined Rate'!I96</f>
        <v>0</v>
      </c>
      <c r="G87" s="261" t="n">
        <f aca="false">+'Combined Rate'!Q96</f>
        <v>0</v>
      </c>
      <c r="H87" s="261" t="n">
        <f aca="false">+'Combined Rate'!R96</f>
        <v>0</v>
      </c>
      <c r="I87" s="261" t="n">
        <f aca="false">+'Combined Rate'!M96</f>
        <v>0</v>
      </c>
      <c r="J87" s="261" t="n">
        <f aca="false">+'Combined Rate'!H96</f>
        <v>0.0025</v>
      </c>
      <c r="K87" s="261" t="n">
        <f aca="false">+'Combined Rate'!T96</f>
        <v>0</v>
      </c>
      <c r="L87" s="261" t="n">
        <f aca="false">+'Combined Rate'!W96</f>
        <v>0</v>
      </c>
      <c r="M87" s="261" t="n">
        <f aca="false">+'Combined Rate'!X96</f>
        <v>0.0635</v>
      </c>
      <c r="N87" s="262" t="n">
        <f aca="false">IF(RIGHT(B87,3)="000",M87,0)</f>
        <v>0.0635</v>
      </c>
      <c r="O87" s="252" t="str">
        <f aca="false">LEFT(B87,2)</f>
        <v>08</v>
      </c>
      <c r="P87" s="252" t="str">
        <f aca="false">IF(N87&lt;&gt;0,LEFT(B87,2),"")</f>
        <v>08</v>
      </c>
      <c r="Q87" s="252" t="str">
        <f aca="false">IF(N87&lt;&gt;0,A87,"")</f>
        <v>Emery County</v>
      </c>
      <c r="R87" s="262" t="n">
        <f aca="false">IF(N87&lt;&gt;0,N87,"")</f>
        <v>0.0635</v>
      </c>
      <c r="S87" s="262" t="n">
        <f aca="false">INDEX($P$4:$R$322,MATCH(O87,$P$4:$P$322,0),3)</f>
        <v>0.0635</v>
      </c>
    </row>
    <row r="88" customFormat="false" ht="12.75" hidden="false" customHeight="false" outlineLevel="0" collapsed="false">
      <c r="A88" s="253" t="str">
        <f aca="false">+'Combined Rate'!A97</f>
        <v>Castle Dale</v>
      </c>
      <c r="B88" s="253" t="str">
        <f aca="false">+'Combined Rate'!C97</f>
        <v>08-001</v>
      </c>
      <c r="C88" s="252" t="str">
        <f aca="false">IF(M88=S88,LEFT(B88,3)&amp;"000",B88)</f>
        <v>08-000</v>
      </c>
      <c r="D88" s="261" t="n">
        <f aca="false">+'Combined Rate'!E97</f>
        <v>0.0485</v>
      </c>
      <c r="E88" s="261" t="n">
        <f aca="false">+'Combined Rate'!G97</f>
        <v>0.01</v>
      </c>
      <c r="F88" s="261" t="n">
        <f aca="false">+'Combined Rate'!I97</f>
        <v>0</v>
      </c>
      <c r="G88" s="261" t="n">
        <f aca="false">+'Combined Rate'!Q97</f>
        <v>0</v>
      </c>
      <c r="H88" s="261" t="n">
        <f aca="false">+'Combined Rate'!R97</f>
        <v>0</v>
      </c>
      <c r="I88" s="261" t="n">
        <f aca="false">+'Combined Rate'!M97</f>
        <v>0</v>
      </c>
      <c r="J88" s="261" t="n">
        <f aca="false">+'Combined Rate'!H97</f>
        <v>0.0025</v>
      </c>
      <c r="K88" s="261" t="n">
        <f aca="false">+'Combined Rate'!T97</f>
        <v>0</v>
      </c>
      <c r="L88" s="261" t="n">
        <f aca="false">+'Combined Rate'!W97</f>
        <v>0</v>
      </c>
      <c r="M88" s="261" t="n">
        <f aca="false">+'Combined Rate'!X97</f>
        <v>0.0635</v>
      </c>
      <c r="N88" s="262" t="n">
        <f aca="false">IF(RIGHT(B88,3)="000",M88,0)</f>
        <v>0</v>
      </c>
      <c r="O88" s="252" t="str">
        <f aca="false">LEFT(B88,2)</f>
        <v>08</v>
      </c>
      <c r="P88" s="252" t="str">
        <f aca="false">IF(N88&lt;&gt;0,LEFT(B88,2),"")</f>
        <v/>
      </c>
      <c r="Q88" s="252" t="str">
        <f aca="false">IF(N88&lt;&gt;0,A88,"")</f>
        <v/>
      </c>
      <c r="R88" s="262" t="str">
        <f aca="false">IF(N88&lt;&gt;0,N88,"")</f>
        <v/>
      </c>
      <c r="S88" s="262" t="n">
        <f aca="false">INDEX($P$4:$R$322,MATCH(O88,$P$4:$P$322,0),3)</f>
        <v>0.0635</v>
      </c>
    </row>
    <row r="89" customFormat="false" ht="12.75" hidden="false" customHeight="false" outlineLevel="0" collapsed="false">
      <c r="A89" s="253" t="str">
        <f aca="false">+'Combined Rate'!A98</f>
        <v>Clawson</v>
      </c>
      <c r="B89" s="253" t="str">
        <f aca="false">+'Combined Rate'!C98</f>
        <v>08-003</v>
      </c>
      <c r="C89" s="252" t="str">
        <f aca="false">IF(M89=S89,LEFT(B89,3)&amp;"000",B89)</f>
        <v>08-000</v>
      </c>
      <c r="D89" s="261" t="n">
        <f aca="false">+'Combined Rate'!E98</f>
        <v>0.0485</v>
      </c>
      <c r="E89" s="261" t="n">
        <f aca="false">+'Combined Rate'!G98</f>
        <v>0.01</v>
      </c>
      <c r="F89" s="261" t="n">
        <f aca="false">+'Combined Rate'!I98</f>
        <v>0</v>
      </c>
      <c r="G89" s="261" t="n">
        <f aca="false">+'Combined Rate'!Q98</f>
        <v>0</v>
      </c>
      <c r="H89" s="261" t="n">
        <f aca="false">+'Combined Rate'!R98</f>
        <v>0</v>
      </c>
      <c r="I89" s="261" t="n">
        <f aca="false">+'Combined Rate'!M98</f>
        <v>0</v>
      </c>
      <c r="J89" s="261" t="n">
        <f aca="false">+'Combined Rate'!H98</f>
        <v>0.0025</v>
      </c>
      <c r="K89" s="261" t="n">
        <f aca="false">+'Combined Rate'!T98</f>
        <v>0</v>
      </c>
      <c r="L89" s="261" t="n">
        <f aca="false">+'Combined Rate'!W98</f>
        <v>0</v>
      </c>
      <c r="M89" s="261" t="n">
        <f aca="false">+'Combined Rate'!X98</f>
        <v>0.0635</v>
      </c>
      <c r="N89" s="262" t="n">
        <f aca="false">IF(RIGHT(B89,3)="000",M89,0)</f>
        <v>0</v>
      </c>
      <c r="O89" s="252" t="str">
        <f aca="false">LEFT(B89,2)</f>
        <v>08</v>
      </c>
      <c r="P89" s="252" t="str">
        <f aca="false">IF(N89&lt;&gt;0,LEFT(B89,2),"")</f>
        <v/>
      </c>
      <c r="Q89" s="252" t="str">
        <f aca="false">IF(N89&lt;&gt;0,A89,"")</f>
        <v/>
      </c>
      <c r="R89" s="262" t="str">
        <f aca="false">IF(N89&lt;&gt;0,N89,"")</f>
        <v/>
      </c>
      <c r="S89" s="262" t="n">
        <f aca="false">INDEX($P$4:$R$322,MATCH(O89,$P$4:$P$322,0),3)</f>
        <v>0.0635</v>
      </c>
    </row>
    <row r="90" customFormat="false" ht="12.75" hidden="false" customHeight="false" outlineLevel="0" collapsed="false">
      <c r="A90" s="253" t="str">
        <f aca="false">+'Combined Rate'!A99</f>
        <v>Cleveland</v>
      </c>
      <c r="B90" s="253" t="str">
        <f aca="false">+'Combined Rate'!C99</f>
        <v>08-004</v>
      </c>
      <c r="C90" s="252" t="str">
        <f aca="false">IF(M90=S90,LEFT(B90,3)&amp;"000",B90)</f>
        <v>08-000</v>
      </c>
      <c r="D90" s="261" t="n">
        <f aca="false">+'Combined Rate'!E99</f>
        <v>0.0485</v>
      </c>
      <c r="E90" s="261" t="n">
        <f aca="false">+'Combined Rate'!G99</f>
        <v>0.01</v>
      </c>
      <c r="F90" s="261" t="n">
        <f aca="false">+'Combined Rate'!I99</f>
        <v>0</v>
      </c>
      <c r="G90" s="261" t="n">
        <f aca="false">+'Combined Rate'!Q99</f>
        <v>0</v>
      </c>
      <c r="H90" s="261" t="n">
        <f aca="false">+'Combined Rate'!R99</f>
        <v>0</v>
      </c>
      <c r="I90" s="261" t="n">
        <f aca="false">+'Combined Rate'!M99</f>
        <v>0</v>
      </c>
      <c r="J90" s="261" t="n">
        <f aca="false">+'Combined Rate'!H99</f>
        <v>0.0025</v>
      </c>
      <c r="K90" s="261" t="n">
        <f aca="false">+'Combined Rate'!T99</f>
        <v>0</v>
      </c>
      <c r="L90" s="261" t="n">
        <f aca="false">+'Combined Rate'!W99</f>
        <v>0</v>
      </c>
      <c r="M90" s="261" t="n">
        <f aca="false">+'Combined Rate'!X99</f>
        <v>0.0635</v>
      </c>
      <c r="N90" s="262" t="n">
        <f aca="false">IF(RIGHT(B90,3)="000",M90,0)</f>
        <v>0</v>
      </c>
      <c r="O90" s="252" t="str">
        <f aca="false">LEFT(B90,2)</f>
        <v>08</v>
      </c>
      <c r="P90" s="252" t="str">
        <f aca="false">IF(N90&lt;&gt;0,LEFT(B90,2),"")</f>
        <v/>
      </c>
      <c r="Q90" s="252" t="str">
        <f aca="false">IF(N90&lt;&gt;0,A90,"")</f>
        <v/>
      </c>
      <c r="R90" s="262" t="str">
        <f aca="false">IF(N90&lt;&gt;0,N90,"")</f>
        <v/>
      </c>
      <c r="S90" s="262" t="n">
        <f aca="false">INDEX($P$4:$R$322,MATCH(O90,$P$4:$P$322,0),3)</f>
        <v>0.0635</v>
      </c>
    </row>
    <row r="91" customFormat="false" ht="12.75" hidden="false" customHeight="false" outlineLevel="0" collapsed="false">
      <c r="A91" s="253" t="str">
        <f aca="false">+'Combined Rate'!A100</f>
        <v>Elmo</v>
      </c>
      <c r="B91" s="253" t="str">
        <f aca="false">+'Combined Rate'!C100</f>
        <v>08-007</v>
      </c>
      <c r="C91" s="252" t="str">
        <f aca="false">IF(M91=S91,LEFT(B91,3)&amp;"000",B91)</f>
        <v>08-000</v>
      </c>
      <c r="D91" s="261" t="n">
        <f aca="false">+'Combined Rate'!E100</f>
        <v>0.0485</v>
      </c>
      <c r="E91" s="261" t="n">
        <f aca="false">+'Combined Rate'!G100</f>
        <v>0.01</v>
      </c>
      <c r="F91" s="261" t="n">
        <f aca="false">+'Combined Rate'!I100</f>
        <v>0</v>
      </c>
      <c r="G91" s="261" t="n">
        <f aca="false">+'Combined Rate'!Q100</f>
        <v>0</v>
      </c>
      <c r="H91" s="261" t="n">
        <f aca="false">+'Combined Rate'!R100</f>
        <v>0</v>
      </c>
      <c r="I91" s="261" t="n">
        <f aca="false">+'Combined Rate'!M100</f>
        <v>0</v>
      </c>
      <c r="J91" s="261" t="n">
        <f aca="false">+'Combined Rate'!H100</f>
        <v>0.0025</v>
      </c>
      <c r="K91" s="261" t="n">
        <f aca="false">+'Combined Rate'!T100</f>
        <v>0</v>
      </c>
      <c r="L91" s="261" t="n">
        <f aca="false">+'Combined Rate'!W100</f>
        <v>0</v>
      </c>
      <c r="M91" s="261" t="n">
        <f aca="false">+'Combined Rate'!X100</f>
        <v>0.0635</v>
      </c>
      <c r="N91" s="262" t="n">
        <f aca="false">IF(RIGHT(B91,3)="000",M91,0)</f>
        <v>0</v>
      </c>
      <c r="O91" s="252" t="str">
        <f aca="false">LEFT(B91,2)</f>
        <v>08</v>
      </c>
      <c r="P91" s="252" t="str">
        <f aca="false">IF(N91&lt;&gt;0,LEFT(B91,2),"")</f>
        <v/>
      </c>
      <c r="Q91" s="252" t="str">
        <f aca="false">IF(N91&lt;&gt;0,A91,"")</f>
        <v/>
      </c>
      <c r="R91" s="262" t="str">
        <f aca="false">IF(N91&lt;&gt;0,N91,"")</f>
        <v/>
      </c>
      <c r="S91" s="262" t="n">
        <f aca="false">INDEX($P$4:$R$322,MATCH(O91,$P$4:$P$322,0),3)</f>
        <v>0.0635</v>
      </c>
    </row>
    <row r="92" customFormat="false" ht="12.75" hidden="false" customHeight="false" outlineLevel="0" collapsed="false">
      <c r="A92" s="253" t="str">
        <f aca="false">+'Combined Rate'!A101</f>
        <v>Emery City</v>
      </c>
      <c r="B92" s="253" t="str">
        <f aca="false">+'Combined Rate'!C101</f>
        <v>08-008</v>
      </c>
      <c r="C92" s="252" t="str">
        <f aca="false">IF(M92=S92,LEFT(B92,3)&amp;"000",B92)</f>
        <v>08-000</v>
      </c>
      <c r="D92" s="261" t="n">
        <f aca="false">+'Combined Rate'!E101</f>
        <v>0.0485</v>
      </c>
      <c r="E92" s="261" t="n">
        <f aca="false">+'Combined Rate'!G101</f>
        <v>0.01</v>
      </c>
      <c r="F92" s="261" t="n">
        <f aca="false">+'Combined Rate'!I101</f>
        <v>0</v>
      </c>
      <c r="G92" s="261" t="n">
        <f aca="false">+'Combined Rate'!Q101</f>
        <v>0</v>
      </c>
      <c r="H92" s="261" t="n">
        <f aca="false">+'Combined Rate'!R101</f>
        <v>0</v>
      </c>
      <c r="I92" s="261" t="n">
        <f aca="false">+'Combined Rate'!M101</f>
        <v>0</v>
      </c>
      <c r="J92" s="261" t="n">
        <f aca="false">+'Combined Rate'!H101</f>
        <v>0.0025</v>
      </c>
      <c r="K92" s="261" t="n">
        <f aca="false">+'Combined Rate'!T101</f>
        <v>0</v>
      </c>
      <c r="L92" s="261" t="n">
        <f aca="false">+'Combined Rate'!W101</f>
        <v>0</v>
      </c>
      <c r="M92" s="261" t="n">
        <f aca="false">+'Combined Rate'!X101</f>
        <v>0.0635</v>
      </c>
      <c r="N92" s="262" t="n">
        <f aca="false">IF(RIGHT(B92,3)="000",M92,0)</f>
        <v>0</v>
      </c>
      <c r="O92" s="252" t="str">
        <f aca="false">LEFT(B92,2)</f>
        <v>08</v>
      </c>
      <c r="P92" s="252" t="str">
        <f aca="false">IF(N92&lt;&gt;0,LEFT(B92,2),"")</f>
        <v/>
      </c>
      <c r="Q92" s="252" t="str">
        <f aca="false">IF(N92&lt;&gt;0,A92,"")</f>
        <v/>
      </c>
      <c r="R92" s="262" t="str">
        <f aca="false">IF(N92&lt;&gt;0,N92,"")</f>
        <v/>
      </c>
      <c r="S92" s="262" t="n">
        <f aca="false">INDEX($P$4:$R$322,MATCH(O92,$P$4:$P$322,0),3)</f>
        <v>0.0635</v>
      </c>
    </row>
    <row r="93" customFormat="false" ht="12.75" hidden="false" customHeight="false" outlineLevel="0" collapsed="false">
      <c r="A93" s="253" t="str">
        <f aca="false">+'Combined Rate'!A102</f>
        <v>Ferron</v>
      </c>
      <c r="B93" s="253" t="str">
        <f aca="false">+'Combined Rate'!C102</f>
        <v>08-009</v>
      </c>
      <c r="C93" s="252" t="str">
        <f aca="false">IF(M93=S93,LEFT(B93,3)&amp;"000",B93)</f>
        <v>08-000</v>
      </c>
      <c r="D93" s="261" t="n">
        <f aca="false">+'Combined Rate'!E102</f>
        <v>0.0485</v>
      </c>
      <c r="E93" s="261" t="n">
        <f aca="false">+'Combined Rate'!G102</f>
        <v>0.01</v>
      </c>
      <c r="F93" s="261" t="n">
        <f aca="false">+'Combined Rate'!I102</f>
        <v>0</v>
      </c>
      <c r="G93" s="261" t="n">
        <f aca="false">+'Combined Rate'!Q102</f>
        <v>0</v>
      </c>
      <c r="H93" s="261" t="n">
        <f aca="false">+'Combined Rate'!R102</f>
        <v>0</v>
      </c>
      <c r="I93" s="261" t="n">
        <f aca="false">+'Combined Rate'!M102</f>
        <v>0</v>
      </c>
      <c r="J93" s="261" t="n">
        <f aca="false">+'Combined Rate'!H102</f>
        <v>0.0025</v>
      </c>
      <c r="K93" s="261" t="n">
        <f aca="false">+'Combined Rate'!T102</f>
        <v>0</v>
      </c>
      <c r="L93" s="261" t="n">
        <f aca="false">+'Combined Rate'!W102</f>
        <v>0</v>
      </c>
      <c r="M93" s="261" t="n">
        <f aca="false">+'Combined Rate'!X102</f>
        <v>0.0635</v>
      </c>
      <c r="N93" s="262" t="n">
        <f aca="false">IF(RIGHT(B93,3)="000",M93,0)</f>
        <v>0</v>
      </c>
      <c r="O93" s="252" t="str">
        <f aca="false">LEFT(B93,2)</f>
        <v>08</v>
      </c>
      <c r="P93" s="252" t="str">
        <f aca="false">IF(N93&lt;&gt;0,LEFT(B93,2),"")</f>
        <v/>
      </c>
      <c r="Q93" s="252" t="str">
        <f aca="false">IF(N93&lt;&gt;0,A93,"")</f>
        <v/>
      </c>
      <c r="R93" s="262" t="str">
        <f aca="false">IF(N93&lt;&gt;0,N93,"")</f>
        <v/>
      </c>
      <c r="S93" s="262" t="n">
        <f aca="false">INDEX($P$4:$R$322,MATCH(O93,$P$4:$P$322,0),3)</f>
        <v>0.0635</v>
      </c>
    </row>
    <row r="94" customFormat="false" ht="12.75" hidden="false" customHeight="false" outlineLevel="0" collapsed="false">
      <c r="A94" s="253" t="str">
        <f aca="false">+'Combined Rate'!A103</f>
        <v>Green River</v>
      </c>
      <c r="B94" s="253" t="str">
        <f aca="false">+'Combined Rate'!C103</f>
        <v>08-011</v>
      </c>
      <c r="C94" s="252" t="str">
        <f aca="false">IF(M94=S94,LEFT(B94,3)&amp;"000",B94)</f>
        <v>08-011</v>
      </c>
      <c r="D94" s="261" t="n">
        <f aca="false">+'Combined Rate'!E103</f>
        <v>0.0485</v>
      </c>
      <c r="E94" s="261" t="n">
        <f aca="false">+'Combined Rate'!G103</f>
        <v>0.01</v>
      </c>
      <c r="F94" s="261" t="n">
        <f aca="false">+'Combined Rate'!I103</f>
        <v>0</v>
      </c>
      <c r="G94" s="261" t="n">
        <f aca="false">+'Combined Rate'!Q103</f>
        <v>0</v>
      </c>
      <c r="H94" s="261" t="n">
        <f aca="false">+'Combined Rate'!R103</f>
        <v>0</v>
      </c>
      <c r="I94" s="261" t="n">
        <f aca="false">+'Combined Rate'!M103</f>
        <v>0.003</v>
      </c>
      <c r="J94" s="261" t="n">
        <f aca="false">+'Combined Rate'!H103</f>
        <v>0.0025</v>
      </c>
      <c r="K94" s="261" t="n">
        <f aca="false">+'Combined Rate'!T103</f>
        <v>0</v>
      </c>
      <c r="L94" s="261" t="n">
        <f aca="false">+'Combined Rate'!W103</f>
        <v>0</v>
      </c>
      <c r="M94" s="261" t="n">
        <f aca="false">+'Combined Rate'!X103</f>
        <v>0.0825</v>
      </c>
      <c r="N94" s="262" t="n">
        <f aca="false">IF(RIGHT(B94,3)="000",M94,0)</f>
        <v>0</v>
      </c>
      <c r="O94" s="252" t="str">
        <f aca="false">LEFT(B94,2)</f>
        <v>08</v>
      </c>
      <c r="P94" s="252" t="str">
        <f aca="false">IF(N94&lt;&gt;0,LEFT(B94,2),"")</f>
        <v/>
      </c>
      <c r="Q94" s="252" t="str">
        <f aca="false">IF(N94&lt;&gt;0,A94,"")</f>
        <v/>
      </c>
      <c r="R94" s="262" t="str">
        <f aca="false">IF(N94&lt;&gt;0,N94,"")</f>
        <v/>
      </c>
      <c r="S94" s="262" t="n">
        <f aca="false">INDEX($P$4:$R$322,MATCH(O94,$P$4:$P$322,0),3)</f>
        <v>0.0635</v>
      </c>
    </row>
    <row r="95" customFormat="false" ht="12.75" hidden="false" customHeight="false" outlineLevel="0" collapsed="false">
      <c r="A95" s="253" t="str">
        <f aca="false">+'Combined Rate'!A104</f>
        <v>Huntington</v>
      </c>
      <c r="B95" s="253" t="str">
        <f aca="false">+'Combined Rate'!C104</f>
        <v>08-012</v>
      </c>
      <c r="C95" s="252" t="str">
        <f aca="false">IF(M95=S95,LEFT(B95,3)&amp;"000",B95)</f>
        <v>08-000</v>
      </c>
      <c r="D95" s="261" t="n">
        <f aca="false">+'Combined Rate'!E104</f>
        <v>0.0485</v>
      </c>
      <c r="E95" s="261" t="n">
        <f aca="false">+'Combined Rate'!G104</f>
        <v>0.01</v>
      </c>
      <c r="F95" s="261" t="n">
        <f aca="false">+'Combined Rate'!I104</f>
        <v>0</v>
      </c>
      <c r="G95" s="261" t="n">
        <f aca="false">+'Combined Rate'!Q104</f>
        <v>0</v>
      </c>
      <c r="H95" s="261" t="n">
        <f aca="false">+'Combined Rate'!R104</f>
        <v>0</v>
      </c>
      <c r="I95" s="261" t="n">
        <f aca="false">+'Combined Rate'!M104</f>
        <v>0</v>
      </c>
      <c r="J95" s="261" t="n">
        <f aca="false">+'Combined Rate'!H104</f>
        <v>0.0025</v>
      </c>
      <c r="K95" s="261" t="n">
        <f aca="false">+'Combined Rate'!T104</f>
        <v>0</v>
      </c>
      <c r="L95" s="261" t="n">
        <f aca="false">+'Combined Rate'!W104</f>
        <v>0</v>
      </c>
      <c r="M95" s="261" t="n">
        <f aca="false">+'Combined Rate'!X104</f>
        <v>0.0635</v>
      </c>
      <c r="N95" s="262" t="n">
        <f aca="false">IF(RIGHT(B95,3)="000",M95,0)</f>
        <v>0</v>
      </c>
      <c r="O95" s="252" t="str">
        <f aca="false">LEFT(B95,2)</f>
        <v>08</v>
      </c>
      <c r="P95" s="252" t="str">
        <f aca="false">IF(N95&lt;&gt;0,LEFT(B95,2),"")</f>
        <v/>
      </c>
      <c r="Q95" s="252" t="str">
        <f aca="false">IF(N95&lt;&gt;0,A95,"")</f>
        <v/>
      </c>
      <c r="R95" s="262" t="str">
        <f aca="false">IF(N95&lt;&gt;0,N95,"")</f>
        <v/>
      </c>
      <c r="S95" s="262" t="n">
        <f aca="false">INDEX($P$4:$R$322,MATCH(O95,$P$4:$P$322,0),3)</f>
        <v>0.0635</v>
      </c>
    </row>
    <row r="96" customFormat="false" ht="12.75" hidden="false" customHeight="false" outlineLevel="0" collapsed="false">
      <c r="A96" s="253" t="str">
        <f aca="false">+'Combined Rate'!A105</f>
        <v>Orangeville</v>
      </c>
      <c r="B96" s="253" t="str">
        <f aca="false">+'Combined Rate'!C105</f>
        <v>08-016</v>
      </c>
      <c r="C96" s="252" t="str">
        <f aca="false">IF(M96=S96,LEFT(B96,3)&amp;"000",B96)</f>
        <v>08-000</v>
      </c>
      <c r="D96" s="261" t="n">
        <f aca="false">+'Combined Rate'!E105</f>
        <v>0.0485</v>
      </c>
      <c r="E96" s="261" t="n">
        <f aca="false">+'Combined Rate'!G105</f>
        <v>0.01</v>
      </c>
      <c r="F96" s="261" t="n">
        <f aca="false">+'Combined Rate'!I105</f>
        <v>0</v>
      </c>
      <c r="G96" s="261" t="n">
        <f aca="false">+'Combined Rate'!Q105</f>
        <v>0</v>
      </c>
      <c r="H96" s="261" t="n">
        <f aca="false">+'Combined Rate'!R105</f>
        <v>0</v>
      </c>
      <c r="I96" s="261" t="n">
        <f aca="false">+'Combined Rate'!M105</f>
        <v>0</v>
      </c>
      <c r="J96" s="261" t="n">
        <f aca="false">+'Combined Rate'!H105</f>
        <v>0.0025</v>
      </c>
      <c r="K96" s="261" t="n">
        <f aca="false">+'Combined Rate'!T105</f>
        <v>0</v>
      </c>
      <c r="L96" s="261" t="n">
        <f aca="false">+'Combined Rate'!W105</f>
        <v>0</v>
      </c>
      <c r="M96" s="261" t="n">
        <f aca="false">+'Combined Rate'!X105</f>
        <v>0.0635</v>
      </c>
      <c r="N96" s="262" t="n">
        <f aca="false">IF(RIGHT(B96,3)="000",M96,0)</f>
        <v>0</v>
      </c>
      <c r="O96" s="252" t="str">
        <f aca="false">LEFT(B96,2)</f>
        <v>08</v>
      </c>
      <c r="P96" s="252" t="str">
        <f aca="false">IF(N96&lt;&gt;0,LEFT(B96,2),"")</f>
        <v/>
      </c>
      <c r="Q96" s="252" t="str">
        <f aca="false">IF(N96&lt;&gt;0,A96,"")</f>
        <v/>
      </c>
      <c r="R96" s="262" t="str">
        <f aca="false">IF(N96&lt;&gt;0,N96,"")</f>
        <v/>
      </c>
      <c r="S96" s="262" t="n">
        <f aca="false">INDEX($P$4:$R$322,MATCH(O96,$P$4:$P$322,0),3)</f>
        <v>0.0635</v>
      </c>
    </row>
    <row r="97" customFormat="false" ht="12.75" hidden="false" customHeight="false" outlineLevel="0" collapsed="false">
      <c r="A97" s="253"/>
      <c r="B97" s="253"/>
      <c r="D97" s="261"/>
      <c r="E97" s="261"/>
      <c r="F97" s="261"/>
      <c r="G97" s="261"/>
      <c r="H97" s="261"/>
      <c r="I97" s="261"/>
      <c r="J97" s="261"/>
      <c r="K97" s="261"/>
      <c r="L97" s="261"/>
      <c r="M97" s="261"/>
      <c r="N97" s="262" t="n">
        <f aca="false">IF(RIGHT(B97,3)="000",M97,0)</f>
        <v>0</v>
      </c>
      <c r="O97" s="252" t="str">
        <f aca="false">LEFT(B97,2)</f>
        <v/>
      </c>
      <c r="P97" s="252" t="str">
        <f aca="false">IF(N97&lt;&gt;0,LEFT(B97,2),"")</f>
        <v/>
      </c>
      <c r="Q97" s="252" t="str">
        <f aca="false">IF(N97&lt;&gt;0,A97,"")</f>
        <v/>
      </c>
      <c r="R97" s="262" t="str">
        <f aca="false">IF(N97&lt;&gt;0,N97,"")</f>
        <v/>
      </c>
      <c r="S97" s="262" t="str">
        <f aca="false">INDEX($P$4:$R$322,MATCH(O97,$P$4:$P$322,0),3)</f>
        <v/>
      </c>
    </row>
    <row r="98" customFormat="false" ht="12.75" hidden="false" customHeight="false" outlineLevel="0" collapsed="false">
      <c r="A98" s="253" t="str">
        <f aca="false">+'Combined Rate'!A107</f>
        <v>Garfield County</v>
      </c>
      <c r="B98" s="253" t="str">
        <f aca="false">+'Combined Rate'!C107</f>
        <v>09-000</v>
      </c>
      <c r="C98" s="252" t="str">
        <f aca="false">IF(M98=S98,LEFT(B98,3)&amp;"000",B98)</f>
        <v>09-000</v>
      </c>
      <c r="D98" s="261" t="n">
        <f aca="false">+'Combined Rate'!E107</f>
        <v>0.0485</v>
      </c>
      <c r="E98" s="261" t="n">
        <f aca="false">+'Combined Rate'!G107</f>
        <v>0.01</v>
      </c>
      <c r="F98" s="261" t="n">
        <f aca="false">+'Combined Rate'!I107</f>
        <v>0</v>
      </c>
      <c r="G98" s="261" t="n">
        <f aca="false">+'Combined Rate'!Q107</f>
        <v>0.01</v>
      </c>
      <c r="H98" s="261" t="n">
        <f aca="false">+'Combined Rate'!R107</f>
        <v>0</v>
      </c>
      <c r="I98" s="261" t="n">
        <f aca="false">+'Combined Rate'!M107</f>
        <v>0</v>
      </c>
      <c r="J98" s="261" t="n">
        <f aca="false">+'Combined Rate'!H107</f>
        <v>0.0025</v>
      </c>
      <c r="K98" s="261" t="n">
        <f aca="false">+'Combined Rate'!T107</f>
        <v>0</v>
      </c>
      <c r="L98" s="261" t="n">
        <f aca="false">+'Combined Rate'!W107</f>
        <v>0</v>
      </c>
      <c r="M98" s="261" t="n">
        <f aca="false">+'Combined Rate'!X107</f>
        <v>0.071</v>
      </c>
      <c r="N98" s="262" t="n">
        <f aca="false">IF(RIGHT(B98,3)="000",M98,0)</f>
        <v>0.071</v>
      </c>
      <c r="O98" s="252" t="str">
        <f aca="false">LEFT(B98,2)</f>
        <v>09</v>
      </c>
      <c r="P98" s="252" t="str">
        <f aca="false">IF(N98&lt;&gt;0,LEFT(B98,2),"")</f>
        <v>09</v>
      </c>
      <c r="Q98" s="252" t="str">
        <f aca="false">IF(N98&lt;&gt;0,A98,"")</f>
        <v>Garfield County</v>
      </c>
      <c r="R98" s="262" t="n">
        <f aca="false">IF(N98&lt;&gt;0,N98,"")</f>
        <v>0.071</v>
      </c>
      <c r="S98" s="262" t="n">
        <f aca="false">INDEX($P$4:$R$322,MATCH(O98,$P$4:$P$322,0),3)</f>
        <v>0.071</v>
      </c>
    </row>
    <row r="99" customFormat="false" ht="12.75" hidden="false" customHeight="false" outlineLevel="0" collapsed="false">
      <c r="A99" s="253" t="str">
        <f aca="false">+'Combined Rate'!A108</f>
        <v>Antimony</v>
      </c>
      <c r="B99" s="253" t="str">
        <f aca="false">+'Combined Rate'!C108</f>
        <v>09-001</v>
      </c>
      <c r="C99" s="252" t="str">
        <f aca="false">IF(M99=S99,LEFT(B99,3)&amp;"000",B99)</f>
        <v>09-000</v>
      </c>
      <c r="D99" s="261" t="n">
        <f aca="false">+'Combined Rate'!E108</f>
        <v>0.0485</v>
      </c>
      <c r="E99" s="261" t="n">
        <f aca="false">+'Combined Rate'!G108</f>
        <v>0.01</v>
      </c>
      <c r="F99" s="261" t="n">
        <f aca="false">+'Combined Rate'!I108</f>
        <v>0</v>
      </c>
      <c r="G99" s="261" t="n">
        <f aca="false">+'Combined Rate'!Q108</f>
        <v>0.01</v>
      </c>
      <c r="H99" s="261" t="n">
        <f aca="false">+'Combined Rate'!R108</f>
        <v>0</v>
      </c>
      <c r="I99" s="261" t="n">
        <f aca="false">+'Combined Rate'!M108</f>
        <v>0</v>
      </c>
      <c r="J99" s="261" t="n">
        <f aca="false">+'Combined Rate'!H108</f>
        <v>0.0025</v>
      </c>
      <c r="K99" s="261" t="n">
        <f aca="false">+'Combined Rate'!T108</f>
        <v>0</v>
      </c>
      <c r="L99" s="261" t="n">
        <f aca="false">+'Combined Rate'!W108</f>
        <v>0</v>
      </c>
      <c r="M99" s="261" t="n">
        <f aca="false">+'Combined Rate'!X108</f>
        <v>0.071</v>
      </c>
      <c r="N99" s="262" t="n">
        <f aca="false">IF(RIGHT(B99,3)="000",M99,0)</f>
        <v>0</v>
      </c>
      <c r="O99" s="252" t="str">
        <f aca="false">LEFT(B99,2)</f>
        <v>09</v>
      </c>
      <c r="P99" s="252" t="str">
        <f aca="false">IF(N99&lt;&gt;0,LEFT(B99,2),"")</f>
        <v/>
      </c>
      <c r="Q99" s="252" t="str">
        <f aca="false">IF(N99&lt;&gt;0,A99,"")</f>
        <v/>
      </c>
      <c r="R99" s="262" t="str">
        <f aca="false">IF(N99&lt;&gt;0,N99,"")</f>
        <v/>
      </c>
      <c r="S99" s="262" t="n">
        <f aca="false">INDEX($P$4:$R$322,MATCH(O99,$P$4:$P$322,0),3)</f>
        <v>0.071</v>
      </c>
    </row>
    <row r="100" customFormat="false" ht="12.75" hidden="false" customHeight="false" outlineLevel="0" collapsed="false">
      <c r="A100" s="253" t="str">
        <f aca="false">+'Combined Rate'!A109</f>
        <v>Boulder</v>
      </c>
      <c r="B100" s="253" t="str">
        <f aca="false">+'Combined Rate'!C109</f>
        <v>09-002</v>
      </c>
      <c r="C100" s="252" t="str">
        <f aca="false">IF(M100=S100,LEFT(B100,3)&amp;"000",B100)</f>
        <v>09-002</v>
      </c>
      <c r="D100" s="261" t="n">
        <f aca="false">+'Combined Rate'!E109</f>
        <v>0.0485</v>
      </c>
      <c r="E100" s="261" t="n">
        <f aca="false">+'Combined Rate'!G109</f>
        <v>0.01</v>
      </c>
      <c r="F100" s="261" t="n">
        <f aca="false">+'Combined Rate'!I109</f>
        <v>0</v>
      </c>
      <c r="G100" s="261" t="n">
        <f aca="false">+'Combined Rate'!Q109</f>
        <v>0.01</v>
      </c>
      <c r="H100" s="261" t="n">
        <f aca="false">+'Combined Rate'!R109</f>
        <v>0</v>
      </c>
      <c r="I100" s="261" t="n">
        <f aca="false">+'Combined Rate'!M109</f>
        <v>0</v>
      </c>
      <c r="J100" s="261" t="n">
        <f aca="false">+'Combined Rate'!H109</f>
        <v>0.0025</v>
      </c>
      <c r="K100" s="261" t="n">
        <f aca="false">+'Combined Rate'!T109</f>
        <v>0</v>
      </c>
      <c r="L100" s="261" t="n">
        <f aca="false">+'Combined Rate'!W109</f>
        <v>0</v>
      </c>
      <c r="M100" s="261" t="n">
        <f aca="false">+'Combined Rate'!X109</f>
        <v>0.081</v>
      </c>
      <c r="N100" s="262" t="n">
        <f aca="false">IF(RIGHT(B100,3)="000",M100,0)</f>
        <v>0</v>
      </c>
      <c r="O100" s="252" t="str">
        <f aca="false">LEFT(B100,2)</f>
        <v>09</v>
      </c>
      <c r="P100" s="252" t="str">
        <f aca="false">IF(N100&lt;&gt;0,LEFT(B100,2),"")</f>
        <v/>
      </c>
      <c r="Q100" s="252" t="str">
        <f aca="false">IF(N100&lt;&gt;0,A100,"")</f>
        <v/>
      </c>
      <c r="R100" s="262" t="str">
        <f aca="false">IF(N100&lt;&gt;0,N100,"")</f>
        <v/>
      </c>
      <c r="S100" s="262" t="n">
        <f aca="false">INDEX($P$4:$R$322,MATCH(O100,$P$4:$P$322,0),3)</f>
        <v>0.071</v>
      </c>
    </row>
    <row r="101" customFormat="false" ht="12.75" hidden="false" customHeight="false" outlineLevel="0" collapsed="false">
      <c r="A101" s="253" t="str">
        <f aca="false">+'Combined Rate'!A110</f>
        <v>Bryce Canyon</v>
      </c>
      <c r="B101" s="253" t="str">
        <f aca="false">+'Combined Rate'!C110</f>
        <v>09-003</v>
      </c>
      <c r="C101" s="252" t="str">
        <f aca="false">IF(M101=S101,LEFT(B101,3)&amp;"000",B101)</f>
        <v>09-003</v>
      </c>
      <c r="D101" s="261" t="n">
        <f aca="false">+'Combined Rate'!E110</f>
        <v>0.0485</v>
      </c>
      <c r="E101" s="261" t="n">
        <f aca="false">+'Combined Rate'!G110</f>
        <v>0.01</v>
      </c>
      <c r="F101" s="261" t="n">
        <f aca="false">+'Combined Rate'!I110</f>
        <v>0</v>
      </c>
      <c r="G101" s="261" t="n">
        <f aca="false">+'Combined Rate'!Q110</f>
        <v>0.01</v>
      </c>
      <c r="H101" s="261" t="n">
        <f aca="false">+'Combined Rate'!R110</f>
        <v>0</v>
      </c>
      <c r="I101" s="261" t="n">
        <f aca="false">+'Combined Rate'!M110</f>
        <v>0</v>
      </c>
      <c r="J101" s="261" t="n">
        <f aca="false">+'Combined Rate'!H110</f>
        <v>0.0025</v>
      </c>
      <c r="K101" s="261" t="n">
        <f aca="false">+'Combined Rate'!T110</f>
        <v>0</v>
      </c>
      <c r="L101" s="261" t="n">
        <f aca="false">+'Combined Rate'!W110</f>
        <v>0</v>
      </c>
      <c r="M101" s="261" t="n">
        <f aca="false">+'Combined Rate'!X110</f>
        <v>0.082</v>
      </c>
      <c r="N101" s="262" t="n">
        <f aca="false">IF(RIGHT(B101,3)="000",M101,0)</f>
        <v>0</v>
      </c>
      <c r="O101" s="252" t="str">
        <f aca="false">LEFT(B101,2)</f>
        <v>09</v>
      </c>
      <c r="P101" s="252" t="str">
        <f aca="false">IF(N101&lt;&gt;0,LEFT(B101,2),"")</f>
        <v/>
      </c>
      <c r="Q101" s="252" t="str">
        <f aca="false">IF(N101&lt;&gt;0,A101,"")</f>
        <v/>
      </c>
      <c r="R101" s="262" t="str">
        <f aca="false">IF(N101&lt;&gt;0,N101,"")</f>
        <v/>
      </c>
      <c r="S101" s="262" t="n">
        <f aca="false">INDEX($P$4:$R$322,MATCH(O101,$P$4:$P$322,0),3)</f>
        <v>0.071</v>
      </c>
    </row>
    <row r="102" customFormat="false" ht="12.75" hidden="false" customHeight="false" outlineLevel="0" collapsed="false">
      <c r="A102" s="253" t="str">
        <f aca="false">+'Combined Rate'!A111</f>
        <v>Cannonville</v>
      </c>
      <c r="B102" s="253" t="str">
        <f aca="false">+'Combined Rate'!C111</f>
        <v>09-004</v>
      </c>
      <c r="C102" s="252" t="str">
        <f aca="false">IF(M102=S102,LEFT(B102,3)&amp;"000",B102)</f>
        <v>09-000</v>
      </c>
      <c r="D102" s="261" t="n">
        <f aca="false">+'Combined Rate'!E111</f>
        <v>0.0485</v>
      </c>
      <c r="E102" s="261" t="n">
        <f aca="false">+'Combined Rate'!G111</f>
        <v>0.01</v>
      </c>
      <c r="F102" s="261" t="n">
        <f aca="false">+'Combined Rate'!I111</f>
        <v>0</v>
      </c>
      <c r="G102" s="261" t="n">
        <f aca="false">+'Combined Rate'!Q111</f>
        <v>0.01</v>
      </c>
      <c r="H102" s="261" t="n">
        <f aca="false">+'Combined Rate'!R111</f>
        <v>0</v>
      </c>
      <c r="I102" s="261" t="n">
        <f aca="false">+'Combined Rate'!M111</f>
        <v>0</v>
      </c>
      <c r="J102" s="261" t="n">
        <f aca="false">+'Combined Rate'!H111</f>
        <v>0.0025</v>
      </c>
      <c r="K102" s="261" t="n">
        <f aca="false">+'Combined Rate'!T111</f>
        <v>0</v>
      </c>
      <c r="L102" s="261" t="n">
        <f aca="false">+'Combined Rate'!W111</f>
        <v>0</v>
      </c>
      <c r="M102" s="261" t="n">
        <f aca="false">+'Combined Rate'!X111</f>
        <v>0.071</v>
      </c>
      <c r="N102" s="262" t="n">
        <f aca="false">IF(RIGHT(B102,3)="000",M102,0)</f>
        <v>0</v>
      </c>
      <c r="O102" s="252" t="str">
        <f aca="false">LEFT(B102,2)</f>
        <v>09</v>
      </c>
      <c r="P102" s="252" t="str">
        <f aca="false">IF(N102&lt;&gt;0,LEFT(B102,2),"")</f>
        <v/>
      </c>
      <c r="Q102" s="252" t="str">
        <f aca="false">IF(N102&lt;&gt;0,A102,"")</f>
        <v/>
      </c>
      <c r="R102" s="262" t="str">
        <f aca="false">IF(N102&lt;&gt;0,N102,"")</f>
        <v/>
      </c>
      <c r="S102" s="262" t="n">
        <f aca="false">INDEX($P$4:$R$322,MATCH(O102,$P$4:$P$322,0),3)</f>
        <v>0.071</v>
      </c>
    </row>
    <row r="103" customFormat="false" ht="12.75" hidden="false" customHeight="false" outlineLevel="0" collapsed="false">
      <c r="A103" s="253" t="str">
        <f aca="false">+'Combined Rate'!A112</f>
        <v>Escalante</v>
      </c>
      <c r="B103" s="253" t="str">
        <f aca="false">+'Combined Rate'!C112</f>
        <v>09-005</v>
      </c>
      <c r="C103" s="252" t="str">
        <f aca="false">IF(M103=S103,LEFT(B103,3)&amp;"000",B103)</f>
        <v>09-005</v>
      </c>
      <c r="D103" s="261" t="n">
        <f aca="false">+'Combined Rate'!E112</f>
        <v>0.0485</v>
      </c>
      <c r="E103" s="261" t="n">
        <f aca="false">+'Combined Rate'!G112</f>
        <v>0.01</v>
      </c>
      <c r="F103" s="261" t="n">
        <f aca="false">+'Combined Rate'!I112</f>
        <v>0</v>
      </c>
      <c r="G103" s="261" t="n">
        <f aca="false">+'Combined Rate'!Q112</f>
        <v>0.01</v>
      </c>
      <c r="H103" s="261" t="n">
        <f aca="false">+'Combined Rate'!R112</f>
        <v>0</v>
      </c>
      <c r="I103" s="261" t="n">
        <f aca="false">+'Combined Rate'!M112</f>
        <v>0</v>
      </c>
      <c r="J103" s="261" t="n">
        <f aca="false">+'Combined Rate'!H112</f>
        <v>0.0025</v>
      </c>
      <c r="K103" s="261" t="n">
        <f aca="false">+'Combined Rate'!T112</f>
        <v>0</v>
      </c>
      <c r="L103" s="261" t="n">
        <f aca="false">+'Combined Rate'!W112</f>
        <v>0</v>
      </c>
      <c r="M103" s="261" t="n">
        <f aca="false">+'Combined Rate'!X112</f>
        <v>0.082</v>
      </c>
      <c r="N103" s="262" t="n">
        <f aca="false">IF(RIGHT(B103,3)="000",M103,0)</f>
        <v>0</v>
      </c>
      <c r="O103" s="252" t="str">
        <f aca="false">LEFT(B103,2)</f>
        <v>09</v>
      </c>
      <c r="P103" s="252" t="str">
        <f aca="false">IF(N103&lt;&gt;0,LEFT(B103,2),"")</f>
        <v/>
      </c>
      <c r="Q103" s="252" t="str">
        <f aca="false">IF(N103&lt;&gt;0,A103,"")</f>
        <v/>
      </c>
      <c r="R103" s="262" t="str">
        <f aca="false">IF(N103&lt;&gt;0,N103,"")</f>
        <v/>
      </c>
      <c r="S103" s="262" t="n">
        <f aca="false">INDEX($P$4:$R$322,MATCH(O103,$P$4:$P$322,0),3)</f>
        <v>0.071</v>
      </c>
    </row>
    <row r="104" customFormat="false" ht="12.75" hidden="false" customHeight="false" outlineLevel="0" collapsed="false">
      <c r="A104" s="253" t="str">
        <f aca="false">+'Combined Rate'!A113</f>
        <v>Hatch</v>
      </c>
      <c r="B104" s="253" t="str">
        <f aca="false">+'Combined Rate'!C113</f>
        <v>09-006</v>
      </c>
      <c r="C104" s="252" t="str">
        <f aca="false">IF(M104=S104,LEFT(B104,3)&amp;"000",B104)</f>
        <v>09-000</v>
      </c>
      <c r="D104" s="261" t="n">
        <f aca="false">+'Combined Rate'!E113</f>
        <v>0.0485</v>
      </c>
      <c r="E104" s="261" t="n">
        <f aca="false">+'Combined Rate'!G113</f>
        <v>0.01</v>
      </c>
      <c r="F104" s="261" t="n">
        <f aca="false">+'Combined Rate'!I113</f>
        <v>0</v>
      </c>
      <c r="G104" s="261" t="n">
        <f aca="false">+'Combined Rate'!Q113</f>
        <v>0.01</v>
      </c>
      <c r="H104" s="261" t="n">
        <f aca="false">+'Combined Rate'!R113</f>
        <v>0</v>
      </c>
      <c r="I104" s="261" t="n">
        <f aca="false">+'Combined Rate'!M113</f>
        <v>0</v>
      </c>
      <c r="J104" s="261" t="n">
        <f aca="false">+'Combined Rate'!H113</f>
        <v>0.0025</v>
      </c>
      <c r="K104" s="261" t="n">
        <f aca="false">+'Combined Rate'!T113</f>
        <v>0</v>
      </c>
      <c r="L104" s="261" t="n">
        <f aca="false">+'Combined Rate'!W113</f>
        <v>0</v>
      </c>
      <c r="M104" s="261" t="n">
        <f aca="false">+'Combined Rate'!X113</f>
        <v>0.071</v>
      </c>
      <c r="N104" s="262" t="n">
        <f aca="false">IF(RIGHT(B104,3)="000",M104,0)</f>
        <v>0</v>
      </c>
      <c r="O104" s="252" t="str">
        <f aca="false">LEFT(B104,2)</f>
        <v>09</v>
      </c>
      <c r="P104" s="252" t="str">
        <f aca="false">IF(N104&lt;&gt;0,LEFT(B104,2),"")</f>
        <v/>
      </c>
      <c r="Q104" s="252" t="str">
        <f aca="false">IF(N104&lt;&gt;0,A104,"")</f>
        <v/>
      </c>
      <c r="R104" s="262" t="str">
        <f aca="false">IF(N104&lt;&gt;0,N104,"")</f>
        <v/>
      </c>
      <c r="S104" s="262" t="n">
        <f aca="false">INDEX($P$4:$R$322,MATCH(O104,$P$4:$P$322,0),3)</f>
        <v>0.071</v>
      </c>
    </row>
    <row r="105" customFormat="false" ht="12.75" hidden="false" customHeight="false" outlineLevel="0" collapsed="false">
      <c r="A105" s="253" t="str">
        <f aca="false">+'Combined Rate'!A114</f>
        <v>Henrieville</v>
      </c>
      <c r="B105" s="253" t="str">
        <f aca="false">+'Combined Rate'!C114</f>
        <v>09-008</v>
      </c>
      <c r="C105" s="252" t="str">
        <f aca="false">IF(M105=S105,LEFT(B105,3)&amp;"000",B105)</f>
        <v>09-000</v>
      </c>
      <c r="D105" s="261" t="n">
        <f aca="false">+'Combined Rate'!E114</f>
        <v>0.0485</v>
      </c>
      <c r="E105" s="261" t="n">
        <f aca="false">+'Combined Rate'!G114</f>
        <v>0.01</v>
      </c>
      <c r="F105" s="261" t="n">
        <f aca="false">+'Combined Rate'!I114</f>
        <v>0</v>
      </c>
      <c r="G105" s="261" t="n">
        <f aca="false">+'Combined Rate'!Q114</f>
        <v>0.01</v>
      </c>
      <c r="H105" s="261" t="n">
        <f aca="false">+'Combined Rate'!R114</f>
        <v>0</v>
      </c>
      <c r="I105" s="261" t="n">
        <f aca="false">+'Combined Rate'!M114</f>
        <v>0</v>
      </c>
      <c r="J105" s="261" t="n">
        <f aca="false">+'Combined Rate'!H114</f>
        <v>0.0025</v>
      </c>
      <c r="K105" s="261" t="n">
        <f aca="false">+'Combined Rate'!T114</f>
        <v>0</v>
      </c>
      <c r="L105" s="261" t="n">
        <f aca="false">+'Combined Rate'!W114</f>
        <v>0</v>
      </c>
      <c r="M105" s="261" t="n">
        <f aca="false">+'Combined Rate'!X114</f>
        <v>0.071</v>
      </c>
      <c r="N105" s="262" t="n">
        <f aca="false">IF(RIGHT(B105,3)="000",M105,0)</f>
        <v>0</v>
      </c>
      <c r="O105" s="252" t="str">
        <f aca="false">LEFT(B105,2)</f>
        <v>09</v>
      </c>
      <c r="P105" s="252" t="str">
        <f aca="false">IF(N105&lt;&gt;0,LEFT(B105,2),"")</f>
        <v/>
      </c>
      <c r="Q105" s="252" t="str">
        <f aca="false">IF(N105&lt;&gt;0,A105,"")</f>
        <v/>
      </c>
      <c r="R105" s="262" t="str">
        <f aca="false">IF(N105&lt;&gt;0,N105,"")</f>
        <v/>
      </c>
      <c r="S105" s="262" t="n">
        <f aca="false">INDEX($P$4:$R$322,MATCH(O105,$P$4:$P$322,0),3)</f>
        <v>0.071</v>
      </c>
    </row>
    <row r="106" customFormat="false" ht="12.75" hidden="false" customHeight="false" outlineLevel="0" collapsed="false">
      <c r="A106" s="253" t="str">
        <f aca="false">+'Combined Rate'!A115</f>
        <v>Panguitch</v>
      </c>
      <c r="B106" s="253" t="str">
        <f aca="false">+'Combined Rate'!C115</f>
        <v>09-011</v>
      </c>
      <c r="C106" s="252" t="str">
        <f aca="false">IF(M106=S106,LEFT(B106,3)&amp;"000",B106)</f>
        <v>09-011</v>
      </c>
      <c r="D106" s="261" t="n">
        <f aca="false">+'Combined Rate'!E115</f>
        <v>0.0485</v>
      </c>
      <c r="E106" s="261" t="n">
        <f aca="false">+'Combined Rate'!G115</f>
        <v>0.01</v>
      </c>
      <c r="F106" s="261" t="n">
        <f aca="false">+'Combined Rate'!I115</f>
        <v>0</v>
      </c>
      <c r="G106" s="261" t="n">
        <f aca="false">+'Combined Rate'!Q115</f>
        <v>0.01</v>
      </c>
      <c r="H106" s="261" t="n">
        <f aca="false">+'Combined Rate'!R115</f>
        <v>0</v>
      </c>
      <c r="I106" s="261" t="n">
        <f aca="false">+'Combined Rate'!M115</f>
        <v>0</v>
      </c>
      <c r="J106" s="261" t="n">
        <f aca="false">+'Combined Rate'!H115</f>
        <v>0.0025</v>
      </c>
      <c r="K106" s="261" t="n">
        <f aca="false">+'Combined Rate'!T115</f>
        <v>0</v>
      </c>
      <c r="L106" s="261" t="n">
        <f aca="false">+'Combined Rate'!W115</f>
        <v>0</v>
      </c>
      <c r="M106" s="261" t="n">
        <f aca="false">+'Combined Rate'!X115</f>
        <v>0.081</v>
      </c>
      <c r="N106" s="262" t="n">
        <f aca="false">IF(RIGHT(B106,3)="000",M106,0)</f>
        <v>0</v>
      </c>
      <c r="O106" s="252" t="str">
        <f aca="false">LEFT(B106,2)</f>
        <v>09</v>
      </c>
      <c r="P106" s="252" t="str">
        <f aca="false">IF(N106&lt;&gt;0,LEFT(B106,2),"")</f>
        <v/>
      </c>
      <c r="Q106" s="252" t="str">
        <f aca="false">IF(N106&lt;&gt;0,A106,"")</f>
        <v/>
      </c>
      <c r="R106" s="262" t="str">
        <f aca="false">IF(N106&lt;&gt;0,N106,"")</f>
        <v/>
      </c>
      <c r="S106" s="262" t="n">
        <f aca="false">INDEX($P$4:$R$322,MATCH(O106,$P$4:$P$322,0),3)</f>
        <v>0.071</v>
      </c>
    </row>
    <row r="107" customFormat="false" ht="12.75" hidden="false" customHeight="false" outlineLevel="0" collapsed="false">
      <c r="A107" s="253" t="str">
        <f aca="false">+'Combined Rate'!A116</f>
        <v>Tropic</v>
      </c>
      <c r="B107" s="253" t="str">
        <f aca="false">+'Combined Rate'!C116</f>
        <v>09-015</v>
      </c>
      <c r="C107" s="252" t="str">
        <f aca="false">IF(M107=S107,LEFT(B107,3)&amp;"000",B107)</f>
        <v>09-015</v>
      </c>
      <c r="D107" s="261" t="n">
        <f aca="false">+'Combined Rate'!E116</f>
        <v>0.0485</v>
      </c>
      <c r="E107" s="261" t="n">
        <f aca="false">+'Combined Rate'!G116</f>
        <v>0.01</v>
      </c>
      <c r="F107" s="261" t="n">
        <f aca="false">+'Combined Rate'!I116</f>
        <v>0</v>
      </c>
      <c r="G107" s="261" t="n">
        <f aca="false">+'Combined Rate'!Q116</f>
        <v>0.01</v>
      </c>
      <c r="H107" s="261" t="n">
        <f aca="false">+'Combined Rate'!R116</f>
        <v>0</v>
      </c>
      <c r="I107" s="261" t="n">
        <f aca="false">+'Combined Rate'!M116</f>
        <v>0</v>
      </c>
      <c r="J107" s="261" t="n">
        <f aca="false">+'Combined Rate'!H116</f>
        <v>0.0025</v>
      </c>
      <c r="K107" s="261" t="n">
        <f aca="false">+'Combined Rate'!T116</f>
        <v>0</v>
      </c>
      <c r="L107" s="261" t="n">
        <f aca="false">+'Combined Rate'!W116</f>
        <v>0</v>
      </c>
      <c r="M107" s="261" t="n">
        <f aca="false">+'Combined Rate'!X116</f>
        <v>0.081</v>
      </c>
      <c r="N107" s="262" t="n">
        <f aca="false">IF(RIGHT(B107,3)="000",M107,0)</f>
        <v>0</v>
      </c>
      <c r="O107" s="252" t="str">
        <f aca="false">LEFT(B107,2)</f>
        <v>09</v>
      </c>
      <c r="P107" s="252" t="str">
        <f aca="false">IF(N107&lt;&gt;0,LEFT(B107,2),"")</f>
        <v/>
      </c>
      <c r="Q107" s="252" t="str">
        <f aca="false">IF(N107&lt;&gt;0,A107,"")</f>
        <v/>
      </c>
      <c r="R107" s="262" t="str">
        <f aca="false">IF(N107&lt;&gt;0,N107,"")</f>
        <v/>
      </c>
      <c r="S107" s="262" t="n">
        <f aca="false">INDEX($P$4:$R$322,MATCH(O107,$P$4:$P$322,0),3)</f>
        <v>0.071</v>
      </c>
    </row>
    <row r="108" customFormat="false" ht="12.75" hidden="false" customHeight="false" outlineLevel="0" collapsed="false">
      <c r="A108" s="253"/>
      <c r="B108" s="253"/>
      <c r="D108" s="261"/>
      <c r="E108" s="261"/>
      <c r="F108" s="261"/>
      <c r="G108" s="261"/>
      <c r="H108" s="261"/>
      <c r="I108" s="261"/>
      <c r="J108" s="261"/>
      <c r="K108" s="261"/>
      <c r="L108" s="261"/>
      <c r="M108" s="261"/>
      <c r="N108" s="262" t="n">
        <f aca="false">IF(RIGHT(B108,3)="000",M108,0)</f>
        <v>0</v>
      </c>
      <c r="O108" s="252" t="str">
        <f aca="false">LEFT(B108,2)</f>
        <v/>
      </c>
      <c r="P108" s="252" t="str">
        <f aca="false">IF(N108&lt;&gt;0,LEFT(B108,2),"")</f>
        <v/>
      </c>
      <c r="Q108" s="252" t="str">
        <f aca="false">IF(N108&lt;&gt;0,A108,"")</f>
        <v/>
      </c>
      <c r="R108" s="262" t="str">
        <f aca="false">IF(N108&lt;&gt;0,N108,"")</f>
        <v/>
      </c>
      <c r="S108" s="262" t="str">
        <f aca="false">INDEX($P$4:$R$322,MATCH(O108,$P$4:$P$322,0),3)</f>
        <v/>
      </c>
    </row>
    <row r="109" customFormat="false" ht="12.75" hidden="false" customHeight="false" outlineLevel="0" collapsed="false">
      <c r="A109" s="253" t="str">
        <f aca="false">+'Combined Rate'!A118</f>
        <v>Grand County</v>
      </c>
      <c r="B109" s="253" t="str">
        <f aca="false">+'Combined Rate'!C118</f>
        <v>10-000</v>
      </c>
      <c r="C109" s="252" t="str">
        <f aca="false">IF(M109=S109,LEFT(B109,3)&amp;"000",B109)</f>
        <v>10-000</v>
      </c>
      <c r="D109" s="261" t="n">
        <f aca="false">+'Combined Rate'!E118</f>
        <v>0.0485</v>
      </c>
      <c r="E109" s="261" t="n">
        <f aca="false">+'Combined Rate'!G118</f>
        <v>0.01</v>
      </c>
      <c r="F109" s="261" t="n">
        <f aca="false">+'Combined Rate'!I118</f>
        <v>0</v>
      </c>
      <c r="G109" s="261" t="n">
        <f aca="false">+'Combined Rate'!Q118</f>
        <v>0.005</v>
      </c>
      <c r="H109" s="261" t="n">
        <f aca="false">+'Combined Rate'!R118</f>
        <v>0</v>
      </c>
      <c r="I109" s="261" t="n">
        <f aca="false">+'Combined Rate'!M118</f>
        <v>0</v>
      </c>
      <c r="J109" s="261" t="n">
        <f aca="false">+'Combined Rate'!H118</f>
        <v>0.0025</v>
      </c>
      <c r="K109" s="261" t="n">
        <f aca="false">+'Combined Rate'!T118</f>
        <v>0</v>
      </c>
      <c r="L109" s="261" t="n">
        <f aca="false">+'Combined Rate'!W118</f>
        <v>0</v>
      </c>
      <c r="M109" s="261" t="n">
        <f aca="false">+'Combined Rate'!X118</f>
        <v>0.0685</v>
      </c>
      <c r="N109" s="262" t="n">
        <f aca="false">IF(RIGHT(B109,3)="000",M109,0)</f>
        <v>0.0685</v>
      </c>
      <c r="O109" s="252" t="str">
        <f aca="false">LEFT(B109,2)</f>
        <v>10</v>
      </c>
      <c r="P109" s="252" t="str">
        <f aca="false">IF(N109&lt;&gt;0,LEFT(B109,2),"")</f>
        <v>10</v>
      </c>
      <c r="Q109" s="252" t="str">
        <f aca="false">IF(N109&lt;&gt;0,A109,"")</f>
        <v>Grand County</v>
      </c>
      <c r="R109" s="262" t="n">
        <f aca="false">IF(N109&lt;&gt;0,N109,"")</f>
        <v>0.0685</v>
      </c>
      <c r="S109" s="262" t="n">
        <f aca="false">INDEX($P$4:$R$322,MATCH(O109,$P$4:$P$322,0),3)</f>
        <v>0.0685</v>
      </c>
    </row>
    <row r="110" customFormat="false" ht="12.75" hidden="false" customHeight="false" outlineLevel="0" collapsed="false">
      <c r="A110" s="253" t="str">
        <f aca="false">+'Combined Rate'!A119</f>
        <v>Castle Valley</v>
      </c>
      <c r="B110" s="253" t="str">
        <f aca="false">+'Combined Rate'!C119</f>
        <v>10-005</v>
      </c>
      <c r="C110" s="252" t="str">
        <f aca="false">IF(M110=S110,LEFT(B110,3)&amp;"000",B110)</f>
        <v>10-000</v>
      </c>
      <c r="D110" s="261" t="n">
        <f aca="false">+'Combined Rate'!E119</f>
        <v>0.0485</v>
      </c>
      <c r="E110" s="261" t="n">
        <f aca="false">+'Combined Rate'!G119</f>
        <v>0.01</v>
      </c>
      <c r="F110" s="261" t="n">
        <f aca="false">+'Combined Rate'!I119</f>
        <v>0</v>
      </c>
      <c r="G110" s="261" t="n">
        <f aca="false">+'Combined Rate'!Q119</f>
        <v>0.005</v>
      </c>
      <c r="H110" s="261" t="n">
        <f aca="false">+'Combined Rate'!R119</f>
        <v>0</v>
      </c>
      <c r="I110" s="261" t="n">
        <f aca="false">+'Combined Rate'!M119</f>
        <v>0</v>
      </c>
      <c r="J110" s="261" t="n">
        <f aca="false">+'Combined Rate'!H119</f>
        <v>0.0025</v>
      </c>
      <c r="K110" s="261" t="n">
        <f aca="false">+'Combined Rate'!T119</f>
        <v>0</v>
      </c>
      <c r="L110" s="261" t="n">
        <f aca="false">+'Combined Rate'!W119</f>
        <v>0</v>
      </c>
      <c r="M110" s="261" t="n">
        <f aca="false">+'Combined Rate'!X119</f>
        <v>0.0685</v>
      </c>
      <c r="N110" s="262" t="n">
        <f aca="false">IF(RIGHT(B110,3)="000",M110,0)</f>
        <v>0</v>
      </c>
      <c r="O110" s="252" t="str">
        <f aca="false">LEFT(B110,2)</f>
        <v>10</v>
      </c>
      <c r="P110" s="252" t="str">
        <f aca="false">IF(N110&lt;&gt;0,LEFT(B110,2),"")</f>
        <v/>
      </c>
      <c r="Q110" s="252" t="str">
        <f aca="false">IF(N110&lt;&gt;0,A110,"")</f>
        <v/>
      </c>
      <c r="R110" s="262" t="str">
        <f aca="false">IF(N110&lt;&gt;0,N110,"")</f>
        <v/>
      </c>
      <c r="S110" s="262" t="n">
        <f aca="false">INDEX($P$4:$R$322,MATCH(O110,$P$4:$P$322,0),3)</f>
        <v>0.0685</v>
      </c>
    </row>
    <row r="111" customFormat="false" ht="12.75" hidden="false" customHeight="false" outlineLevel="0" collapsed="false">
      <c r="A111" s="253" t="str">
        <f aca="false">+'Combined Rate'!A120</f>
        <v>Moab</v>
      </c>
      <c r="B111" s="253" t="str">
        <f aca="false">+'Combined Rate'!C120</f>
        <v>10-011</v>
      </c>
      <c r="C111" s="252" t="str">
        <f aca="false">IF(M111=S111,LEFT(B111,3)&amp;"000",B111)</f>
        <v>10-011</v>
      </c>
      <c r="D111" s="261" t="n">
        <f aca="false">+'Combined Rate'!E120</f>
        <v>0.0485</v>
      </c>
      <c r="E111" s="261" t="n">
        <f aca="false">+'Combined Rate'!G120</f>
        <v>0.01</v>
      </c>
      <c r="F111" s="261" t="n">
        <f aca="false">+'Combined Rate'!I120</f>
        <v>0</v>
      </c>
      <c r="G111" s="261" t="n">
        <f aca="false">+'Combined Rate'!Q120</f>
        <v>0.005</v>
      </c>
      <c r="H111" s="261" t="n">
        <f aca="false">+'Combined Rate'!R120</f>
        <v>0</v>
      </c>
      <c r="I111" s="261" t="n">
        <f aca="false">+'Combined Rate'!M120</f>
        <v>0.003</v>
      </c>
      <c r="J111" s="261" t="n">
        <f aca="false">+'Combined Rate'!H120</f>
        <v>0.0025</v>
      </c>
      <c r="K111" s="261" t="n">
        <f aca="false">+'Combined Rate'!T120</f>
        <v>0</v>
      </c>
      <c r="L111" s="261" t="n">
        <f aca="false">+'Combined Rate'!W120</f>
        <v>0</v>
      </c>
      <c r="M111" s="261" t="n">
        <f aca="false">+'Combined Rate'!X120</f>
        <v>0.0875</v>
      </c>
      <c r="N111" s="262" t="n">
        <f aca="false">IF(RIGHT(B111,3)="000",M111,0)</f>
        <v>0</v>
      </c>
      <c r="O111" s="252" t="str">
        <f aca="false">LEFT(B111,2)</f>
        <v>10</v>
      </c>
      <c r="P111" s="252" t="str">
        <f aca="false">IF(N111&lt;&gt;0,LEFT(B111,2),"")</f>
        <v/>
      </c>
      <c r="Q111" s="252" t="str">
        <f aca="false">IF(N111&lt;&gt;0,A111,"")</f>
        <v/>
      </c>
      <c r="R111" s="262" t="str">
        <f aca="false">IF(N111&lt;&gt;0,N111,"")</f>
        <v/>
      </c>
      <c r="S111" s="262" t="n">
        <f aca="false">INDEX($P$4:$R$322,MATCH(O111,$P$4:$P$322,0),3)</f>
        <v>0.0685</v>
      </c>
    </row>
    <row r="112" customFormat="false" ht="12.75" hidden="false" customHeight="false" outlineLevel="0" collapsed="false">
      <c r="A112" s="253"/>
      <c r="B112" s="253"/>
      <c r="D112" s="261"/>
      <c r="E112" s="261"/>
      <c r="F112" s="261"/>
      <c r="G112" s="261"/>
      <c r="H112" s="261"/>
      <c r="I112" s="261"/>
      <c r="J112" s="261"/>
      <c r="K112" s="261"/>
      <c r="L112" s="261"/>
      <c r="M112" s="261"/>
      <c r="N112" s="262" t="n">
        <f aca="false">IF(RIGHT(B112,3)="000",M112,0)</f>
        <v>0</v>
      </c>
      <c r="O112" s="252" t="str">
        <f aca="false">LEFT(B112,2)</f>
        <v/>
      </c>
      <c r="P112" s="252" t="str">
        <f aca="false">IF(N112&lt;&gt;0,LEFT(B112,2),"")</f>
        <v/>
      </c>
      <c r="Q112" s="252" t="str">
        <f aca="false">IF(N112&lt;&gt;0,A112,"")</f>
        <v/>
      </c>
      <c r="R112" s="262" t="str">
        <f aca="false">IF(N112&lt;&gt;0,N112,"")</f>
        <v/>
      </c>
      <c r="S112" s="262" t="str">
        <f aca="false">INDEX($P$4:$R$322,MATCH(O112,$P$4:$P$322,0),3)</f>
        <v/>
      </c>
    </row>
    <row r="113" customFormat="false" ht="12.75" hidden="false" customHeight="false" outlineLevel="0" collapsed="false">
      <c r="A113" s="253" t="str">
        <f aca="false">+'Combined Rate'!A122</f>
        <v>Iron County</v>
      </c>
      <c r="B113" s="253" t="str">
        <f aca="false">+'Combined Rate'!C122</f>
        <v>11-000</v>
      </c>
      <c r="C113" s="252" t="str">
        <f aca="false">IF(M113=S113,LEFT(B113,3)&amp;"000",B113)</f>
        <v>11-000</v>
      </c>
      <c r="D113" s="261" t="n">
        <f aca="false">+'Combined Rate'!E122</f>
        <v>0.0485</v>
      </c>
      <c r="E113" s="261" t="n">
        <f aca="false">+'Combined Rate'!G122</f>
        <v>0.01</v>
      </c>
      <c r="F113" s="261" t="n">
        <f aca="false">+'Combined Rate'!I122</f>
        <v>0</v>
      </c>
      <c r="G113" s="261" t="n">
        <f aca="false">+'Combined Rate'!Q122</f>
        <v>0</v>
      </c>
      <c r="H113" s="261" t="n">
        <f aca="false">+'Combined Rate'!R122</f>
        <v>0</v>
      </c>
      <c r="I113" s="261" t="n">
        <f aca="false">+'Combined Rate'!M122</f>
        <v>0</v>
      </c>
      <c r="J113" s="261" t="n">
        <f aca="false">+'Combined Rate'!H122</f>
        <v>0.0025</v>
      </c>
      <c r="K113" s="261" t="n">
        <f aca="false">+'Combined Rate'!T122</f>
        <v>0</v>
      </c>
      <c r="L113" s="261" t="n">
        <f aca="false">+'Combined Rate'!W122</f>
        <v>0</v>
      </c>
      <c r="M113" s="261" t="n">
        <f aca="false">+'Combined Rate'!X122</f>
        <v>0.061</v>
      </c>
      <c r="N113" s="262" t="n">
        <f aca="false">IF(RIGHT(B113,3)="000",M113,0)</f>
        <v>0.061</v>
      </c>
      <c r="O113" s="252" t="str">
        <f aca="false">LEFT(B113,2)</f>
        <v>11</v>
      </c>
      <c r="P113" s="252" t="str">
        <f aca="false">IF(N113&lt;&gt;0,LEFT(B113,2),"")</f>
        <v>11</v>
      </c>
      <c r="Q113" s="252" t="str">
        <f aca="false">IF(N113&lt;&gt;0,A113,"")</f>
        <v>Iron County</v>
      </c>
      <c r="R113" s="262" t="n">
        <f aca="false">IF(N113&lt;&gt;0,N113,"")</f>
        <v>0.061</v>
      </c>
      <c r="S113" s="262" t="n">
        <f aca="false">INDEX($P$4:$R$322,MATCH(O113,$P$4:$P$322,0),3)</f>
        <v>0.061</v>
      </c>
    </row>
    <row r="114" customFormat="false" ht="12.75" hidden="false" customHeight="false" outlineLevel="0" collapsed="false">
      <c r="A114" s="253" t="str">
        <f aca="false">+'Combined Rate'!A123</f>
        <v>Cedar City</v>
      </c>
      <c r="B114" s="253" t="str">
        <f aca="false">+'Combined Rate'!C123</f>
        <v>11-003</v>
      </c>
      <c r="C114" s="252" t="str">
        <f aca="false">IF(M114=S114,LEFT(B114,3)&amp;"000",B114)</f>
        <v>11-003</v>
      </c>
      <c r="D114" s="261" t="n">
        <f aca="false">+'Combined Rate'!E123</f>
        <v>0.0485</v>
      </c>
      <c r="E114" s="261" t="n">
        <f aca="false">+'Combined Rate'!G123</f>
        <v>0.01</v>
      </c>
      <c r="F114" s="261" t="n">
        <f aca="false">+'Combined Rate'!I123</f>
        <v>0</v>
      </c>
      <c r="G114" s="261" t="n">
        <f aca="false">+'Combined Rate'!Q123</f>
        <v>0</v>
      </c>
      <c r="H114" s="261" t="n">
        <f aca="false">+'Combined Rate'!R123</f>
        <v>0</v>
      </c>
      <c r="I114" s="261" t="n">
        <f aca="false">+'Combined Rate'!M123</f>
        <v>0</v>
      </c>
      <c r="J114" s="261" t="n">
        <f aca="false">+'Combined Rate'!H123</f>
        <v>0.0025</v>
      </c>
      <c r="K114" s="261" t="n">
        <f aca="false">+'Combined Rate'!T123</f>
        <v>0</v>
      </c>
      <c r="L114" s="261" t="n">
        <f aca="false">+'Combined Rate'!W123</f>
        <v>0</v>
      </c>
      <c r="M114" s="261" t="n">
        <f aca="false">+'Combined Rate'!X123</f>
        <v>0.062</v>
      </c>
      <c r="N114" s="262" t="n">
        <f aca="false">IF(RIGHT(B114,3)="000",M114,0)</f>
        <v>0</v>
      </c>
      <c r="O114" s="252" t="str">
        <f aca="false">LEFT(B114,2)</f>
        <v>11</v>
      </c>
      <c r="P114" s="252" t="str">
        <f aca="false">IF(N114&lt;&gt;0,LEFT(B114,2),"")</f>
        <v/>
      </c>
      <c r="Q114" s="252" t="str">
        <f aca="false">IF(N114&lt;&gt;0,A114,"")</f>
        <v/>
      </c>
      <c r="R114" s="262" t="str">
        <f aca="false">IF(N114&lt;&gt;0,N114,"")</f>
        <v/>
      </c>
      <c r="S114" s="262" t="n">
        <f aca="false">INDEX($P$4:$R$322,MATCH(O114,$P$4:$P$322,0),3)</f>
        <v>0.061</v>
      </c>
    </row>
    <row r="115" customFormat="false" ht="12.75" hidden="false" customHeight="false" outlineLevel="0" collapsed="false">
      <c r="A115" s="253" t="str">
        <f aca="false">+'Combined Rate'!A124</f>
        <v>Enoch</v>
      </c>
      <c r="B115" s="253" t="str">
        <f aca="false">+'Combined Rate'!C124</f>
        <v>11-005</v>
      </c>
      <c r="C115" s="252" t="str">
        <f aca="false">IF(M115=S115,LEFT(B115,3)&amp;"000",B115)</f>
        <v>11-000</v>
      </c>
      <c r="D115" s="261" t="n">
        <f aca="false">+'Combined Rate'!E124</f>
        <v>0.0485</v>
      </c>
      <c r="E115" s="261" t="n">
        <f aca="false">+'Combined Rate'!G124</f>
        <v>0.01</v>
      </c>
      <c r="F115" s="261" t="n">
        <f aca="false">+'Combined Rate'!I124</f>
        <v>0</v>
      </c>
      <c r="G115" s="261" t="n">
        <f aca="false">+'Combined Rate'!Q124</f>
        <v>0</v>
      </c>
      <c r="H115" s="261" t="n">
        <f aca="false">+'Combined Rate'!R124</f>
        <v>0</v>
      </c>
      <c r="I115" s="261" t="n">
        <f aca="false">+'Combined Rate'!M124</f>
        <v>0</v>
      </c>
      <c r="J115" s="261" t="n">
        <f aca="false">+'Combined Rate'!H124</f>
        <v>0.0025</v>
      </c>
      <c r="K115" s="261" t="n">
        <f aca="false">+'Combined Rate'!T124</f>
        <v>0</v>
      </c>
      <c r="L115" s="261" t="n">
        <f aca="false">+'Combined Rate'!W124</f>
        <v>0</v>
      </c>
      <c r="M115" s="261" t="n">
        <f aca="false">+'Combined Rate'!X124</f>
        <v>0.061</v>
      </c>
      <c r="N115" s="262" t="n">
        <f aca="false">IF(RIGHT(B115,3)="000",M115,0)</f>
        <v>0</v>
      </c>
      <c r="O115" s="252" t="str">
        <f aca="false">LEFT(B115,2)</f>
        <v>11</v>
      </c>
      <c r="P115" s="252" t="str">
        <f aca="false">IF(N115&lt;&gt;0,LEFT(B115,2),"")</f>
        <v/>
      </c>
      <c r="Q115" s="252" t="str">
        <f aca="false">IF(N115&lt;&gt;0,A115,"")</f>
        <v/>
      </c>
      <c r="R115" s="262" t="str">
        <f aca="false">IF(N115&lt;&gt;0,N115,"")</f>
        <v/>
      </c>
      <c r="S115" s="262" t="n">
        <f aca="false">INDEX($P$4:$R$322,MATCH(O115,$P$4:$P$322,0),3)</f>
        <v>0.061</v>
      </c>
    </row>
    <row r="116" customFormat="false" ht="12.75" hidden="false" customHeight="false" outlineLevel="0" collapsed="false">
      <c r="A116" s="253" t="str">
        <f aca="false">+'Combined Rate'!A125</f>
        <v>Kanarraville</v>
      </c>
      <c r="B116" s="253" t="str">
        <f aca="false">+'Combined Rate'!C125</f>
        <v>11-012</v>
      </c>
      <c r="C116" s="252" t="str">
        <f aca="false">IF(M116=S116,LEFT(B116,3)&amp;"000",B116)</f>
        <v>11-000</v>
      </c>
      <c r="D116" s="261" t="n">
        <f aca="false">+'Combined Rate'!E125</f>
        <v>0.0485</v>
      </c>
      <c r="E116" s="261" t="n">
        <f aca="false">+'Combined Rate'!G125</f>
        <v>0.01</v>
      </c>
      <c r="F116" s="261" t="n">
        <f aca="false">+'Combined Rate'!I125</f>
        <v>0</v>
      </c>
      <c r="G116" s="261" t="n">
        <f aca="false">+'Combined Rate'!Q125</f>
        <v>0</v>
      </c>
      <c r="H116" s="261" t="n">
        <f aca="false">+'Combined Rate'!R125</f>
        <v>0</v>
      </c>
      <c r="I116" s="261" t="n">
        <f aca="false">+'Combined Rate'!M125</f>
        <v>0</v>
      </c>
      <c r="J116" s="261" t="n">
        <f aca="false">+'Combined Rate'!H125</f>
        <v>0.0025</v>
      </c>
      <c r="K116" s="261" t="n">
        <f aca="false">+'Combined Rate'!T125</f>
        <v>0</v>
      </c>
      <c r="L116" s="261" t="n">
        <f aca="false">+'Combined Rate'!W125</f>
        <v>0</v>
      </c>
      <c r="M116" s="261" t="n">
        <f aca="false">+'Combined Rate'!X125</f>
        <v>0.061</v>
      </c>
      <c r="N116" s="262" t="n">
        <f aca="false">IF(RIGHT(B116,3)="000",M116,0)</f>
        <v>0</v>
      </c>
      <c r="O116" s="252" t="str">
        <f aca="false">LEFT(B116,2)</f>
        <v>11</v>
      </c>
      <c r="P116" s="252" t="str">
        <f aca="false">IF(N116&lt;&gt;0,LEFT(B116,2),"")</f>
        <v/>
      </c>
      <c r="Q116" s="252" t="str">
        <f aca="false">IF(N116&lt;&gt;0,A116,"")</f>
        <v/>
      </c>
      <c r="R116" s="262" t="str">
        <f aca="false">IF(N116&lt;&gt;0,N116,"")</f>
        <v/>
      </c>
      <c r="S116" s="262" t="n">
        <f aca="false">INDEX($P$4:$R$322,MATCH(O116,$P$4:$P$322,0),3)</f>
        <v>0.061</v>
      </c>
    </row>
    <row r="117" customFormat="false" ht="12.75" hidden="false" customHeight="false" outlineLevel="0" collapsed="false">
      <c r="A117" s="253" t="str">
        <f aca="false">+'Combined Rate'!A126</f>
        <v>Paragonah</v>
      </c>
      <c r="B117" s="253" t="str">
        <f aca="false">+'Combined Rate'!C126</f>
        <v>11-018</v>
      </c>
      <c r="C117" s="252" t="str">
        <f aca="false">IF(M117=S117,LEFT(B117,3)&amp;"000",B117)</f>
        <v>11-000</v>
      </c>
      <c r="D117" s="261" t="n">
        <f aca="false">+'Combined Rate'!E126</f>
        <v>0.0485</v>
      </c>
      <c r="E117" s="261" t="n">
        <f aca="false">+'Combined Rate'!G126</f>
        <v>0.01</v>
      </c>
      <c r="F117" s="261" t="n">
        <f aca="false">+'Combined Rate'!I126</f>
        <v>0</v>
      </c>
      <c r="G117" s="261" t="n">
        <f aca="false">+'Combined Rate'!Q126</f>
        <v>0</v>
      </c>
      <c r="H117" s="261" t="n">
        <f aca="false">+'Combined Rate'!R126</f>
        <v>0</v>
      </c>
      <c r="I117" s="261" t="n">
        <f aca="false">+'Combined Rate'!M126</f>
        <v>0</v>
      </c>
      <c r="J117" s="261" t="n">
        <f aca="false">+'Combined Rate'!H126</f>
        <v>0.0025</v>
      </c>
      <c r="K117" s="261" t="n">
        <f aca="false">+'Combined Rate'!T126</f>
        <v>0</v>
      </c>
      <c r="L117" s="261" t="n">
        <f aca="false">+'Combined Rate'!W126</f>
        <v>0</v>
      </c>
      <c r="M117" s="261" t="n">
        <f aca="false">+'Combined Rate'!X126</f>
        <v>0.061</v>
      </c>
      <c r="N117" s="262" t="n">
        <f aca="false">IF(RIGHT(B117,3)="000",M117,0)</f>
        <v>0</v>
      </c>
      <c r="O117" s="252" t="str">
        <f aca="false">LEFT(B117,2)</f>
        <v>11</v>
      </c>
      <c r="P117" s="252" t="str">
        <f aca="false">IF(N117&lt;&gt;0,LEFT(B117,2),"")</f>
        <v/>
      </c>
      <c r="Q117" s="252" t="str">
        <f aca="false">IF(N117&lt;&gt;0,A117,"")</f>
        <v/>
      </c>
      <c r="R117" s="262" t="str">
        <f aca="false">IF(N117&lt;&gt;0,N117,"")</f>
        <v/>
      </c>
      <c r="S117" s="262" t="n">
        <f aca="false">INDEX($P$4:$R$322,MATCH(O117,$P$4:$P$322,0),3)</f>
        <v>0.061</v>
      </c>
    </row>
    <row r="118" customFormat="false" ht="12.75" hidden="false" customHeight="false" outlineLevel="0" collapsed="false">
      <c r="A118" s="253" t="str">
        <f aca="false">+'Combined Rate'!A127</f>
        <v>Parowan</v>
      </c>
      <c r="B118" s="253" t="str">
        <f aca="false">+'Combined Rate'!C127</f>
        <v>11-019</v>
      </c>
      <c r="C118" s="252" t="str">
        <f aca="false">IF(M118=S118,LEFT(B118,3)&amp;"000",B118)</f>
        <v>11-000</v>
      </c>
      <c r="D118" s="261" t="n">
        <f aca="false">+'Combined Rate'!E127</f>
        <v>0.0485</v>
      </c>
      <c r="E118" s="261" t="n">
        <f aca="false">+'Combined Rate'!G127</f>
        <v>0.01</v>
      </c>
      <c r="F118" s="261" t="n">
        <f aca="false">+'Combined Rate'!I127</f>
        <v>0</v>
      </c>
      <c r="G118" s="261" t="n">
        <f aca="false">+'Combined Rate'!Q127</f>
        <v>0</v>
      </c>
      <c r="H118" s="261" t="n">
        <f aca="false">+'Combined Rate'!R127</f>
        <v>0</v>
      </c>
      <c r="I118" s="261" t="n">
        <f aca="false">+'Combined Rate'!M127</f>
        <v>0</v>
      </c>
      <c r="J118" s="261" t="n">
        <f aca="false">+'Combined Rate'!H127</f>
        <v>0.0025</v>
      </c>
      <c r="K118" s="261" t="n">
        <f aca="false">+'Combined Rate'!T127</f>
        <v>0</v>
      </c>
      <c r="L118" s="261" t="n">
        <f aca="false">+'Combined Rate'!W127</f>
        <v>0</v>
      </c>
      <c r="M118" s="261" t="n">
        <f aca="false">+'Combined Rate'!X127</f>
        <v>0.061</v>
      </c>
      <c r="N118" s="262" t="n">
        <f aca="false">IF(RIGHT(B118,3)="000",M118,0)</f>
        <v>0</v>
      </c>
      <c r="O118" s="252" t="str">
        <f aca="false">LEFT(B118,2)</f>
        <v>11</v>
      </c>
      <c r="P118" s="252" t="str">
        <f aca="false">IF(N118&lt;&gt;0,LEFT(B118,2),"")</f>
        <v/>
      </c>
      <c r="Q118" s="252" t="str">
        <f aca="false">IF(N118&lt;&gt;0,A118,"")</f>
        <v/>
      </c>
      <c r="R118" s="262" t="str">
        <f aca="false">IF(N118&lt;&gt;0,N118,"")</f>
        <v/>
      </c>
      <c r="S118" s="262" t="n">
        <f aca="false">INDEX($P$4:$R$322,MATCH(O118,$P$4:$P$322,0),3)</f>
        <v>0.061</v>
      </c>
    </row>
    <row r="119" customFormat="false" ht="12.75" hidden="false" customHeight="false" outlineLevel="0" collapsed="false">
      <c r="A119" s="253" t="str">
        <f aca="false">+'Combined Rate'!A128</f>
        <v>Brian Head</v>
      </c>
      <c r="B119" s="253" t="str">
        <f aca="false">+'Combined Rate'!C128</f>
        <v>11-028</v>
      </c>
      <c r="C119" s="252" t="str">
        <f aca="false">IF(M119=S119,LEFT(B119,3)&amp;"000",B119)</f>
        <v>11-028</v>
      </c>
      <c r="D119" s="261" t="n">
        <f aca="false">+'Combined Rate'!E128</f>
        <v>0.0485</v>
      </c>
      <c r="E119" s="261" t="n">
        <f aca="false">+'Combined Rate'!G128</f>
        <v>0.01</v>
      </c>
      <c r="F119" s="261" t="n">
        <f aca="false">+'Combined Rate'!I128</f>
        <v>0</v>
      </c>
      <c r="G119" s="261" t="n">
        <f aca="false">+'Combined Rate'!Q128</f>
        <v>0</v>
      </c>
      <c r="H119" s="261" t="n">
        <f aca="false">+'Combined Rate'!R128</f>
        <v>0</v>
      </c>
      <c r="I119" s="261" t="n">
        <f aca="false">+'Combined Rate'!M128</f>
        <v>0.003</v>
      </c>
      <c r="J119" s="261" t="n">
        <f aca="false">+'Combined Rate'!H128</f>
        <v>0.0025</v>
      </c>
      <c r="K119" s="261" t="n">
        <f aca="false">+'Combined Rate'!T128</f>
        <v>0</v>
      </c>
      <c r="L119" s="261" t="n">
        <f aca="false">+'Combined Rate'!W128</f>
        <v>0</v>
      </c>
      <c r="M119" s="261" t="n">
        <f aca="false">+'Combined Rate'!X128</f>
        <v>0.081</v>
      </c>
      <c r="N119" s="262" t="n">
        <f aca="false">IF(RIGHT(B119,3)="000",M119,0)</f>
        <v>0</v>
      </c>
      <c r="O119" s="252" t="str">
        <f aca="false">LEFT(B119,2)</f>
        <v>11</v>
      </c>
      <c r="P119" s="252" t="str">
        <f aca="false">IF(N119&lt;&gt;0,LEFT(B119,2),"")</f>
        <v/>
      </c>
      <c r="Q119" s="252" t="str">
        <f aca="false">IF(N119&lt;&gt;0,A119,"")</f>
        <v/>
      </c>
      <c r="R119" s="262" t="str">
        <f aca="false">IF(N119&lt;&gt;0,N119,"")</f>
        <v/>
      </c>
      <c r="S119" s="262" t="n">
        <f aca="false">INDEX($P$4:$R$322,MATCH(O119,$P$4:$P$322,0),3)</f>
        <v>0.061</v>
      </c>
    </row>
    <row r="120" customFormat="false" ht="12.75" hidden="false" customHeight="false" outlineLevel="0" collapsed="false">
      <c r="A120" s="253" t="str">
        <f aca="false">+'Combined Rate'!A129</f>
        <v>Cedar Highlands</v>
      </c>
      <c r="B120" s="253" t="str">
        <f aca="false">+'Combined Rate'!C129</f>
        <v>11-030</v>
      </c>
      <c r="C120" s="252" t="str">
        <f aca="false">IF(M120=S120,LEFT(B120,3)&amp;"000",B120)</f>
        <v>11-000</v>
      </c>
      <c r="D120" s="261" t="n">
        <f aca="false">+'Combined Rate'!E129</f>
        <v>0.0485</v>
      </c>
      <c r="E120" s="261" t="n">
        <f aca="false">+'Combined Rate'!G129</f>
        <v>0.01</v>
      </c>
      <c r="F120" s="261" t="n">
        <f aca="false">+'Combined Rate'!I129</f>
        <v>0</v>
      </c>
      <c r="G120" s="261" t="n">
        <f aca="false">+'Combined Rate'!Q129</f>
        <v>0</v>
      </c>
      <c r="H120" s="261" t="n">
        <f aca="false">+'Combined Rate'!R129</f>
        <v>0</v>
      </c>
      <c r="I120" s="261" t="n">
        <f aca="false">+'Combined Rate'!M129</f>
        <v>0</v>
      </c>
      <c r="J120" s="261" t="n">
        <f aca="false">+'Combined Rate'!H129</f>
        <v>0.0025</v>
      </c>
      <c r="K120" s="261" t="n">
        <f aca="false">+'Combined Rate'!T129</f>
        <v>0</v>
      </c>
      <c r="L120" s="261" t="n">
        <f aca="false">+'Combined Rate'!W129</f>
        <v>0</v>
      </c>
      <c r="M120" s="261" t="n">
        <f aca="false">+'Combined Rate'!X129</f>
        <v>0.061</v>
      </c>
      <c r="N120" s="262" t="n">
        <f aca="false">IF(RIGHT(B120,3)="000",M120,0)</f>
        <v>0</v>
      </c>
      <c r="O120" s="252" t="str">
        <f aca="false">LEFT(B120,2)</f>
        <v>11</v>
      </c>
      <c r="P120" s="252" t="str">
        <f aca="false">IF(N120&lt;&gt;0,LEFT(B120,2),"")</f>
        <v/>
      </c>
      <c r="Q120" s="252" t="str">
        <f aca="false">IF(N120&lt;&gt;0,A120,"")</f>
        <v/>
      </c>
      <c r="R120" s="262" t="str">
        <f aca="false">IF(N120&lt;&gt;0,N120,"")</f>
        <v/>
      </c>
      <c r="S120" s="262" t="n">
        <f aca="false">INDEX($P$4:$R$322,MATCH(O120,$P$4:$P$322,0),3)</f>
        <v>0.061</v>
      </c>
    </row>
    <row r="121" customFormat="false" ht="12.75" hidden="false" customHeight="false" outlineLevel="0" collapsed="false">
      <c r="A121" s="253"/>
      <c r="B121" s="253"/>
      <c r="D121" s="261"/>
      <c r="E121" s="261"/>
      <c r="F121" s="261"/>
      <c r="G121" s="261"/>
      <c r="H121" s="261"/>
      <c r="I121" s="261"/>
      <c r="J121" s="261"/>
      <c r="K121" s="261"/>
      <c r="L121" s="261"/>
      <c r="M121" s="261"/>
      <c r="N121" s="262" t="n">
        <f aca="false">IF(RIGHT(B121,3)="000",M121,0)</f>
        <v>0</v>
      </c>
      <c r="O121" s="252" t="str">
        <f aca="false">LEFT(B121,2)</f>
        <v/>
      </c>
      <c r="P121" s="252" t="str">
        <f aca="false">IF(N121&lt;&gt;0,LEFT(B121,2),"")</f>
        <v/>
      </c>
      <c r="Q121" s="252" t="str">
        <f aca="false">IF(N121&lt;&gt;0,A121,"")</f>
        <v/>
      </c>
      <c r="R121" s="262" t="str">
        <f aca="false">IF(N121&lt;&gt;0,N121,"")</f>
        <v/>
      </c>
      <c r="S121" s="262" t="str">
        <f aca="false">INDEX($P$4:$R$322,MATCH(O121,$P$4:$P$322,0),3)</f>
        <v/>
      </c>
    </row>
    <row r="122" customFormat="false" ht="12.75" hidden="false" customHeight="false" outlineLevel="0" collapsed="false">
      <c r="A122" s="253" t="str">
        <f aca="false">+'Combined Rate'!A131</f>
        <v>Juab County</v>
      </c>
      <c r="B122" s="253" t="str">
        <f aca="false">+'Combined Rate'!C131</f>
        <v>12-000</v>
      </c>
      <c r="C122" s="252" t="str">
        <f aca="false">IF(M122=S122,LEFT(B122,3)&amp;"000",B122)</f>
        <v>12-000</v>
      </c>
      <c r="D122" s="261" t="n">
        <f aca="false">+'Combined Rate'!E131</f>
        <v>0.0485</v>
      </c>
      <c r="E122" s="261" t="n">
        <f aca="false">+'Combined Rate'!G131</f>
        <v>0.01</v>
      </c>
      <c r="F122" s="261" t="n">
        <f aca="false">+'Combined Rate'!I131</f>
        <v>0</v>
      </c>
      <c r="G122" s="261" t="n">
        <f aca="false">+'Combined Rate'!Q131</f>
        <v>0</v>
      </c>
      <c r="H122" s="261" t="n">
        <f aca="false">+'Combined Rate'!R131</f>
        <v>0</v>
      </c>
      <c r="I122" s="261" t="n">
        <f aca="false">+'Combined Rate'!M131</f>
        <v>0</v>
      </c>
      <c r="J122" s="261" t="n">
        <f aca="false">+'Combined Rate'!H131</f>
        <v>0.0025</v>
      </c>
      <c r="K122" s="261" t="n">
        <f aca="false">+'Combined Rate'!T131</f>
        <v>0</v>
      </c>
      <c r="L122" s="261" t="n">
        <f aca="false">+'Combined Rate'!W131</f>
        <v>0</v>
      </c>
      <c r="M122" s="261" t="n">
        <f aca="false">+'Combined Rate'!X131</f>
        <v>0.061</v>
      </c>
      <c r="N122" s="262" t="n">
        <f aca="false">IF(RIGHT(B122,3)="000",M122,0)</f>
        <v>0.061</v>
      </c>
      <c r="O122" s="252" t="str">
        <f aca="false">LEFT(B122,2)</f>
        <v>12</v>
      </c>
      <c r="P122" s="252" t="str">
        <f aca="false">IF(N122&lt;&gt;0,LEFT(B122,2),"")</f>
        <v>12</v>
      </c>
      <c r="Q122" s="252" t="str">
        <f aca="false">IF(N122&lt;&gt;0,A122,"")</f>
        <v>Juab County</v>
      </c>
      <c r="R122" s="262" t="n">
        <f aca="false">IF(N122&lt;&gt;0,N122,"")</f>
        <v>0.061</v>
      </c>
      <c r="S122" s="262" t="n">
        <f aca="false">INDEX($P$4:$R$322,MATCH(O122,$P$4:$P$322,0),3)</f>
        <v>0.061</v>
      </c>
    </row>
    <row r="123" customFormat="false" ht="12.75" hidden="false" customHeight="false" outlineLevel="0" collapsed="false">
      <c r="A123" s="253" t="str">
        <f aca="false">+'Combined Rate'!A132</f>
        <v>Eureka</v>
      </c>
      <c r="B123" s="253" t="str">
        <f aca="false">+'Combined Rate'!C132</f>
        <v>12-009</v>
      </c>
      <c r="C123" s="252" t="str">
        <f aca="false">IF(M123=S123,LEFT(B123,3)&amp;"000",B123)</f>
        <v>12-000</v>
      </c>
      <c r="D123" s="261" t="n">
        <f aca="false">+'Combined Rate'!E132</f>
        <v>0.0485</v>
      </c>
      <c r="E123" s="261" t="n">
        <f aca="false">+'Combined Rate'!G132</f>
        <v>0.01</v>
      </c>
      <c r="F123" s="261" t="n">
        <f aca="false">+'Combined Rate'!I132</f>
        <v>0</v>
      </c>
      <c r="G123" s="261" t="n">
        <f aca="false">+'Combined Rate'!Q132</f>
        <v>0</v>
      </c>
      <c r="H123" s="261" t="n">
        <f aca="false">+'Combined Rate'!R132</f>
        <v>0</v>
      </c>
      <c r="I123" s="261" t="n">
        <f aca="false">+'Combined Rate'!M132</f>
        <v>0</v>
      </c>
      <c r="J123" s="261" t="n">
        <f aca="false">+'Combined Rate'!H132</f>
        <v>0.0025</v>
      </c>
      <c r="K123" s="261" t="n">
        <f aca="false">+'Combined Rate'!T132</f>
        <v>0</v>
      </c>
      <c r="L123" s="261" t="n">
        <f aca="false">+'Combined Rate'!W132</f>
        <v>0</v>
      </c>
      <c r="M123" s="261" t="n">
        <f aca="false">+'Combined Rate'!X132</f>
        <v>0.061</v>
      </c>
      <c r="N123" s="262" t="n">
        <f aca="false">IF(RIGHT(B123,3)="000",M123,0)</f>
        <v>0</v>
      </c>
      <c r="O123" s="252" t="str">
        <f aca="false">LEFT(B123,2)</f>
        <v>12</v>
      </c>
      <c r="P123" s="252" t="str">
        <f aca="false">IF(N123&lt;&gt;0,LEFT(B123,2),"")</f>
        <v/>
      </c>
      <c r="Q123" s="252" t="str">
        <f aca="false">IF(N123&lt;&gt;0,A123,"")</f>
        <v/>
      </c>
      <c r="R123" s="262" t="str">
        <f aca="false">IF(N123&lt;&gt;0,N123,"")</f>
        <v/>
      </c>
      <c r="S123" s="262" t="n">
        <f aca="false">INDEX($P$4:$R$322,MATCH(O123,$P$4:$P$322,0),3)</f>
        <v>0.061</v>
      </c>
    </row>
    <row r="124" customFormat="false" ht="12.75" hidden="false" customHeight="false" outlineLevel="0" collapsed="false">
      <c r="A124" s="253" t="str">
        <f aca="false">+'Combined Rate'!A133</f>
        <v>Levan</v>
      </c>
      <c r="B124" s="253" t="str">
        <f aca="false">+'Combined Rate'!C133</f>
        <v>12-019</v>
      </c>
      <c r="C124" s="252" t="str">
        <f aca="false">IF(M124=S124,LEFT(B124,3)&amp;"000",B124)</f>
        <v>12-000</v>
      </c>
      <c r="D124" s="261" t="n">
        <f aca="false">+'Combined Rate'!E133</f>
        <v>0.0485</v>
      </c>
      <c r="E124" s="261" t="n">
        <f aca="false">+'Combined Rate'!G133</f>
        <v>0.01</v>
      </c>
      <c r="F124" s="261" t="n">
        <f aca="false">+'Combined Rate'!I133</f>
        <v>0</v>
      </c>
      <c r="G124" s="261" t="n">
        <f aca="false">+'Combined Rate'!Q133</f>
        <v>0</v>
      </c>
      <c r="H124" s="261" t="n">
        <f aca="false">+'Combined Rate'!R133</f>
        <v>0</v>
      </c>
      <c r="I124" s="261" t="n">
        <f aca="false">+'Combined Rate'!M133</f>
        <v>0</v>
      </c>
      <c r="J124" s="261" t="n">
        <f aca="false">+'Combined Rate'!H133</f>
        <v>0.0025</v>
      </c>
      <c r="K124" s="261" t="n">
        <f aca="false">+'Combined Rate'!T133</f>
        <v>0</v>
      </c>
      <c r="L124" s="261" t="n">
        <f aca="false">+'Combined Rate'!W133</f>
        <v>0</v>
      </c>
      <c r="M124" s="261" t="n">
        <f aca="false">+'Combined Rate'!X133</f>
        <v>0.061</v>
      </c>
      <c r="N124" s="262" t="n">
        <f aca="false">IF(RIGHT(B124,3)="000",M124,0)</f>
        <v>0</v>
      </c>
      <c r="O124" s="252" t="str">
        <f aca="false">LEFT(B124,2)</f>
        <v>12</v>
      </c>
      <c r="P124" s="252" t="str">
        <f aca="false">IF(N124&lt;&gt;0,LEFT(B124,2),"")</f>
        <v/>
      </c>
      <c r="Q124" s="252" t="str">
        <f aca="false">IF(N124&lt;&gt;0,A124,"")</f>
        <v/>
      </c>
      <c r="R124" s="262" t="str">
        <f aca="false">IF(N124&lt;&gt;0,N124,"")</f>
        <v/>
      </c>
      <c r="S124" s="262" t="n">
        <f aca="false">INDEX($P$4:$R$322,MATCH(O124,$P$4:$P$322,0),3)</f>
        <v>0.061</v>
      </c>
    </row>
    <row r="125" customFormat="false" ht="12.75" hidden="false" customHeight="false" outlineLevel="0" collapsed="false">
      <c r="A125" s="253" t="str">
        <f aca="false">+'Combined Rate'!A134</f>
        <v>Mona</v>
      </c>
      <c r="B125" s="253" t="str">
        <f aca="false">+'Combined Rate'!C134</f>
        <v>12-024</v>
      </c>
      <c r="C125" s="252" t="str">
        <f aca="false">IF(M125=S125,LEFT(B125,3)&amp;"000",B125)</f>
        <v>12-000</v>
      </c>
      <c r="D125" s="261" t="n">
        <f aca="false">+'Combined Rate'!E134</f>
        <v>0.0485</v>
      </c>
      <c r="E125" s="261" t="n">
        <f aca="false">+'Combined Rate'!G134</f>
        <v>0.01</v>
      </c>
      <c r="F125" s="261" t="n">
        <f aca="false">+'Combined Rate'!I134</f>
        <v>0</v>
      </c>
      <c r="G125" s="261" t="n">
        <f aca="false">+'Combined Rate'!Q134</f>
        <v>0</v>
      </c>
      <c r="H125" s="261" t="n">
        <f aca="false">+'Combined Rate'!R134</f>
        <v>0</v>
      </c>
      <c r="I125" s="261" t="n">
        <f aca="false">+'Combined Rate'!M134</f>
        <v>0</v>
      </c>
      <c r="J125" s="261" t="n">
        <f aca="false">+'Combined Rate'!H134</f>
        <v>0.0025</v>
      </c>
      <c r="K125" s="261" t="n">
        <f aca="false">+'Combined Rate'!T134</f>
        <v>0</v>
      </c>
      <c r="L125" s="261" t="n">
        <f aca="false">+'Combined Rate'!W134</f>
        <v>0</v>
      </c>
      <c r="M125" s="261" t="n">
        <f aca="false">+'Combined Rate'!X134</f>
        <v>0.061</v>
      </c>
      <c r="N125" s="262" t="n">
        <f aca="false">IF(RIGHT(B125,3)="000",M125,0)</f>
        <v>0</v>
      </c>
      <c r="O125" s="252" t="str">
        <f aca="false">LEFT(B125,2)</f>
        <v>12</v>
      </c>
      <c r="P125" s="252" t="str">
        <f aca="false">IF(N125&lt;&gt;0,LEFT(B125,2),"")</f>
        <v/>
      </c>
      <c r="Q125" s="252" t="str">
        <f aca="false">IF(N125&lt;&gt;0,A125,"")</f>
        <v/>
      </c>
      <c r="R125" s="262" t="str">
        <f aca="false">IF(N125&lt;&gt;0,N125,"")</f>
        <v/>
      </c>
      <c r="S125" s="262" t="n">
        <f aca="false">INDEX($P$4:$R$322,MATCH(O125,$P$4:$P$322,0),3)</f>
        <v>0.061</v>
      </c>
    </row>
    <row r="126" customFormat="false" ht="12.75" hidden="false" customHeight="false" outlineLevel="0" collapsed="false">
      <c r="A126" s="253" t="str">
        <f aca="false">+'Combined Rate'!A135</f>
        <v>Nephi</v>
      </c>
      <c r="B126" s="253" t="str">
        <f aca="false">+'Combined Rate'!C135</f>
        <v>12-026</v>
      </c>
      <c r="C126" s="252" t="str">
        <f aca="false">IF(M126=S126,LEFT(B126,3)&amp;"000",B126)</f>
        <v>12-026</v>
      </c>
      <c r="D126" s="261" t="n">
        <f aca="false">+'Combined Rate'!E135</f>
        <v>0.0485</v>
      </c>
      <c r="E126" s="261" t="n">
        <f aca="false">+'Combined Rate'!G135</f>
        <v>0.01</v>
      </c>
      <c r="F126" s="261" t="n">
        <f aca="false">+'Combined Rate'!I135</f>
        <v>0</v>
      </c>
      <c r="G126" s="261" t="n">
        <f aca="false">+'Combined Rate'!Q135</f>
        <v>0</v>
      </c>
      <c r="H126" s="261" t="n">
        <f aca="false">+'Combined Rate'!R135</f>
        <v>0</v>
      </c>
      <c r="I126" s="261" t="n">
        <f aca="false">+'Combined Rate'!M135</f>
        <v>0.003</v>
      </c>
      <c r="J126" s="261" t="n">
        <f aca="false">+'Combined Rate'!H135</f>
        <v>0.0025</v>
      </c>
      <c r="K126" s="261" t="n">
        <f aca="false">+'Combined Rate'!T135</f>
        <v>0</v>
      </c>
      <c r="L126" s="261" t="n">
        <f aca="false">+'Combined Rate'!W135</f>
        <v>0</v>
      </c>
      <c r="M126" s="261" t="n">
        <f aca="false">+'Combined Rate'!X135</f>
        <v>0.065</v>
      </c>
      <c r="N126" s="262" t="n">
        <f aca="false">IF(RIGHT(B126,3)="000",M126,0)</f>
        <v>0</v>
      </c>
      <c r="O126" s="252" t="str">
        <f aca="false">LEFT(B126,2)</f>
        <v>12</v>
      </c>
      <c r="P126" s="252" t="str">
        <f aca="false">IF(N126&lt;&gt;0,LEFT(B126,2),"")</f>
        <v/>
      </c>
      <c r="Q126" s="252" t="str">
        <f aca="false">IF(N126&lt;&gt;0,A126,"")</f>
        <v/>
      </c>
      <c r="R126" s="262" t="str">
        <f aca="false">IF(N126&lt;&gt;0,N126,"")</f>
        <v/>
      </c>
      <c r="S126" s="262" t="n">
        <f aca="false">INDEX($P$4:$R$322,MATCH(O126,$P$4:$P$322,0),3)</f>
        <v>0.061</v>
      </c>
    </row>
    <row r="127" customFormat="false" ht="12.75" hidden="false" customHeight="false" outlineLevel="0" collapsed="false">
      <c r="A127" s="253" t="str">
        <f aca="false">+'Combined Rate'!A136</f>
        <v>Rocky Ridge Town</v>
      </c>
      <c r="B127" s="253" t="str">
        <f aca="false">+'Combined Rate'!C136</f>
        <v>12-030</v>
      </c>
      <c r="C127" s="252" t="str">
        <f aca="false">IF(M127=S127,LEFT(B127,3)&amp;"000",B127)</f>
        <v>12-000</v>
      </c>
      <c r="D127" s="261" t="n">
        <f aca="false">+'Combined Rate'!E136</f>
        <v>0.0485</v>
      </c>
      <c r="E127" s="261" t="n">
        <f aca="false">+'Combined Rate'!G136</f>
        <v>0.01</v>
      </c>
      <c r="F127" s="261" t="n">
        <f aca="false">+'Combined Rate'!I136</f>
        <v>0</v>
      </c>
      <c r="G127" s="261" t="n">
        <f aca="false">+'Combined Rate'!Q136</f>
        <v>0</v>
      </c>
      <c r="H127" s="261" t="n">
        <f aca="false">+'Combined Rate'!R136</f>
        <v>0</v>
      </c>
      <c r="I127" s="261" t="n">
        <f aca="false">+'Combined Rate'!M136</f>
        <v>0</v>
      </c>
      <c r="J127" s="261" t="n">
        <f aca="false">+'Combined Rate'!H136</f>
        <v>0.0025</v>
      </c>
      <c r="K127" s="261" t="n">
        <f aca="false">+'Combined Rate'!T136</f>
        <v>0</v>
      </c>
      <c r="L127" s="261" t="n">
        <f aca="false">+'Combined Rate'!W136</f>
        <v>0</v>
      </c>
      <c r="M127" s="261" t="n">
        <f aca="false">+'Combined Rate'!X136</f>
        <v>0.061</v>
      </c>
      <c r="N127" s="262" t="n">
        <f aca="false">IF(RIGHT(B127,3)="000",M127,0)</f>
        <v>0</v>
      </c>
      <c r="O127" s="252" t="str">
        <f aca="false">LEFT(B127,2)</f>
        <v>12</v>
      </c>
      <c r="P127" s="252" t="str">
        <f aca="false">IF(N127&lt;&gt;0,LEFT(B127,2),"")</f>
        <v/>
      </c>
      <c r="Q127" s="252" t="str">
        <f aca="false">IF(N127&lt;&gt;0,A127,"")</f>
        <v/>
      </c>
      <c r="R127" s="262" t="str">
        <f aca="false">IF(N127&lt;&gt;0,N127,"")</f>
        <v/>
      </c>
      <c r="S127" s="262" t="n">
        <f aca="false">INDEX($P$4:$R$322,MATCH(O127,$P$4:$P$322,0),3)</f>
        <v>0.061</v>
      </c>
    </row>
    <row r="128" customFormat="false" ht="12.75" hidden="false" customHeight="false" outlineLevel="0" collapsed="false">
      <c r="A128" s="253" t="str">
        <f aca="false">+'Combined Rate'!A137</f>
        <v>Santaquin South</v>
      </c>
      <c r="B128" s="253" t="str">
        <f aca="false">+'Combined Rate'!C137</f>
        <v>12-050</v>
      </c>
      <c r="C128" s="252" t="str">
        <f aca="false">IF(M128=S128,LEFT(B128,3)&amp;"000",B128)</f>
        <v>12-050</v>
      </c>
      <c r="D128" s="261" t="n">
        <f aca="false">+'Combined Rate'!E137</f>
        <v>0.0485</v>
      </c>
      <c r="E128" s="261" t="n">
        <f aca="false">+'Combined Rate'!G137</f>
        <v>0.01</v>
      </c>
      <c r="F128" s="261" t="n">
        <f aca="false">+'Combined Rate'!I137</f>
        <v>0.0025</v>
      </c>
      <c r="G128" s="261" t="n">
        <f aca="false">+'Combined Rate'!Q137</f>
        <v>0</v>
      </c>
      <c r="H128" s="261" t="n">
        <f aca="false">+'Combined Rate'!R137</f>
        <v>0</v>
      </c>
      <c r="I128" s="261" t="n">
        <f aca="false">+'Combined Rate'!M137</f>
        <v>0</v>
      </c>
      <c r="J128" s="261" t="n">
        <f aca="false">+'Combined Rate'!H137</f>
        <v>0.0025</v>
      </c>
      <c r="K128" s="261" t="n">
        <f aca="false">+'Combined Rate'!T137</f>
        <v>0</v>
      </c>
      <c r="L128" s="261" t="n">
        <f aca="false">+'Combined Rate'!W137</f>
        <v>0</v>
      </c>
      <c r="M128" s="261" t="n">
        <f aca="false">+'Combined Rate'!X137</f>
        <v>0.0635</v>
      </c>
      <c r="N128" s="262" t="n">
        <f aca="false">IF(RIGHT(B128,3)="000",M128,0)</f>
        <v>0</v>
      </c>
      <c r="O128" s="252" t="str">
        <f aca="false">LEFT(B128,2)</f>
        <v>12</v>
      </c>
      <c r="P128" s="252" t="str">
        <f aca="false">IF(N128&lt;&gt;0,LEFT(B128,2),"")</f>
        <v/>
      </c>
      <c r="Q128" s="252" t="str">
        <f aca="false">IF(N128&lt;&gt;0,A128,"")</f>
        <v/>
      </c>
      <c r="R128" s="262" t="str">
        <f aca="false">IF(N128&lt;&gt;0,N128,"")</f>
        <v/>
      </c>
      <c r="S128" s="262" t="n">
        <f aca="false">INDEX($P$4:$R$322,MATCH(O128,$P$4:$P$322,0),3)</f>
        <v>0.061</v>
      </c>
    </row>
    <row r="129" customFormat="false" ht="12.75" hidden="false" customHeight="false" outlineLevel="0" collapsed="false">
      <c r="A129" s="253"/>
      <c r="B129" s="253"/>
      <c r="D129" s="261"/>
      <c r="E129" s="261"/>
      <c r="F129" s="261"/>
      <c r="G129" s="261"/>
      <c r="H129" s="261"/>
      <c r="I129" s="261"/>
      <c r="J129" s="261"/>
      <c r="K129" s="261"/>
      <c r="L129" s="261"/>
      <c r="M129" s="261"/>
      <c r="N129" s="262" t="n">
        <f aca="false">IF(RIGHT(B129,3)="000",M129,0)</f>
        <v>0</v>
      </c>
      <c r="O129" s="252" t="str">
        <f aca="false">LEFT(B129,2)</f>
        <v/>
      </c>
      <c r="P129" s="252" t="str">
        <f aca="false">IF(N129&lt;&gt;0,LEFT(B129,2),"")</f>
        <v/>
      </c>
      <c r="Q129" s="252" t="str">
        <f aca="false">IF(N129&lt;&gt;0,A129,"")</f>
        <v/>
      </c>
      <c r="R129" s="262" t="str">
        <f aca="false">IF(N129&lt;&gt;0,N129,"")</f>
        <v/>
      </c>
      <c r="S129" s="262" t="str">
        <f aca="false">INDEX($P$4:$R$322,MATCH(O129,$P$4:$P$322,0),3)</f>
        <v/>
      </c>
    </row>
    <row r="130" customFormat="false" ht="12.75" hidden="false" customHeight="false" outlineLevel="0" collapsed="false">
      <c r="A130" s="253" t="str">
        <f aca="false">+'Combined Rate'!A139</f>
        <v>Kane County</v>
      </c>
      <c r="B130" s="253" t="str">
        <f aca="false">+'Combined Rate'!C139</f>
        <v>13-000</v>
      </c>
      <c r="C130" s="252" t="str">
        <f aca="false">IF(M130=S130,LEFT(B130,3)&amp;"000",B130)</f>
        <v>13-000</v>
      </c>
      <c r="D130" s="261" t="n">
        <f aca="false">+'Combined Rate'!E139</f>
        <v>0.0485</v>
      </c>
      <c r="E130" s="261" t="n">
        <f aca="false">+'Combined Rate'!G139</f>
        <v>0.01</v>
      </c>
      <c r="F130" s="261" t="n">
        <f aca="false">+'Combined Rate'!I139</f>
        <v>0</v>
      </c>
      <c r="G130" s="261" t="n">
        <f aca="false">+'Combined Rate'!Q139</f>
        <v>0.01</v>
      </c>
      <c r="H130" s="261" t="n">
        <f aca="false">+'Combined Rate'!R139</f>
        <v>0</v>
      </c>
      <c r="I130" s="261" t="n">
        <f aca="false">+'Combined Rate'!M139</f>
        <v>0</v>
      </c>
      <c r="J130" s="261" t="n">
        <f aca="false">+'Combined Rate'!H139</f>
        <v>0.0025</v>
      </c>
      <c r="K130" s="261" t="n">
        <f aca="false">+'Combined Rate'!T139</f>
        <v>0</v>
      </c>
      <c r="L130" s="261" t="n">
        <f aca="false">+'Combined Rate'!W139</f>
        <v>0</v>
      </c>
      <c r="M130" s="261" t="n">
        <f aca="false">+'Combined Rate'!X139</f>
        <v>0.071</v>
      </c>
      <c r="N130" s="262" t="n">
        <f aca="false">IF(RIGHT(B130,3)="000",M130,0)</f>
        <v>0.071</v>
      </c>
      <c r="O130" s="252" t="str">
        <f aca="false">LEFT(B130,2)</f>
        <v>13</v>
      </c>
      <c r="P130" s="252" t="str">
        <f aca="false">IF(N130&lt;&gt;0,LEFT(B130,2),"")</f>
        <v>13</v>
      </c>
      <c r="Q130" s="252" t="str">
        <f aca="false">IF(N130&lt;&gt;0,A130,"")</f>
        <v>Kane County</v>
      </c>
      <c r="R130" s="262" t="n">
        <f aca="false">IF(N130&lt;&gt;0,N130,"")</f>
        <v>0.071</v>
      </c>
      <c r="S130" s="262" t="n">
        <f aca="false">INDEX($P$4:$R$322,MATCH(O130,$P$4:$P$322,0),3)</f>
        <v>0.071</v>
      </c>
    </row>
    <row r="131" customFormat="false" ht="12.75" hidden="false" customHeight="false" outlineLevel="0" collapsed="false">
      <c r="A131" s="253" t="str">
        <f aca="false">+'Combined Rate'!A140</f>
        <v>Alton</v>
      </c>
      <c r="B131" s="253" t="str">
        <f aca="false">+'Combined Rate'!C140</f>
        <v>13-001</v>
      </c>
      <c r="C131" s="252" t="str">
        <f aca="false">IF(M131=S131,LEFT(B131,3)&amp;"000",B131)</f>
        <v>13-000</v>
      </c>
      <c r="D131" s="261" t="n">
        <f aca="false">+'Combined Rate'!E140</f>
        <v>0.0485</v>
      </c>
      <c r="E131" s="261" t="n">
        <f aca="false">+'Combined Rate'!G140</f>
        <v>0.01</v>
      </c>
      <c r="F131" s="261" t="n">
        <f aca="false">+'Combined Rate'!I140</f>
        <v>0</v>
      </c>
      <c r="G131" s="261" t="n">
        <f aca="false">+'Combined Rate'!Q140</f>
        <v>0.01</v>
      </c>
      <c r="H131" s="261" t="n">
        <f aca="false">+'Combined Rate'!R140</f>
        <v>0</v>
      </c>
      <c r="I131" s="261" t="n">
        <f aca="false">+'Combined Rate'!M140</f>
        <v>0</v>
      </c>
      <c r="J131" s="261" t="n">
        <f aca="false">+'Combined Rate'!H140</f>
        <v>0.0025</v>
      </c>
      <c r="K131" s="261" t="n">
        <f aca="false">+'Combined Rate'!T140</f>
        <v>0</v>
      </c>
      <c r="L131" s="261" t="n">
        <f aca="false">+'Combined Rate'!W140</f>
        <v>0</v>
      </c>
      <c r="M131" s="261" t="n">
        <f aca="false">+'Combined Rate'!X140</f>
        <v>0.071</v>
      </c>
      <c r="N131" s="262" t="n">
        <f aca="false">IF(RIGHT(B131,3)="000",M131,0)</f>
        <v>0</v>
      </c>
      <c r="O131" s="252" t="str">
        <f aca="false">LEFT(B131,2)</f>
        <v>13</v>
      </c>
      <c r="P131" s="252" t="str">
        <f aca="false">IF(N131&lt;&gt;0,LEFT(B131,2),"")</f>
        <v/>
      </c>
      <c r="Q131" s="252" t="str">
        <f aca="false">IF(N131&lt;&gt;0,A131,"")</f>
        <v/>
      </c>
      <c r="R131" s="262" t="str">
        <f aca="false">IF(N131&lt;&gt;0,N131,"")</f>
        <v/>
      </c>
      <c r="S131" s="262" t="n">
        <f aca="false">INDEX($P$4:$R$322,MATCH(O131,$P$4:$P$322,0),3)</f>
        <v>0.071</v>
      </c>
    </row>
    <row r="132" customFormat="false" ht="12.75" hidden="false" customHeight="false" outlineLevel="0" collapsed="false">
      <c r="A132" s="253" t="str">
        <f aca="false">+'Combined Rate'!A141</f>
        <v>Glendale</v>
      </c>
      <c r="B132" s="253" t="str">
        <f aca="false">+'Combined Rate'!C141</f>
        <v>13-002</v>
      </c>
      <c r="C132" s="252" t="str">
        <f aca="false">IF(M132=S132,LEFT(B132,3)&amp;"000",B132)</f>
        <v>13-000</v>
      </c>
      <c r="D132" s="261" t="n">
        <f aca="false">+'Combined Rate'!E141</f>
        <v>0.0485</v>
      </c>
      <c r="E132" s="261" t="n">
        <f aca="false">+'Combined Rate'!G141</f>
        <v>0.01</v>
      </c>
      <c r="F132" s="261" t="n">
        <f aca="false">+'Combined Rate'!I141</f>
        <v>0</v>
      </c>
      <c r="G132" s="261" t="n">
        <f aca="false">+'Combined Rate'!Q141</f>
        <v>0.01</v>
      </c>
      <c r="H132" s="261" t="n">
        <f aca="false">+'Combined Rate'!R141</f>
        <v>0</v>
      </c>
      <c r="I132" s="261" t="n">
        <f aca="false">+'Combined Rate'!M141</f>
        <v>0</v>
      </c>
      <c r="J132" s="261" t="n">
        <f aca="false">+'Combined Rate'!H141</f>
        <v>0.0025</v>
      </c>
      <c r="K132" s="261" t="n">
        <f aca="false">+'Combined Rate'!T141</f>
        <v>0</v>
      </c>
      <c r="L132" s="261" t="n">
        <f aca="false">+'Combined Rate'!W141</f>
        <v>0</v>
      </c>
      <c r="M132" s="261" t="n">
        <f aca="false">+'Combined Rate'!X141</f>
        <v>0.071</v>
      </c>
      <c r="N132" s="262" t="n">
        <f aca="false">IF(RIGHT(B132,3)="000",M132,0)</f>
        <v>0</v>
      </c>
      <c r="O132" s="252" t="str">
        <f aca="false">LEFT(B132,2)</f>
        <v>13</v>
      </c>
      <c r="P132" s="252" t="str">
        <f aca="false">IF(N132&lt;&gt;0,LEFT(B132,2),"")</f>
        <v/>
      </c>
      <c r="Q132" s="252" t="str">
        <f aca="false">IF(N132&lt;&gt;0,A132,"")</f>
        <v/>
      </c>
      <c r="R132" s="262" t="str">
        <f aca="false">IF(N132&lt;&gt;0,N132,"")</f>
        <v/>
      </c>
      <c r="S132" s="262" t="n">
        <f aca="false">INDEX($P$4:$R$322,MATCH(O132,$P$4:$P$322,0),3)</f>
        <v>0.071</v>
      </c>
    </row>
    <row r="133" customFormat="false" ht="12.75" hidden="false" customHeight="false" outlineLevel="0" collapsed="false">
      <c r="A133" s="253" t="str">
        <f aca="false">+'Combined Rate'!A142</f>
        <v>Kanab</v>
      </c>
      <c r="B133" s="253" t="str">
        <f aca="false">+'Combined Rate'!C142</f>
        <v>13-004</v>
      </c>
      <c r="C133" s="252" t="str">
        <f aca="false">IF(M133=S133,LEFT(B133,3)&amp;"000",B133)</f>
        <v>13-004</v>
      </c>
      <c r="D133" s="261" t="n">
        <f aca="false">+'Combined Rate'!E142</f>
        <v>0.0485</v>
      </c>
      <c r="E133" s="261" t="n">
        <f aca="false">+'Combined Rate'!G142</f>
        <v>0.01</v>
      </c>
      <c r="F133" s="261" t="n">
        <f aca="false">+'Combined Rate'!I142</f>
        <v>0</v>
      </c>
      <c r="G133" s="261" t="n">
        <f aca="false">+'Combined Rate'!Q142</f>
        <v>0.01</v>
      </c>
      <c r="H133" s="261" t="n">
        <f aca="false">+'Combined Rate'!R142</f>
        <v>0</v>
      </c>
      <c r="I133" s="261" t="n">
        <f aca="false">+'Combined Rate'!M142</f>
        <v>0</v>
      </c>
      <c r="J133" s="261" t="n">
        <f aca="false">+'Combined Rate'!H142</f>
        <v>0.0025</v>
      </c>
      <c r="K133" s="261" t="n">
        <f aca="false">+'Combined Rate'!T142</f>
        <v>0</v>
      </c>
      <c r="L133" s="261" t="n">
        <f aca="false">+'Combined Rate'!W142</f>
        <v>0</v>
      </c>
      <c r="M133" s="261" t="n">
        <f aca="false">+'Combined Rate'!X142</f>
        <v>0.081</v>
      </c>
      <c r="N133" s="262" t="n">
        <f aca="false">IF(RIGHT(B133,3)="000",M133,0)</f>
        <v>0</v>
      </c>
      <c r="O133" s="252" t="str">
        <f aca="false">LEFT(B133,2)</f>
        <v>13</v>
      </c>
      <c r="P133" s="252" t="str">
        <f aca="false">IF(N133&lt;&gt;0,LEFT(B133,2),"")</f>
        <v/>
      </c>
      <c r="Q133" s="252" t="str">
        <f aca="false">IF(N133&lt;&gt;0,A133,"")</f>
        <v/>
      </c>
      <c r="R133" s="262" t="str">
        <f aca="false">IF(N133&lt;&gt;0,N133,"")</f>
        <v/>
      </c>
      <c r="S133" s="262" t="n">
        <f aca="false">INDEX($P$4:$R$322,MATCH(O133,$P$4:$P$322,0),3)</f>
        <v>0.071</v>
      </c>
    </row>
    <row r="134" customFormat="false" ht="12.75" hidden="false" customHeight="false" outlineLevel="0" collapsed="false">
      <c r="A134" s="253" t="str">
        <f aca="false">+'Combined Rate'!A143</f>
        <v>Orderville</v>
      </c>
      <c r="B134" s="253" t="str">
        <f aca="false">+'Combined Rate'!C143</f>
        <v>13-007</v>
      </c>
      <c r="C134" s="252" t="str">
        <f aca="false">IF(M134=S134,LEFT(B134,3)&amp;"000",B134)</f>
        <v>13-007</v>
      </c>
      <c r="D134" s="261" t="n">
        <f aca="false">+'Combined Rate'!E143</f>
        <v>0.0485</v>
      </c>
      <c r="E134" s="261" t="n">
        <f aca="false">+'Combined Rate'!G143</f>
        <v>0.01</v>
      </c>
      <c r="F134" s="261" t="n">
        <f aca="false">+'Combined Rate'!I143</f>
        <v>0</v>
      </c>
      <c r="G134" s="261" t="n">
        <f aca="false">+'Combined Rate'!Q143</f>
        <v>0.01</v>
      </c>
      <c r="H134" s="261" t="n">
        <f aca="false">+'Combined Rate'!R143</f>
        <v>0</v>
      </c>
      <c r="I134" s="261" t="n">
        <f aca="false">+'Combined Rate'!M143</f>
        <v>0</v>
      </c>
      <c r="J134" s="261" t="n">
        <f aca="false">+'Combined Rate'!H143</f>
        <v>0.0025</v>
      </c>
      <c r="K134" s="261" t="n">
        <f aca="false">+'Combined Rate'!T143</f>
        <v>0</v>
      </c>
      <c r="L134" s="261" t="n">
        <f aca="false">+'Combined Rate'!W143</f>
        <v>0</v>
      </c>
      <c r="M134" s="261" t="n">
        <f aca="false">+'Combined Rate'!X143</f>
        <v>0.081</v>
      </c>
      <c r="N134" s="262" t="n">
        <f aca="false">IF(RIGHT(B134,3)="000",M134,0)</f>
        <v>0</v>
      </c>
      <c r="O134" s="252" t="str">
        <f aca="false">LEFT(B134,2)</f>
        <v>13</v>
      </c>
      <c r="P134" s="252" t="str">
        <f aca="false">IF(N134&lt;&gt;0,LEFT(B134,2),"")</f>
        <v/>
      </c>
      <c r="Q134" s="252" t="str">
        <f aca="false">IF(N134&lt;&gt;0,A134,"")</f>
        <v/>
      </c>
      <c r="R134" s="262" t="str">
        <f aca="false">IF(N134&lt;&gt;0,N134,"")</f>
        <v/>
      </c>
      <c r="S134" s="262" t="n">
        <f aca="false">INDEX($P$4:$R$322,MATCH(O134,$P$4:$P$322,0),3)</f>
        <v>0.071</v>
      </c>
    </row>
    <row r="135" customFormat="false" ht="12.75" hidden="false" customHeight="false" outlineLevel="0" collapsed="false">
      <c r="A135" s="253" t="str">
        <f aca="false">+'Combined Rate'!A144</f>
        <v>Big Water</v>
      </c>
      <c r="B135" s="253" t="str">
        <f aca="false">+'Combined Rate'!C144</f>
        <v>13-010</v>
      </c>
      <c r="C135" s="252" t="str">
        <f aca="false">IF(M135=S135,LEFT(B135,3)&amp;"000",B135)</f>
        <v>13-000</v>
      </c>
      <c r="D135" s="261" t="n">
        <f aca="false">+'Combined Rate'!E144</f>
        <v>0.0485</v>
      </c>
      <c r="E135" s="261" t="n">
        <f aca="false">+'Combined Rate'!G144</f>
        <v>0.01</v>
      </c>
      <c r="F135" s="261" t="n">
        <f aca="false">+'Combined Rate'!I144</f>
        <v>0</v>
      </c>
      <c r="G135" s="261" t="n">
        <f aca="false">+'Combined Rate'!Q144</f>
        <v>0.01</v>
      </c>
      <c r="H135" s="261" t="n">
        <f aca="false">+'Combined Rate'!R144</f>
        <v>0</v>
      </c>
      <c r="I135" s="261" t="n">
        <f aca="false">+'Combined Rate'!M144</f>
        <v>0</v>
      </c>
      <c r="J135" s="261" t="n">
        <f aca="false">+'Combined Rate'!H144</f>
        <v>0.0025</v>
      </c>
      <c r="K135" s="261" t="n">
        <f aca="false">+'Combined Rate'!T144</f>
        <v>0</v>
      </c>
      <c r="L135" s="261" t="n">
        <f aca="false">+'Combined Rate'!W144</f>
        <v>0</v>
      </c>
      <c r="M135" s="261" t="n">
        <f aca="false">+'Combined Rate'!X144</f>
        <v>0.071</v>
      </c>
      <c r="N135" s="262" t="n">
        <f aca="false">IF(RIGHT(B135,3)="000",M135,0)</f>
        <v>0</v>
      </c>
      <c r="O135" s="252" t="str">
        <f aca="false">LEFT(B135,2)</f>
        <v>13</v>
      </c>
      <c r="P135" s="252" t="str">
        <f aca="false">IF(N135&lt;&gt;0,LEFT(B135,2),"")</f>
        <v/>
      </c>
      <c r="Q135" s="252" t="str">
        <f aca="false">IF(N135&lt;&gt;0,A135,"")</f>
        <v/>
      </c>
      <c r="R135" s="262" t="str">
        <f aca="false">IF(N135&lt;&gt;0,N135,"")</f>
        <v/>
      </c>
      <c r="S135" s="262" t="n">
        <f aca="false">INDEX($P$4:$R$322,MATCH(O135,$P$4:$P$322,0),3)</f>
        <v>0.071</v>
      </c>
    </row>
    <row r="136" customFormat="false" ht="12.75" hidden="false" customHeight="false" outlineLevel="0" collapsed="false">
      <c r="A136" s="253"/>
      <c r="B136" s="253"/>
      <c r="D136" s="261"/>
      <c r="E136" s="261"/>
      <c r="F136" s="261"/>
      <c r="G136" s="261"/>
      <c r="H136" s="261"/>
      <c r="I136" s="261"/>
      <c r="J136" s="261"/>
      <c r="K136" s="261"/>
      <c r="L136" s="261"/>
      <c r="M136" s="261"/>
      <c r="N136" s="262" t="n">
        <f aca="false">IF(RIGHT(B136,3)="000",M136,0)</f>
        <v>0</v>
      </c>
      <c r="O136" s="252" t="str">
        <f aca="false">LEFT(B136,2)</f>
        <v/>
      </c>
      <c r="P136" s="252" t="str">
        <f aca="false">IF(N136&lt;&gt;0,LEFT(B136,2),"")</f>
        <v/>
      </c>
      <c r="Q136" s="252" t="str">
        <f aca="false">IF(N136&lt;&gt;0,A136,"")</f>
        <v/>
      </c>
      <c r="R136" s="262" t="str">
        <f aca="false">IF(N136&lt;&gt;0,N136,"")</f>
        <v/>
      </c>
      <c r="S136" s="262" t="str">
        <f aca="false">INDEX($P$4:$R$322,MATCH(O136,$P$4:$P$322,0),3)</f>
        <v/>
      </c>
    </row>
    <row r="137" customFormat="false" ht="12.75" hidden="false" customHeight="false" outlineLevel="0" collapsed="false">
      <c r="A137" s="253" t="str">
        <f aca="false">+'Combined Rate'!A146</f>
        <v>Millard County</v>
      </c>
      <c r="B137" s="253" t="str">
        <f aca="false">+'Combined Rate'!C146</f>
        <v>14-000</v>
      </c>
      <c r="C137" s="252" t="str">
        <f aca="false">IF(M137=S137,LEFT(B137,3)&amp;"000",B137)</f>
        <v>14-000</v>
      </c>
      <c r="D137" s="261" t="n">
        <f aca="false">+'Combined Rate'!E146</f>
        <v>0.0485</v>
      </c>
      <c r="E137" s="261" t="n">
        <f aca="false">+'Combined Rate'!G146</f>
        <v>0.01</v>
      </c>
      <c r="F137" s="261" t="n">
        <f aca="false">+'Combined Rate'!I146</f>
        <v>0</v>
      </c>
      <c r="G137" s="261" t="n">
        <f aca="false">+'Combined Rate'!Q146</f>
        <v>0</v>
      </c>
      <c r="H137" s="261" t="n">
        <f aca="false">+'Combined Rate'!R146</f>
        <v>0</v>
      </c>
      <c r="I137" s="261" t="n">
        <f aca="false">+'Combined Rate'!M146</f>
        <v>0</v>
      </c>
      <c r="J137" s="261" t="n">
        <f aca="false">+'Combined Rate'!H146</f>
        <v>0.0025</v>
      </c>
      <c r="K137" s="261" t="n">
        <f aca="false">+'Combined Rate'!T146</f>
        <v>0</v>
      </c>
      <c r="L137" s="261" t="n">
        <f aca="false">+'Combined Rate'!W146</f>
        <v>0</v>
      </c>
      <c r="M137" s="261" t="n">
        <f aca="false">+'Combined Rate'!X146</f>
        <v>0.0635</v>
      </c>
      <c r="N137" s="262" t="n">
        <f aca="false">IF(RIGHT(B137,3)="000",M137,0)</f>
        <v>0.0635</v>
      </c>
      <c r="O137" s="252" t="str">
        <f aca="false">LEFT(B137,2)</f>
        <v>14</v>
      </c>
      <c r="P137" s="252" t="str">
        <f aca="false">IF(N137&lt;&gt;0,LEFT(B137,2),"")</f>
        <v>14</v>
      </c>
      <c r="Q137" s="252" t="str">
        <f aca="false">IF(N137&lt;&gt;0,A137,"")</f>
        <v>Millard County</v>
      </c>
      <c r="R137" s="262" t="n">
        <f aca="false">IF(N137&lt;&gt;0,N137,"")</f>
        <v>0.0635</v>
      </c>
      <c r="S137" s="262" t="n">
        <f aca="false">INDEX($P$4:$R$322,MATCH(O137,$P$4:$P$322,0),3)</f>
        <v>0.0635</v>
      </c>
    </row>
    <row r="138" customFormat="false" ht="12.75" hidden="false" customHeight="false" outlineLevel="0" collapsed="false">
      <c r="A138" s="253" t="str">
        <f aca="false">+'Combined Rate'!A147</f>
        <v>Delta</v>
      </c>
      <c r="B138" s="253" t="str">
        <f aca="false">+'Combined Rate'!C147</f>
        <v>14-010</v>
      </c>
      <c r="C138" s="252" t="str">
        <f aca="false">IF(M138=S138,LEFT(B138,3)&amp;"000",B138)</f>
        <v>14-000</v>
      </c>
      <c r="D138" s="261" t="n">
        <f aca="false">+'Combined Rate'!E147</f>
        <v>0.0485</v>
      </c>
      <c r="E138" s="261" t="n">
        <f aca="false">+'Combined Rate'!G147</f>
        <v>0.01</v>
      </c>
      <c r="F138" s="261" t="n">
        <f aca="false">+'Combined Rate'!I147</f>
        <v>0</v>
      </c>
      <c r="G138" s="261" t="n">
        <f aca="false">+'Combined Rate'!Q147</f>
        <v>0</v>
      </c>
      <c r="H138" s="261" t="n">
        <f aca="false">+'Combined Rate'!R147</f>
        <v>0</v>
      </c>
      <c r="I138" s="261" t="n">
        <f aca="false">+'Combined Rate'!M147</f>
        <v>0</v>
      </c>
      <c r="J138" s="261" t="n">
        <f aca="false">+'Combined Rate'!H147</f>
        <v>0.0025</v>
      </c>
      <c r="K138" s="261" t="n">
        <f aca="false">+'Combined Rate'!T147</f>
        <v>0</v>
      </c>
      <c r="L138" s="261" t="n">
        <f aca="false">+'Combined Rate'!W147</f>
        <v>0</v>
      </c>
      <c r="M138" s="261" t="n">
        <f aca="false">+'Combined Rate'!X147</f>
        <v>0.0635</v>
      </c>
      <c r="N138" s="262" t="n">
        <f aca="false">IF(RIGHT(B138,3)="000",M138,0)</f>
        <v>0</v>
      </c>
      <c r="O138" s="252" t="str">
        <f aca="false">LEFT(B138,2)</f>
        <v>14</v>
      </c>
      <c r="P138" s="252" t="str">
        <f aca="false">IF(N138&lt;&gt;0,LEFT(B138,2),"")</f>
        <v/>
      </c>
      <c r="Q138" s="252" t="str">
        <f aca="false">IF(N138&lt;&gt;0,A138,"")</f>
        <v/>
      </c>
      <c r="R138" s="262" t="str">
        <f aca="false">IF(N138&lt;&gt;0,N138,"")</f>
        <v/>
      </c>
      <c r="S138" s="262" t="n">
        <f aca="false">INDEX($P$4:$R$322,MATCH(O138,$P$4:$P$322,0),3)</f>
        <v>0.0635</v>
      </c>
    </row>
    <row r="139" customFormat="false" ht="12.75" hidden="false" customHeight="false" outlineLevel="0" collapsed="false">
      <c r="A139" s="253" t="str">
        <f aca="false">+'Combined Rate'!A148</f>
        <v>Fillmore</v>
      </c>
      <c r="B139" s="253" t="str">
        <f aca="false">+'Combined Rate'!C148</f>
        <v>14-014</v>
      </c>
      <c r="C139" s="252" t="str">
        <f aca="false">IF(M139=S139,LEFT(B139,3)&amp;"000",B139)</f>
        <v>14-000</v>
      </c>
      <c r="D139" s="261" t="n">
        <f aca="false">+'Combined Rate'!E148</f>
        <v>0.0485</v>
      </c>
      <c r="E139" s="261" t="n">
        <f aca="false">+'Combined Rate'!G148</f>
        <v>0.01</v>
      </c>
      <c r="F139" s="261" t="n">
        <f aca="false">+'Combined Rate'!I148</f>
        <v>0</v>
      </c>
      <c r="G139" s="261" t="n">
        <f aca="false">+'Combined Rate'!Q148</f>
        <v>0</v>
      </c>
      <c r="H139" s="261" t="n">
        <f aca="false">+'Combined Rate'!R148</f>
        <v>0</v>
      </c>
      <c r="I139" s="261" t="n">
        <f aca="false">+'Combined Rate'!M148</f>
        <v>0</v>
      </c>
      <c r="J139" s="261" t="n">
        <f aca="false">+'Combined Rate'!H148</f>
        <v>0.0025</v>
      </c>
      <c r="K139" s="261" t="n">
        <f aca="false">+'Combined Rate'!T148</f>
        <v>0</v>
      </c>
      <c r="L139" s="261" t="n">
        <f aca="false">+'Combined Rate'!W148</f>
        <v>0</v>
      </c>
      <c r="M139" s="261" t="n">
        <f aca="false">+'Combined Rate'!X148</f>
        <v>0.0635</v>
      </c>
      <c r="N139" s="262" t="n">
        <f aca="false">IF(RIGHT(B139,3)="000",M139,0)</f>
        <v>0</v>
      </c>
      <c r="O139" s="252" t="str">
        <f aca="false">LEFT(B139,2)</f>
        <v>14</v>
      </c>
      <c r="P139" s="252" t="str">
        <f aca="false">IF(N139&lt;&gt;0,LEFT(B139,2),"")</f>
        <v/>
      </c>
      <c r="Q139" s="252" t="str">
        <f aca="false">IF(N139&lt;&gt;0,A139,"")</f>
        <v/>
      </c>
      <c r="R139" s="262" t="str">
        <f aca="false">IF(N139&lt;&gt;0,N139,"")</f>
        <v/>
      </c>
      <c r="S139" s="262" t="n">
        <f aca="false">INDEX($P$4:$R$322,MATCH(O139,$P$4:$P$322,0),3)</f>
        <v>0.0635</v>
      </c>
    </row>
    <row r="140" customFormat="false" ht="12.75" hidden="false" customHeight="false" outlineLevel="0" collapsed="false">
      <c r="A140" s="253" t="str">
        <f aca="false">+'Combined Rate'!A149</f>
        <v>Hinckley</v>
      </c>
      <c r="B140" s="253" t="str">
        <f aca="false">+'Combined Rate'!C149</f>
        <v>14-023</v>
      </c>
      <c r="C140" s="252" t="str">
        <f aca="false">IF(M140=S140,LEFT(B140,3)&amp;"000",B140)</f>
        <v>14-000</v>
      </c>
      <c r="D140" s="261" t="n">
        <f aca="false">+'Combined Rate'!E149</f>
        <v>0.0485</v>
      </c>
      <c r="E140" s="261" t="n">
        <f aca="false">+'Combined Rate'!G149</f>
        <v>0.01</v>
      </c>
      <c r="F140" s="261" t="n">
        <f aca="false">+'Combined Rate'!I149</f>
        <v>0</v>
      </c>
      <c r="G140" s="261" t="n">
        <f aca="false">+'Combined Rate'!Q149</f>
        <v>0</v>
      </c>
      <c r="H140" s="261" t="n">
        <f aca="false">+'Combined Rate'!R149</f>
        <v>0</v>
      </c>
      <c r="I140" s="261" t="n">
        <f aca="false">+'Combined Rate'!M149</f>
        <v>0</v>
      </c>
      <c r="J140" s="261" t="n">
        <f aca="false">+'Combined Rate'!H149</f>
        <v>0.0025</v>
      </c>
      <c r="K140" s="261" t="n">
        <f aca="false">+'Combined Rate'!T149</f>
        <v>0</v>
      </c>
      <c r="L140" s="261" t="n">
        <f aca="false">+'Combined Rate'!W149</f>
        <v>0</v>
      </c>
      <c r="M140" s="261" t="n">
        <f aca="false">+'Combined Rate'!X149</f>
        <v>0.0635</v>
      </c>
      <c r="N140" s="262" t="n">
        <f aca="false">IF(RIGHT(B140,3)="000",M140,0)</f>
        <v>0</v>
      </c>
      <c r="O140" s="252" t="str">
        <f aca="false">LEFT(B140,2)</f>
        <v>14</v>
      </c>
      <c r="P140" s="252" t="str">
        <f aca="false">IF(N140&lt;&gt;0,LEFT(B140,2),"")</f>
        <v/>
      </c>
      <c r="Q140" s="252" t="str">
        <f aca="false">IF(N140&lt;&gt;0,A140,"")</f>
        <v/>
      </c>
      <c r="R140" s="262" t="str">
        <f aca="false">IF(N140&lt;&gt;0,N140,"")</f>
        <v/>
      </c>
      <c r="S140" s="262" t="n">
        <f aca="false">INDEX($P$4:$R$322,MATCH(O140,$P$4:$P$322,0),3)</f>
        <v>0.0635</v>
      </c>
    </row>
    <row r="141" customFormat="false" ht="12.75" hidden="false" customHeight="false" outlineLevel="0" collapsed="false">
      <c r="A141" s="253" t="str">
        <f aca="false">+'Combined Rate'!A150</f>
        <v>Holden</v>
      </c>
      <c r="B141" s="253" t="str">
        <f aca="false">+'Combined Rate'!C150</f>
        <v>14-024</v>
      </c>
      <c r="C141" s="252" t="str">
        <f aca="false">IF(M141=S141,LEFT(B141,3)&amp;"000",B141)</f>
        <v>14-000</v>
      </c>
      <c r="D141" s="261" t="n">
        <f aca="false">+'Combined Rate'!E150</f>
        <v>0.0485</v>
      </c>
      <c r="E141" s="261" t="n">
        <f aca="false">+'Combined Rate'!G150</f>
        <v>0.01</v>
      </c>
      <c r="F141" s="261" t="n">
        <f aca="false">+'Combined Rate'!I150</f>
        <v>0</v>
      </c>
      <c r="G141" s="261" t="n">
        <f aca="false">+'Combined Rate'!Q150</f>
        <v>0</v>
      </c>
      <c r="H141" s="261" t="n">
        <f aca="false">+'Combined Rate'!R150</f>
        <v>0</v>
      </c>
      <c r="I141" s="261" t="n">
        <f aca="false">+'Combined Rate'!M150</f>
        <v>0</v>
      </c>
      <c r="J141" s="261" t="n">
        <f aca="false">+'Combined Rate'!H150</f>
        <v>0.0025</v>
      </c>
      <c r="K141" s="261" t="n">
        <f aca="false">+'Combined Rate'!T150</f>
        <v>0</v>
      </c>
      <c r="L141" s="261" t="n">
        <f aca="false">+'Combined Rate'!W150</f>
        <v>0</v>
      </c>
      <c r="M141" s="261" t="n">
        <f aca="false">+'Combined Rate'!X150</f>
        <v>0.0635</v>
      </c>
      <c r="N141" s="262" t="n">
        <f aca="false">IF(RIGHT(B141,3)="000",M141,0)</f>
        <v>0</v>
      </c>
      <c r="O141" s="252" t="str">
        <f aca="false">LEFT(B141,2)</f>
        <v>14</v>
      </c>
      <c r="P141" s="252" t="str">
        <f aca="false">IF(N141&lt;&gt;0,LEFT(B141,2),"")</f>
        <v/>
      </c>
      <c r="Q141" s="252" t="str">
        <f aca="false">IF(N141&lt;&gt;0,A141,"")</f>
        <v/>
      </c>
      <c r="R141" s="262" t="str">
        <f aca="false">IF(N141&lt;&gt;0,N141,"")</f>
        <v/>
      </c>
      <c r="S141" s="262" t="n">
        <f aca="false">INDEX($P$4:$R$322,MATCH(O141,$P$4:$P$322,0),3)</f>
        <v>0.0635</v>
      </c>
    </row>
    <row r="142" customFormat="false" ht="12.75" hidden="false" customHeight="false" outlineLevel="0" collapsed="false">
      <c r="A142" s="253" t="str">
        <f aca="false">+'Combined Rate'!A151</f>
        <v>Kanosh</v>
      </c>
      <c r="B142" s="253" t="str">
        <f aca="false">+'Combined Rate'!C151</f>
        <v>14-026</v>
      </c>
      <c r="C142" s="252" t="str">
        <f aca="false">IF(M142=S142,LEFT(B142,3)&amp;"000",B142)</f>
        <v>14-000</v>
      </c>
      <c r="D142" s="261" t="n">
        <f aca="false">+'Combined Rate'!E151</f>
        <v>0.0485</v>
      </c>
      <c r="E142" s="261" t="n">
        <f aca="false">+'Combined Rate'!G151</f>
        <v>0.01</v>
      </c>
      <c r="F142" s="261" t="n">
        <f aca="false">+'Combined Rate'!I151</f>
        <v>0</v>
      </c>
      <c r="G142" s="261" t="n">
        <f aca="false">+'Combined Rate'!Q151</f>
        <v>0</v>
      </c>
      <c r="H142" s="261" t="n">
        <f aca="false">+'Combined Rate'!R151</f>
        <v>0</v>
      </c>
      <c r="I142" s="261" t="n">
        <f aca="false">+'Combined Rate'!M151</f>
        <v>0</v>
      </c>
      <c r="J142" s="261" t="n">
        <f aca="false">+'Combined Rate'!H151</f>
        <v>0.0025</v>
      </c>
      <c r="K142" s="261" t="n">
        <f aca="false">+'Combined Rate'!T151</f>
        <v>0</v>
      </c>
      <c r="L142" s="261" t="n">
        <f aca="false">+'Combined Rate'!W151</f>
        <v>0</v>
      </c>
      <c r="M142" s="261" t="n">
        <f aca="false">+'Combined Rate'!X151</f>
        <v>0.0635</v>
      </c>
      <c r="N142" s="262" t="n">
        <f aca="false">IF(RIGHT(B142,3)="000",M142,0)</f>
        <v>0</v>
      </c>
      <c r="O142" s="252" t="str">
        <f aca="false">LEFT(B142,2)</f>
        <v>14</v>
      </c>
      <c r="P142" s="252" t="str">
        <f aca="false">IF(N142&lt;&gt;0,LEFT(B142,2),"")</f>
        <v/>
      </c>
      <c r="Q142" s="252" t="str">
        <f aca="false">IF(N142&lt;&gt;0,A142,"")</f>
        <v/>
      </c>
      <c r="R142" s="262" t="str">
        <f aca="false">IF(N142&lt;&gt;0,N142,"")</f>
        <v/>
      </c>
      <c r="S142" s="262" t="n">
        <f aca="false">INDEX($P$4:$R$322,MATCH(O142,$P$4:$P$322,0),3)</f>
        <v>0.0635</v>
      </c>
    </row>
    <row r="143" customFormat="false" ht="12.75" hidden="false" customHeight="false" outlineLevel="0" collapsed="false">
      <c r="A143" s="253" t="str">
        <f aca="false">+'Combined Rate'!A152</f>
        <v>Leamington</v>
      </c>
      <c r="B143" s="253" t="str">
        <f aca="false">+'Combined Rate'!C152</f>
        <v>14-028</v>
      </c>
      <c r="C143" s="252" t="str">
        <f aca="false">IF(M143=S143,LEFT(B143,3)&amp;"000",B143)</f>
        <v>14-000</v>
      </c>
      <c r="D143" s="261" t="n">
        <f aca="false">+'Combined Rate'!E152</f>
        <v>0.0485</v>
      </c>
      <c r="E143" s="261" t="n">
        <f aca="false">+'Combined Rate'!G152</f>
        <v>0.01</v>
      </c>
      <c r="F143" s="261" t="n">
        <f aca="false">+'Combined Rate'!I152</f>
        <v>0</v>
      </c>
      <c r="G143" s="261" t="n">
        <f aca="false">+'Combined Rate'!Q152</f>
        <v>0</v>
      </c>
      <c r="H143" s="261" t="n">
        <f aca="false">+'Combined Rate'!R152</f>
        <v>0</v>
      </c>
      <c r="I143" s="261" t="n">
        <f aca="false">+'Combined Rate'!M152</f>
        <v>0</v>
      </c>
      <c r="J143" s="261" t="n">
        <f aca="false">+'Combined Rate'!H152</f>
        <v>0.0025</v>
      </c>
      <c r="K143" s="261" t="n">
        <f aca="false">+'Combined Rate'!T152</f>
        <v>0</v>
      </c>
      <c r="L143" s="261" t="n">
        <f aca="false">+'Combined Rate'!W152</f>
        <v>0</v>
      </c>
      <c r="M143" s="261" t="n">
        <f aca="false">+'Combined Rate'!X152</f>
        <v>0.0635</v>
      </c>
      <c r="N143" s="262" t="n">
        <f aca="false">IF(RIGHT(B143,3)="000",M143,0)</f>
        <v>0</v>
      </c>
      <c r="O143" s="252" t="str">
        <f aca="false">LEFT(B143,2)</f>
        <v>14</v>
      </c>
      <c r="P143" s="252" t="str">
        <f aca="false">IF(N143&lt;&gt;0,LEFT(B143,2),"")</f>
        <v/>
      </c>
      <c r="Q143" s="252" t="str">
        <f aca="false">IF(N143&lt;&gt;0,A143,"")</f>
        <v/>
      </c>
      <c r="R143" s="262" t="str">
        <f aca="false">IF(N143&lt;&gt;0,N143,"")</f>
        <v/>
      </c>
      <c r="S143" s="262" t="n">
        <f aca="false">INDEX($P$4:$R$322,MATCH(O143,$P$4:$P$322,0),3)</f>
        <v>0.0635</v>
      </c>
    </row>
    <row r="144" customFormat="false" ht="12.75" hidden="false" customHeight="false" outlineLevel="0" collapsed="false">
      <c r="A144" s="253" t="str">
        <f aca="false">+'Combined Rate'!A153</f>
        <v>Lynndyl</v>
      </c>
      <c r="B144" s="253" t="str">
        <f aca="false">+'Combined Rate'!C153</f>
        <v>14-030</v>
      </c>
      <c r="C144" s="252" t="str">
        <f aca="false">IF(M144=S144,LEFT(B144,3)&amp;"000",B144)</f>
        <v>14-000</v>
      </c>
      <c r="D144" s="261" t="n">
        <f aca="false">+'Combined Rate'!E153</f>
        <v>0.0485</v>
      </c>
      <c r="E144" s="261" t="n">
        <f aca="false">+'Combined Rate'!G153</f>
        <v>0.01</v>
      </c>
      <c r="F144" s="261" t="n">
        <f aca="false">+'Combined Rate'!I153</f>
        <v>0</v>
      </c>
      <c r="G144" s="261" t="n">
        <f aca="false">+'Combined Rate'!Q153</f>
        <v>0</v>
      </c>
      <c r="H144" s="261" t="n">
        <f aca="false">+'Combined Rate'!R153</f>
        <v>0</v>
      </c>
      <c r="I144" s="261" t="n">
        <f aca="false">+'Combined Rate'!M153</f>
        <v>0</v>
      </c>
      <c r="J144" s="261" t="n">
        <f aca="false">+'Combined Rate'!H153</f>
        <v>0.0025</v>
      </c>
      <c r="K144" s="261" t="n">
        <f aca="false">+'Combined Rate'!T153</f>
        <v>0</v>
      </c>
      <c r="L144" s="261" t="n">
        <f aca="false">+'Combined Rate'!W153</f>
        <v>0</v>
      </c>
      <c r="M144" s="261" t="n">
        <f aca="false">+'Combined Rate'!X153</f>
        <v>0.0635</v>
      </c>
      <c r="N144" s="262" t="n">
        <f aca="false">IF(RIGHT(B144,3)="000",M144,0)</f>
        <v>0</v>
      </c>
      <c r="O144" s="252" t="str">
        <f aca="false">LEFT(B144,2)</f>
        <v>14</v>
      </c>
      <c r="P144" s="252" t="str">
        <f aca="false">IF(N144&lt;&gt;0,LEFT(B144,2),"")</f>
        <v/>
      </c>
      <c r="Q144" s="252" t="str">
        <f aca="false">IF(N144&lt;&gt;0,A144,"")</f>
        <v/>
      </c>
      <c r="R144" s="262" t="str">
        <f aca="false">IF(N144&lt;&gt;0,N144,"")</f>
        <v/>
      </c>
      <c r="S144" s="262" t="n">
        <f aca="false">INDEX($P$4:$R$322,MATCH(O144,$P$4:$P$322,0),3)</f>
        <v>0.0635</v>
      </c>
    </row>
    <row r="145" customFormat="false" ht="12.75" hidden="false" customHeight="false" outlineLevel="0" collapsed="false">
      <c r="A145" s="253" t="str">
        <f aca="false">+'Combined Rate'!A154</f>
        <v>Meadow</v>
      </c>
      <c r="B145" s="253" t="str">
        <f aca="false">+'Combined Rate'!C154</f>
        <v>14-034</v>
      </c>
      <c r="C145" s="252" t="str">
        <f aca="false">IF(M145=S145,LEFT(B145,3)&amp;"000",B145)</f>
        <v>14-000</v>
      </c>
      <c r="D145" s="261" t="n">
        <f aca="false">+'Combined Rate'!E154</f>
        <v>0.0485</v>
      </c>
      <c r="E145" s="261" t="n">
        <f aca="false">+'Combined Rate'!G154</f>
        <v>0.01</v>
      </c>
      <c r="F145" s="261" t="n">
        <f aca="false">+'Combined Rate'!I154</f>
        <v>0</v>
      </c>
      <c r="G145" s="261" t="n">
        <f aca="false">+'Combined Rate'!Q154</f>
        <v>0</v>
      </c>
      <c r="H145" s="261" t="n">
        <f aca="false">+'Combined Rate'!R154</f>
        <v>0</v>
      </c>
      <c r="I145" s="261" t="n">
        <f aca="false">+'Combined Rate'!M154</f>
        <v>0</v>
      </c>
      <c r="J145" s="261" t="n">
        <f aca="false">+'Combined Rate'!H154</f>
        <v>0.0025</v>
      </c>
      <c r="K145" s="261" t="n">
        <f aca="false">+'Combined Rate'!T154</f>
        <v>0</v>
      </c>
      <c r="L145" s="261" t="n">
        <f aca="false">+'Combined Rate'!W154</f>
        <v>0</v>
      </c>
      <c r="M145" s="261" t="n">
        <f aca="false">+'Combined Rate'!X154</f>
        <v>0.0635</v>
      </c>
      <c r="N145" s="262" t="n">
        <f aca="false">IF(RIGHT(B145,3)="000",M145,0)</f>
        <v>0</v>
      </c>
      <c r="O145" s="252" t="str">
        <f aca="false">LEFT(B145,2)</f>
        <v>14</v>
      </c>
      <c r="P145" s="252" t="str">
        <f aca="false">IF(N145&lt;&gt;0,LEFT(B145,2),"")</f>
        <v/>
      </c>
      <c r="Q145" s="252" t="str">
        <f aca="false">IF(N145&lt;&gt;0,A145,"")</f>
        <v/>
      </c>
      <c r="R145" s="262" t="str">
        <f aca="false">IF(N145&lt;&gt;0,N145,"")</f>
        <v/>
      </c>
      <c r="S145" s="262" t="n">
        <f aca="false">INDEX($P$4:$R$322,MATCH(O145,$P$4:$P$322,0),3)</f>
        <v>0.0635</v>
      </c>
    </row>
    <row r="146" customFormat="false" ht="12.75" hidden="false" customHeight="false" outlineLevel="0" collapsed="false">
      <c r="A146" s="253" t="str">
        <f aca="false">+'Combined Rate'!A155</f>
        <v>Oak City</v>
      </c>
      <c r="B146" s="253" t="str">
        <f aca="false">+'Combined Rate'!C155</f>
        <v>14-037</v>
      </c>
      <c r="C146" s="252" t="str">
        <f aca="false">IF(M146=S146,LEFT(B146,3)&amp;"000",B146)</f>
        <v>14-000</v>
      </c>
      <c r="D146" s="261" t="n">
        <f aca="false">+'Combined Rate'!E155</f>
        <v>0.0485</v>
      </c>
      <c r="E146" s="261" t="n">
        <f aca="false">+'Combined Rate'!G155</f>
        <v>0.01</v>
      </c>
      <c r="F146" s="261" t="n">
        <f aca="false">+'Combined Rate'!I155</f>
        <v>0</v>
      </c>
      <c r="G146" s="261" t="n">
        <f aca="false">+'Combined Rate'!Q155</f>
        <v>0</v>
      </c>
      <c r="H146" s="261" t="n">
        <f aca="false">+'Combined Rate'!R155</f>
        <v>0</v>
      </c>
      <c r="I146" s="261" t="n">
        <f aca="false">+'Combined Rate'!M155</f>
        <v>0</v>
      </c>
      <c r="J146" s="261" t="n">
        <f aca="false">+'Combined Rate'!H155</f>
        <v>0.0025</v>
      </c>
      <c r="K146" s="261" t="n">
        <f aca="false">+'Combined Rate'!T155</f>
        <v>0</v>
      </c>
      <c r="L146" s="261" t="n">
        <f aca="false">+'Combined Rate'!W155</f>
        <v>0</v>
      </c>
      <c r="M146" s="261" t="n">
        <f aca="false">+'Combined Rate'!X155</f>
        <v>0.0635</v>
      </c>
      <c r="N146" s="262" t="n">
        <f aca="false">IF(RIGHT(B146,3)="000",M146,0)</f>
        <v>0</v>
      </c>
      <c r="O146" s="252" t="str">
        <f aca="false">LEFT(B146,2)</f>
        <v>14</v>
      </c>
      <c r="P146" s="252" t="str">
        <f aca="false">IF(N146&lt;&gt;0,LEFT(B146,2),"")</f>
        <v/>
      </c>
      <c r="Q146" s="252" t="str">
        <f aca="false">IF(N146&lt;&gt;0,A146,"")</f>
        <v/>
      </c>
      <c r="R146" s="262" t="str">
        <f aca="false">IF(N146&lt;&gt;0,N146,"")</f>
        <v/>
      </c>
      <c r="S146" s="262" t="n">
        <f aca="false">INDEX($P$4:$R$322,MATCH(O146,$P$4:$P$322,0),3)</f>
        <v>0.0635</v>
      </c>
    </row>
    <row r="147" customFormat="false" ht="12.75" hidden="false" customHeight="false" outlineLevel="0" collapsed="false">
      <c r="A147" s="253" t="str">
        <f aca="false">+'Combined Rate'!A156</f>
        <v>Scipio</v>
      </c>
      <c r="B147" s="253" t="str">
        <f aca="false">+'Combined Rate'!C156</f>
        <v>14-040</v>
      </c>
      <c r="C147" s="252" t="str">
        <f aca="false">IF(M147=S147,LEFT(B147,3)&amp;"000",B147)</f>
        <v>14-000</v>
      </c>
      <c r="D147" s="261" t="n">
        <f aca="false">+'Combined Rate'!E156</f>
        <v>0.0485</v>
      </c>
      <c r="E147" s="261" t="n">
        <f aca="false">+'Combined Rate'!G156</f>
        <v>0.01</v>
      </c>
      <c r="F147" s="261" t="n">
        <f aca="false">+'Combined Rate'!I156</f>
        <v>0</v>
      </c>
      <c r="G147" s="261" t="n">
        <f aca="false">+'Combined Rate'!Q156</f>
        <v>0</v>
      </c>
      <c r="H147" s="261" t="n">
        <f aca="false">+'Combined Rate'!R156</f>
        <v>0</v>
      </c>
      <c r="I147" s="261" t="n">
        <f aca="false">+'Combined Rate'!M156</f>
        <v>0</v>
      </c>
      <c r="J147" s="261" t="n">
        <f aca="false">+'Combined Rate'!H156</f>
        <v>0.0025</v>
      </c>
      <c r="K147" s="261" t="n">
        <f aca="false">+'Combined Rate'!T156</f>
        <v>0</v>
      </c>
      <c r="L147" s="261" t="n">
        <f aca="false">+'Combined Rate'!W156</f>
        <v>0</v>
      </c>
      <c r="M147" s="261" t="n">
        <f aca="false">+'Combined Rate'!X156</f>
        <v>0.0635</v>
      </c>
      <c r="N147" s="262" t="n">
        <f aca="false">IF(RIGHT(B147,3)="000",M147,0)</f>
        <v>0</v>
      </c>
      <c r="O147" s="252" t="str">
        <f aca="false">LEFT(B147,2)</f>
        <v>14</v>
      </c>
      <c r="P147" s="252" t="str">
        <f aca="false">IF(N147&lt;&gt;0,LEFT(B147,2),"")</f>
        <v/>
      </c>
      <c r="Q147" s="252" t="str">
        <f aca="false">IF(N147&lt;&gt;0,A147,"")</f>
        <v/>
      </c>
      <c r="R147" s="262" t="str">
        <f aca="false">IF(N147&lt;&gt;0,N147,"")</f>
        <v/>
      </c>
      <c r="S147" s="262" t="n">
        <f aca="false">INDEX($P$4:$R$322,MATCH(O147,$P$4:$P$322,0),3)</f>
        <v>0.0635</v>
      </c>
    </row>
    <row r="148" customFormat="false" ht="12.75" hidden="false" customHeight="false" outlineLevel="0" collapsed="false">
      <c r="A148" s="253"/>
      <c r="B148" s="253"/>
      <c r="D148" s="261"/>
      <c r="E148" s="261"/>
      <c r="F148" s="261"/>
      <c r="G148" s="261"/>
      <c r="H148" s="261"/>
      <c r="I148" s="261"/>
      <c r="J148" s="261"/>
      <c r="K148" s="261"/>
      <c r="L148" s="261"/>
      <c r="M148" s="261"/>
      <c r="N148" s="262" t="n">
        <f aca="false">IF(RIGHT(B148,3)="000",M148,0)</f>
        <v>0</v>
      </c>
      <c r="O148" s="252" t="str">
        <f aca="false">LEFT(B148,2)</f>
        <v/>
      </c>
      <c r="P148" s="252" t="str">
        <f aca="false">IF(N148&lt;&gt;0,LEFT(B148,2),"")</f>
        <v/>
      </c>
      <c r="Q148" s="252" t="str">
        <f aca="false">IF(N148&lt;&gt;0,A148,"")</f>
        <v/>
      </c>
      <c r="R148" s="262" t="str">
        <f aca="false">IF(N148&lt;&gt;0,N148,"")</f>
        <v/>
      </c>
      <c r="S148" s="262" t="str">
        <f aca="false">INDEX($P$4:$R$322,MATCH(O148,$P$4:$P$322,0),3)</f>
        <v/>
      </c>
    </row>
    <row r="149" customFormat="false" ht="12.75" hidden="false" customHeight="false" outlineLevel="0" collapsed="false">
      <c r="A149" s="253" t="str">
        <f aca="false">+'Combined Rate'!A158</f>
        <v>Morgan County</v>
      </c>
      <c r="B149" s="253" t="str">
        <f aca="false">+'Combined Rate'!C158</f>
        <v>15-000</v>
      </c>
      <c r="C149" s="252" t="str">
        <f aca="false">IF(M149=S149,LEFT(B149,3)&amp;"000",B149)</f>
        <v>15-000</v>
      </c>
      <c r="D149" s="261" t="n">
        <f aca="false">+'Combined Rate'!E158</f>
        <v>0.0485</v>
      </c>
      <c r="E149" s="261" t="n">
        <f aca="false">+'Combined Rate'!G158</f>
        <v>0.01</v>
      </c>
      <c r="F149" s="261" t="n">
        <f aca="false">+'Combined Rate'!I158</f>
        <v>0</v>
      </c>
      <c r="G149" s="261" t="n">
        <f aca="false">+'Combined Rate'!Q158</f>
        <v>0</v>
      </c>
      <c r="H149" s="261" t="n">
        <f aca="false">+'Combined Rate'!R158</f>
        <v>0.001</v>
      </c>
      <c r="I149" s="261" t="n">
        <f aca="false">+'Combined Rate'!M158</f>
        <v>0</v>
      </c>
      <c r="J149" s="261" t="n">
        <f aca="false">+'Combined Rate'!H158</f>
        <v>0.0025</v>
      </c>
      <c r="K149" s="261" t="n">
        <f aca="false">+'Combined Rate'!T158</f>
        <v>0</v>
      </c>
      <c r="L149" s="261" t="n">
        <f aca="false">+'Combined Rate'!W158</f>
        <v>0</v>
      </c>
      <c r="M149" s="261" t="n">
        <f aca="false">+'Combined Rate'!X158</f>
        <v>0.062</v>
      </c>
      <c r="N149" s="262" t="n">
        <f aca="false">IF(RIGHT(B149,3)="000",M149,0)</f>
        <v>0.062</v>
      </c>
      <c r="O149" s="252" t="str">
        <f aca="false">LEFT(B149,2)</f>
        <v>15</v>
      </c>
      <c r="P149" s="252" t="str">
        <f aca="false">IF(N149&lt;&gt;0,LEFT(B149,2),"")</f>
        <v>15</v>
      </c>
      <c r="Q149" s="252" t="str">
        <f aca="false">IF(N149&lt;&gt;0,A149,"")</f>
        <v>Morgan County</v>
      </c>
      <c r="R149" s="262" t="n">
        <f aca="false">IF(N149&lt;&gt;0,N149,"")</f>
        <v>0.062</v>
      </c>
      <c r="S149" s="262" t="n">
        <f aca="false">INDEX($P$4:$R$322,MATCH(O149,$P$4:$P$322,0),3)</f>
        <v>0.062</v>
      </c>
    </row>
    <row r="150" customFormat="false" ht="12.75" hidden="false" customHeight="false" outlineLevel="0" collapsed="false">
      <c r="A150" s="253" t="str">
        <f aca="false">+'Combined Rate'!A159</f>
        <v>Morgan City</v>
      </c>
      <c r="B150" s="253" t="str">
        <f aca="false">+'Combined Rate'!C159</f>
        <v>15-007</v>
      </c>
      <c r="C150" s="252" t="str">
        <f aca="false">IF(M150=S150,LEFT(B150,3)&amp;"000",B150)</f>
        <v>15-000</v>
      </c>
      <c r="D150" s="261" t="n">
        <f aca="false">+'Combined Rate'!E159</f>
        <v>0.0485</v>
      </c>
      <c r="E150" s="261" t="n">
        <f aca="false">+'Combined Rate'!G159</f>
        <v>0.01</v>
      </c>
      <c r="F150" s="261" t="n">
        <f aca="false">+'Combined Rate'!I159</f>
        <v>0</v>
      </c>
      <c r="G150" s="261" t="n">
        <f aca="false">+'Combined Rate'!Q159</f>
        <v>0</v>
      </c>
      <c r="H150" s="261" t="n">
        <f aca="false">+'Combined Rate'!R159</f>
        <v>0.001</v>
      </c>
      <c r="I150" s="261" t="n">
        <f aca="false">+'Combined Rate'!M159</f>
        <v>0</v>
      </c>
      <c r="J150" s="261" t="n">
        <f aca="false">+'Combined Rate'!H159</f>
        <v>0.0025</v>
      </c>
      <c r="K150" s="261" t="n">
        <f aca="false">+'Combined Rate'!T159</f>
        <v>0</v>
      </c>
      <c r="L150" s="261" t="n">
        <f aca="false">+'Combined Rate'!W159</f>
        <v>0</v>
      </c>
      <c r="M150" s="261" t="n">
        <f aca="false">+'Combined Rate'!X159</f>
        <v>0.062</v>
      </c>
      <c r="N150" s="262" t="n">
        <f aca="false">IF(RIGHT(B150,3)="000",M150,0)</f>
        <v>0</v>
      </c>
      <c r="O150" s="252" t="str">
        <f aca="false">LEFT(B150,2)</f>
        <v>15</v>
      </c>
      <c r="P150" s="252" t="str">
        <f aca="false">IF(N150&lt;&gt;0,LEFT(B150,2),"")</f>
        <v/>
      </c>
      <c r="Q150" s="252" t="str">
        <f aca="false">IF(N150&lt;&gt;0,A150,"")</f>
        <v/>
      </c>
      <c r="R150" s="262" t="str">
        <f aca="false">IF(N150&lt;&gt;0,N150,"")</f>
        <v/>
      </c>
      <c r="S150" s="262" t="n">
        <f aca="false">INDEX($P$4:$R$322,MATCH(O150,$P$4:$P$322,0),3)</f>
        <v>0.062</v>
      </c>
    </row>
    <row r="151" customFormat="false" ht="12.75" hidden="false" customHeight="false" outlineLevel="0" collapsed="false">
      <c r="A151" s="253"/>
      <c r="B151" s="253"/>
      <c r="D151" s="261"/>
      <c r="E151" s="261"/>
      <c r="F151" s="261"/>
      <c r="G151" s="261"/>
      <c r="H151" s="261"/>
      <c r="I151" s="261"/>
      <c r="J151" s="261"/>
      <c r="K151" s="261"/>
      <c r="L151" s="261"/>
      <c r="M151" s="261"/>
      <c r="N151" s="262" t="n">
        <f aca="false">IF(RIGHT(B151,3)="000",M151,0)</f>
        <v>0</v>
      </c>
      <c r="O151" s="252" t="str">
        <f aca="false">LEFT(B151,2)</f>
        <v/>
      </c>
      <c r="P151" s="252" t="str">
        <f aca="false">IF(N151&lt;&gt;0,LEFT(B151,2),"")</f>
        <v/>
      </c>
      <c r="Q151" s="252" t="str">
        <f aca="false">IF(N151&lt;&gt;0,A151,"")</f>
        <v/>
      </c>
      <c r="R151" s="262" t="str">
        <f aca="false">IF(N151&lt;&gt;0,N151,"")</f>
        <v/>
      </c>
      <c r="S151" s="262" t="str">
        <f aca="false">INDEX($P$4:$R$322,MATCH(O151,$P$4:$P$322,0),3)</f>
        <v/>
      </c>
    </row>
    <row r="152" customFormat="false" ht="12.75" hidden="false" customHeight="false" outlineLevel="0" collapsed="false">
      <c r="A152" s="253" t="str">
        <f aca="false">+'Combined Rate'!A161</f>
        <v>Piute County</v>
      </c>
      <c r="B152" s="253" t="str">
        <f aca="false">+'Combined Rate'!C161</f>
        <v>16-000</v>
      </c>
      <c r="C152" s="252" t="str">
        <f aca="false">IF(M152=S152,LEFT(B152,3)&amp;"000",B152)</f>
        <v>16-000</v>
      </c>
      <c r="D152" s="261" t="n">
        <f aca="false">+'Combined Rate'!E161</f>
        <v>0.0485</v>
      </c>
      <c r="E152" s="261" t="n">
        <f aca="false">+'Combined Rate'!G161</f>
        <v>0.01</v>
      </c>
      <c r="F152" s="261" t="n">
        <f aca="false">+'Combined Rate'!I161</f>
        <v>0</v>
      </c>
      <c r="G152" s="261" t="n">
        <f aca="false">+'Combined Rate'!Q161</f>
        <v>0</v>
      </c>
      <c r="H152" s="261" t="n">
        <f aca="false">+'Combined Rate'!R161</f>
        <v>0</v>
      </c>
      <c r="I152" s="261" t="n">
        <f aca="false">+'Combined Rate'!M161</f>
        <v>0</v>
      </c>
      <c r="J152" s="261" t="n">
        <f aca="false">+'Combined Rate'!H161</f>
        <v>0.0025</v>
      </c>
      <c r="K152" s="261" t="n">
        <f aca="false">+'Combined Rate'!T161</f>
        <v>0</v>
      </c>
      <c r="L152" s="261" t="n">
        <f aca="false">+'Combined Rate'!W161</f>
        <v>0</v>
      </c>
      <c r="M152" s="261" t="n">
        <f aca="false">+'Combined Rate'!X161</f>
        <v>0.061</v>
      </c>
      <c r="N152" s="262" t="n">
        <f aca="false">IF(RIGHT(B152,3)="000",M152,0)</f>
        <v>0.061</v>
      </c>
      <c r="O152" s="252" t="str">
        <f aca="false">LEFT(B152,2)</f>
        <v>16</v>
      </c>
      <c r="P152" s="252" t="str">
        <f aca="false">IF(N152&lt;&gt;0,LEFT(B152,2),"")</f>
        <v>16</v>
      </c>
      <c r="Q152" s="252" t="str">
        <f aca="false">IF(N152&lt;&gt;0,A152,"")</f>
        <v>Piute County</v>
      </c>
      <c r="R152" s="262" t="n">
        <f aca="false">IF(N152&lt;&gt;0,N152,"")</f>
        <v>0.061</v>
      </c>
      <c r="S152" s="262" t="n">
        <f aca="false">INDEX($P$4:$R$322,MATCH(O152,$P$4:$P$322,0),3)</f>
        <v>0.061</v>
      </c>
    </row>
    <row r="153" customFormat="false" ht="12.75" hidden="false" customHeight="false" outlineLevel="0" collapsed="false">
      <c r="A153" s="253" t="str">
        <f aca="false">+'Combined Rate'!A162</f>
        <v>Circleville</v>
      </c>
      <c r="B153" s="253" t="str">
        <f aca="false">+'Combined Rate'!C162</f>
        <v>16-003</v>
      </c>
      <c r="C153" s="252" t="str">
        <f aca="false">IF(M153=S153,LEFT(B153,3)&amp;"000",B153)</f>
        <v>16-000</v>
      </c>
      <c r="D153" s="261" t="n">
        <f aca="false">+'Combined Rate'!E162</f>
        <v>0.0485</v>
      </c>
      <c r="E153" s="261" t="n">
        <f aca="false">+'Combined Rate'!G162</f>
        <v>0.01</v>
      </c>
      <c r="F153" s="261" t="n">
        <f aca="false">+'Combined Rate'!I162</f>
        <v>0</v>
      </c>
      <c r="G153" s="261" t="n">
        <f aca="false">+'Combined Rate'!Q162</f>
        <v>0</v>
      </c>
      <c r="H153" s="261" t="n">
        <f aca="false">+'Combined Rate'!R162</f>
        <v>0</v>
      </c>
      <c r="I153" s="261" t="n">
        <f aca="false">+'Combined Rate'!M162</f>
        <v>0</v>
      </c>
      <c r="J153" s="261" t="n">
        <f aca="false">+'Combined Rate'!H162</f>
        <v>0.0025</v>
      </c>
      <c r="K153" s="261" t="n">
        <f aca="false">+'Combined Rate'!T162</f>
        <v>0</v>
      </c>
      <c r="L153" s="261" t="n">
        <f aca="false">+'Combined Rate'!W162</f>
        <v>0</v>
      </c>
      <c r="M153" s="261" t="n">
        <f aca="false">+'Combined Rate'!X162</f>
        <v>0.061</v>
      </c>
      <c r="N153" s="262" t="n">
        <f aca="false">IF(RIGHT(B153,3)="000",M153,0)</f>
        <v>0</v>
      </c>
      <c r="O153" s="252" t="str">
        <f aca="false">LEFT(B153,2)</f>
        <v>16</v>
      </c>
      <c r="P153" s="252" t="str">
        <f aca="false">IF(N153&lt;&gt;0,LEFT(B153,2),"")</f>
        <v/>
      </c>
      <c r="Q153" s="252" t="str">
        <f aca="false">IF(N153&lt;&gt;0,A153,"")</f>
        <v/>
      </c>
      <c r="R153" s="262" t="str">
        <f aca="false">IF(N153&lt;&gt;0,N153,"")</f>
        <v/>
      </c>
      <c r="S153" s="262" t="n">
        <f aca="false">INDEX($P$4:$R$322,MATCH(O153,$P$4:$P$322,0),3)</f>
        <v>0.061</v>
      </c>
    </row>
    <row r="154" customFormat="false" ht="12.75" hidden="false" customHeight="false" outlineLevel="0" collapsed="false">
      <c r="A154" s="253" t="str">
        <f aca="false">+'Combined Rate'!A163</f>
        <v>Junction</v>
      </c>
      <c r="B154" s="253" t="str">
        <f aca="false">+'Combined Rate'!C163</f>
        <v>16-005</v>
      </c>
      <c r="C154" s="252" t="str">
        <f aca="false">IF(M154=S154,LEFT(B154,3)&amp;"000",B154)</f>
        <v>16-000</v>
      </c>
      <c r="D154" s="261" t="n">
        <f aca="false">+'Combined Rate'!E163</f>
        <v>0.0485</v>
      </c>
      <c r="E154" s="261" t="n">
        <f aca="false">+'Combined Rate'!G163</f>
        <v>0.01</v>
      </c>
      <c r="F154" s="261" t="n">
        <f aca="false">+'Combined Rate'!I163</f>
        <v>0</v>
      </c>
      <c r="G154" s="261" t="n">
        <f aca="false">+'Combined Rate'!Q163</f>
        <v>0</v>
      </c>
      <c r="H154" s="261" t="n">
        <f aca="false">+'Combined Rate'!R163</f>
        <v>0</v>
      </c>
      <c r="I154" s="261" t="n">
        <f aca="false">+'Combined Rate'!M163</f>
        <v>0</v>
      </c>
      <c r="J154" s="261" t="n">
        <f aca="false">+'Combined Rate'!H163</f>
        <v>0.0025</v>
      </c>
      <c r="K154" s="261" t="n">
        <f aca="false">+'Combined Rate'!T163</f>
        <v>0</v>
      </c>
      <c r="L154" s="261" t="n">
        <f aca="false">+'Combined Rate'!W163</f>
        <v>0</v>
      </c>
      <c r="M154" s="261" t="n">
        <f aca="false">+'Combined Rate'!X163</f>
        <v>0.061</v>
      </c>
      <c r="N154" s="262" t="n">
        <f aca="false">IF(RIGHT(B154,3)="000",M154,0)</f>
        <v>0</v>
      </c>
      <c r="O154" s="252" t="str">
        <f aca="false">LEFT(B154,2)</f>
        <v>16</v>
      </c>
      <c r="P154" s="252" t="str">
        <f aca="false">IF(N154&lt;&gt;0,LEFT(B154,2),"")</f>
        <v/>
      </c>
      <c r="Q154" s="252" t="str">
        <f aca="false">IF(N154&lt;&gt;0,A154,"")</f>
        <v/>
      </c>
      <c r="R154" s="262" t="str">
        <f aca="false">IF(N154&lt;&gt;0,N154,"")</f>
        <v/>
      </c>
      <c r="S154" s="262" t="n">
        <f aca="false">INDEX($P$4:$R$322,MATCH(O154,$P$4:$P$322,0),3)</f>
        <v>0.061</v>
      </c>
    </row>
    <row r="155" customFormat="false" ht="12.75" hidden="false" customHeight="false" outlineLevel="0" collapsed="false">
      <c r="A155" s="253" t="str">
        <f aca="false">+'Combined Rate'!A164</f>
        <v>Kingston</v>
      </c>
      <c r="B155" s="253" t="str">
        <f aca="false">+'Combined Rate'!C164</f>
        <v>16-006</v>
      </c>
      <c r="C155" s="252" t="str">
        <f aca="false">IF(M155=S155,LEFT(B155,3)&amp;"000",B155)</f>
        <v>16-000</v>
      </c>
      <c r="D155" s="261" t="n">
        <f aca="false">+'Combined Rate'!E164</f>
        <v>0.0485</v>
      </c>
      <c r="E155" s="261" t="n">
        <f aca="false">+'Combined Rate'!G164</f>
        <v>0.01</v>
      </c>
      <c r="F155" s="261" t="n">
        <f aca="false">+'Combined Rate'!I164</f>
        <v>0</v>
      </c>
      <c r="G155" s="261" t="n">
        <f aca="false">+'Combined Rate'!Q164</f>
        <v>0</v>
      </c>
      <c r="H155" s="261" t="n">
        <f aca="false">+'Combined Rate'!R164</f>
        <v>0</v>
      </c>
      <c r="I155" s="261" t="n">
        <f aca="false">+'Combined Rate'!M164</f>
        <v>0</v>
      </c>
      <c r="J155" s="261" t="n">
        <f aca="false">+'Combined Rate'!H164</f>
        <v>0.0025</v>
      </c>
      <c r="K155" s="261" t="n">
        <f aca="false">+'Combined Rate'!T164</f>
        <v>0</v>
      </c>
      <c r="L155" s="261" t="n">
        <f aca="false">+'Combined Rate'!W164</f>
        <v>0</v>
      </c>
      <c r="M155" s="261" t="n">
        <f aca="false">+'Combined Rate'!X164</f>
        <v>0.061</v>
      </c>
      <c r="N155" s="262" t="n">
        <f aca="false">IF(RIGHT(B155,3)="000",M155,0)</f>
        <v>0</v>
      </c>
      <c r="O155" s="252" t="str">
        <f aca="false">LEFT(B155,2)</f>
        <v>16</v>
      </c>
      <c r="P155" s="252" t="str">
        <f aca="false">IF(N155&lt;&gt;0,LEFT(B155,2),"")</f>
        <v/>
      </c>
      <c r="Q155" s="252" t="str">
        <f aca="false">IF(N155&lt;&gt;0,A155,"")</f>
        <v/>
      </c>
      <c r="R155" s="262" t="str">
        <f aca="false">IF(N155&lt;&gt;0,N155,"")</f>
        <v/>
      </c>
      <c r="S155" s="262" t="n">
        <f aca="false">INDEX($P$4:$R$322,MATCH(O155,$P$4:$P$322,0),3)</f>
        <v>0.061</v>
      </c>
    </row>
    <row r="156" customFormat="false" ht="12.75" hidden="false" customHeight="false" outlineLevel="0" collapsed="false">
      <c r="A156" s="253" t="str">
        <f aca="false">+'Combined Rate'!A165</f>
        <v>Marysvale</v>
      </c>
      <c r="B156" s="253" t="str">
        <f aca="false">+'Combined Rate'!C165</f>
        <v>16-007</v>
      </c>
      <c r="C156" s="252" t="str">
        <f aca="false">IF(M156=S156,LEFT(B156,3)&amp;"000",B156)</f>
        <v>16-000</v>
      </c>
      <c r="D156" s="261" t="n">
        <f aca="false">+'Combined Rate'!E165</f>
        <v>0.0485</v>
      </c>
      <c r="E156" s="261" t="n">
        <f aca="false">+'Combined Rate'!G165</f>
        <v>0.01</v>
      </c>
      <c r="F156" s="261" t="n">
        <f aca="false">+'Combined Rate'!I165</f>
        <v>0</v>
      </c>
      <c r="G156" s="261" t="n">
        <f aca="false">+'Combined Rate'!Q165</f>
        <v>0</v>
      </c>
      <c r="H156" s="261" t="n">
        <f aca="false">+'Combined Rate'!R165</f>
        <v>0</v>
      </c>
      <c r="I156" s="261" t="n">
        <f aca="false">+'Combined Rate'!M165</f>
        <v>0</v>
      </c>
      <c r="J156" s="261" t="n">
        <f aca="false">+'Combined Rate'!H165</f>
        <v>0.0025</v>
      </c>
      <c r="K156" s="261" t="n">
        <f aca="false">+'Combined Rate'!T165</f>
        <v>0</v>
      </c>
      <c r="L156" s="261" t="n">
        <f aca="false">+'Combined Rate'!W165</f>
        <v>0</v>
      </c>
      <c r="M156" s="261" t="n">
        <f aca="false">+'Combined Rate'!X165</f>
        <v>0.061</v>
      </c>
      <c r="N156" s="262" t="n">
        <f aca="false">IF(RIGHT(B156,3)="000",M156,0)</f>
        <v>0</v>
      </c>
      <c r="O156" s="252" t="str">
        <f aca="false">LEFT(B156,2)</f>
        <v>16</v>
      </c>
      <c r="P156" s="252" t="str">
        <f aca="false">IF(N156&lt;&gt;0,LEFT(B156,2),"")</f>
        <v/>
      </c>
      <c r="Q156" s="252" t="str">
        <f aca="false">IF(N156&lt;&gt;0,A156,"")</f>
        <v/>
      </c>
      <c r="R156" s="262" t="str">
        <f aca="false">IF(N156&lt;&gt;0,N156,"")</f>
        <v/>
      </c>
      <c r="S156" s="262" t="n">
        <f aca="false">INDEX($P$4:$R$322,MATCH(O156,$P$4:$P$322,0),3)</f>
        <v>0.061</v>
      </c>
    </row>
    <row r="157" customFormat="false" ht="12.75" hidden="false" customHeight="false" outlineLevel="0" collapsed="false">
      <c r="A157" s="253"/>
      <c r="B157" s="253"/>
      <c r="D157" s="261"/>
      <c r="E157" s="261"/>
      <c r="F157" s="261"/>
      <c r="G157" s="261"/>
      <c r="H157" s="261"/>
      <c r="I157" s="261"/>
      <c r="J157" s="261"/>
      <c r="K157" s="261"/>
      <c r="L157" s="261"/>
      <c r="M157" s="261"/>
      <c r="N157" s="262" t="n">
        <f aca="false">IF(RIGHT(B157,3)="000",M157,0)</f>
        <v>0</v>
      </c>
      <c r="O157" s="252" t="str">
        <f aca="false">LEFT(B157,2)</f>
        <v/>
      </c>
      <c r="P157" s="252" t="str">
        <f aca="false">IF(N157&lt;&gt;0,LEFT(B157,2),"")</f>
        <v/>
      </c>
      <c r="Q157" s="252" t="str">
        <f aca="false">IF(N157&lt;&gt;0,A157,"")</f>
        <v/>
      </c>
      <c r="R157" s="262" t="str">
        <f aca="false">IF(N157&lt;&gt;0,N157,"")</f>
        <v/>
      </c>
      <c r="S157" s="262" t="str">
        <f aca="false">INDEX($P$4:$R$322,MATCH(O157,$P$4:$P$322,0),3)</f>
        <v/>
      </c>
    </row>
    <row r="158" customFormat="false" ht="12.75" hidden="false" customHeight="false" outlineLevel="0" collapsed="false">
      <c r="A158" s="253" t="str">
        <f aca="false">+'Combined Rate'!A167</f>
        <v>Rich County</v>
      </c>
      <c r="B158" s="253" t="str">
        <f aca="false">+'Combined Rate'!C167</f>
        <v>17-000</v>
      </c>
      <c r="C158" s="252" t="str">
        <f aca="false">IF(M158=S158,LEFT(B158,3)&amp;"000",B158)</f>
        <v>17-000</v>
      </c>
      <c r="D158" s="261" t="n">
        <f aca="false">+'Combined Rate'!E167</f>
        <v>0.0485</v>
      </c>
      <c r="E158" s="261" t="n">
        <f aca="false">+'Combined Rate'!G167</f>
        <v>0.01</v>
      </c>
      <c r="F158" s="261" t="n">
        <f aca="false">+'Combined Rate'!I167</f>
        <v>0</v>
      </c>
      <c r="G158" s="261" t="n">
        <f aca="false">+'Combined Rate'!Q167</f>
        <v>0</v>
      </c>
      <c r="H158" s="261" t="n">
        <f aca="false">+'Combined Rate'!R167</f>
        <v>0</v>
      </c>
      <c r="I158" s="261" t="n">
        <f aca="false">+'Combined Rate'!M167</f>
        <v>0</v>
      </c>
      <c r="J158" s="261" t="n">
        <f aca="false">+'Combined Rate'!H167</f>
        <v>0.0025</v>
      </c>
      <c r="K158" s="261" t="n">
        <f aca="false">+'Combined Rate'!T167</f>
        <v>0</v>
      </c>
      <c r="L158" s="261" t="n">
        <f aca="false">+'Combined Rate'!W167</f>
        <v>0</v>
      </c>
      <c r="M158" s="261" t="n">
        <f aca="false">+'Combined Rate'!X167</f>
        <v>0.0635</v>
      </c>
      <c r="N158" s="262" t="n">
        <f aca="false">IF(RIGHT(B158,3)="000",M158,0)</f>
        <v>0.0635</v>
      </c>
      <c r="O158" s="252" t="str">
        <f aca="false">LEFT(B158,2)</f>
        <v>17</v>
      </c>
      <c r="P158" s="252" t="str">
        <f aca="false">IF(N158&lt;&gt;0,LEFT(B158,2),"")</f>
        <v>17</v>
      </c>
      <c r="Q158" s="252" t="str">
        <f aca="false">IF(N158&lt;&gt;0,A158,"")</f>
        <v>Rich County</v>
      </c>
      <c r="R158" s="262" t="n">
        <f aca="false">IF(N158&lt;&gt;0,N158,"")</f>
        <v>0.0635</v>
      </c>
      <c r="S158" s="262" t="n">
        <f aca="false">INDEX($P$4:$R$322,MATCH(O158,$P$4:$P$322,0),3)</f>
        <v>0.0635</v>
      </c>
    </row>
    <row r="159" customFormat="false" ht="12.75" hidden="false" customHeight="false" outlineLevel="0" collapsed="false">
      <c r="A159" s="253" t="str">
        <f aca="false">+'Combined Rate'!A168</f>
        <v>Garden City</v>
      </c>
      <c r="B159" s="253" t="str">
        <f aca="false">+'Combined Rate'!C168</f>
        <v>17-001</v>
      </c>
      <c r="C159" s="252" t="str">
        <f aca="false">IF(M159=S159,LEFT(B159,3)&amp;"000",B159)</f>
        <v>17-001</v>
      </c>
      <c r="D159" s="261" t="n">
        <f aca="false">+'Combined Rate'!E168</f>
        <v>0.0485</v>
      </c>
      <c r="E159" s="261" t="n">
        <f aca="false">+'Combined Rate'!G168</f>
        <v>0.01</v>
      </c>
      <c r="F159" s="261" t="n">
        <f aca="false">+'Combined Rate'!I168</f>
        <v>0</v>
      </c>
      <c r="G159" s="261" t="n">
        <f aca="false">+'Combined Rate'!Q168</f>
        <v>0</v>
      </c>
      <c r="H159" s="261" t="n">
        <f aca="false">+'Combined Rate'!R168</f>
        <v>0</v>
      </c>
      <c r="I159" s="261" t="n">
        <f aca="false">+'Combined Rate'!M168</f>
        <v>0</v>
      </c>
      <c r="J159" s="261" t="n">
        <f aca="false">+'Combined Rate'!H168</f>
        <v>0.0025</v>
      </c>
      <c r="K159" s="261" t="n">
        <f aca="false">+'Combined Rate'!T168</f>
        <v>0</v>
      </c>
      <c r="L159" s="261" t="n">
        <f aca="false">+'Combined Rate'!W168</f>
        <v>0</v>
      </c>
      <c r="M159" s="261" t="n">
        <f aca="false">+'Combined Rate'!X168</f>
        <v>0.0795</v>
      </c>
      <c r="N159" s="262" t="n">
        <f aca="false">IF(RIGHT(B159,3)="000",M159,0)</f>
        <v>0</v>
      </c>
      <c r="O159" s="252" t="str">
        <f aca="false">LEFT(B159,2)</f>
        <v>17</v>
      </c>
      <c r="P159" s="252" t="str">
        <f aca="false">IF(N159&lt;&gt;0,LEFT(B159,2),"")</f>
        <v/>
      </c>
      <c r="Q159" s="252" t="str">
        <f aca="false">IF(N159&lt;&gt;0,A159,"")</f>
        <v/>
      </c>
      <c r="R159" s="262" t="str">
        <f aca="false">IF(N159&lt;&gt;0,N159,"")</f>
        <v/>
      </c>
      <c r="S159" s="262" t="n">
        <f aca="false">INDEX($P$4:$R$322,MATCH(O159,$P$4:$P$322,0),3)</f>
        <v>0.0635</v>
      </c>
    </row>
    <row r="160" customFormat="false" ht="12.75" hidden="false" customHeight="false" outlineLevel="0" collapsed="false">
      <c r="A160" s="253" t="str">
        <f aca="false">+'Combined Rate'!A169</f>
        <v>Laketown</v>
      </c>
      <c r="B160" s="253" t="str">
        <f aca="false">+'Combined Rate'!C169</f>
        <v>17-002</v>
      </c>
      <c r="C160" s="252" t="str">
        <f aca="false">IF(M160=S160,LEFT(B160,3)&amp;"000",B160)</f>
        <v>17-000</v>
      </c>
      <c r="D160" s="261" t="n">
        <f aca="false">+'Combined Rate'!E169</f>
        <v>0.0485</v>
      </c>
      <c r="E160" s="261" t="n">
        <f aca="false">+'Combined Rate'!G169</f>
        <v>0.01</v>
      </c>
      <c r="F160" s="261" t="n">
        <f aca="false">+'Combined Rate'!I169</f>
        <v>0</v>
      </c>
      <c r="G160" s="261" t="n">
        <f aca="false">+'Combined Rate'!Q169</f>
        <v>0</v>
      </c>
      <c r="H160" s="261" t="n">
        <f aca="false">+'Combined Rate'!R169</f>
        <v>0</v>
      </c>
      <c r="I160" s="261" t="n">
        <f aca="false">+'Combined Rate'!M169</f>
        <v>0</v>
      </c>
      <c r="J160" s="261" t="n">
        <f aca="false">+'Combined Rate'!H169</f>
        <v>0.0025</v>
      </c>
      <c r="K160" s="261" t="n">
        <f aca="false">+'Combined Rate'!T169</f>
        <v>0</v>
      </c>
      <c r="L160" s="261" t="n">
        <f aca="false">+'Combined Rate'!W169</f>
        <v>0</v>
      </c>
      <c r="M160" s="261" t="n">
        <f aca="false">+'Combined Rate'!X169</f>
        <v>0.0635</v>
      </c>
      <c r="N160" s="262" t="n">
        <f aca="false">IF(RIGHT(B160,3)="000",M160,0)</f>
        <v>0</v>
      </c>
      <c r="O160" s="252" t="str">
        <f aca="false">LEFT(B160,2)</f>
        <v>17</v>
      </c>
      <c r="P160" s="252" t="str">
        <f aca="false">IF(N160&lt;&gt;0,LEFT(B160,2),"")</f>
        <v/>
      </c>
      <c r="Q160" s="252" t="str">
        <f aca="false">IF(N160&lt;&gt;0,A160,"")</f>
        <v/>
      </c>
      <c r="R160" s="262" t="str">
        <f aca="false">IF(N160&lt;&gt;0,N160,"")</f>
        <v/>
      </c>
      <c r="S160" s="262" t="n">
        <f aca="false">INDEX($P$4:$R$322,MATCH(O160,$P$4:$P$322,0),3)</f>
        <v>0.0635</v>
      </c>
    </row>
    <row r="161" customFormat="false" ht="12.75" hidden="false" customHeight="false" outlineLevel="0" collapsed="false">
      <c r="A161" s="253" t="str">
        <f aca="false">+'Combined Rate'!A170</f>
        <v>Randolph</v>
      </c>
      <c r="B161" s="253" t="str">
        <f aca="false">+'Combined Rate'!C170</f>
        <v>17-005</v>
      </c>
      <c r="C161" s="252" t="str">
        <f aca="false">IF(M161=S161,LEFT(B161,3)&amp;"000",B161)</f>
        <v>17-000</v>
      </c>
      <c r="D161" s="261" t="n">
        <f aca="false">+'Combined Rate'!E170</f>
        <v>0.0485</v>
      </c>
      <c r="E161" s="261" t="n">
        <f aca="false">+'Combined Rate'!G170</f>
        <v>0.01</v>
      </c>
      <c r="F161" s="261" t="n">
        <f aca="false">+'Combined Rate'!I170</f>
        <v>0</v>
      </c>
      <c r="G161" s="261" t="n">
        <f aca="false">+'Combined Rate'!Q170</f>
        <v>0</v>
      </c>
      <c r="H161" s="261" t="n">
        <f aca="false">+'Combined Rate'!R170</f>
        <v>0</v>
      </c>
      <c r="I161" s="261" t="n">
        <f aca="false">+'Combined Rate'!M170</f>
        <v>0</v>
      </c>
      <c r="J161" s="261" t="n">
        <f aca="false">+'Combined Rate'!H170</f>
        <v>0.0025</v>
      </c>
      <c r="K161" s="261" t="n">
        <f aca="false">+'Combined Rate'!T170</f>
        <v>0</v>
      </c>
      <c r="L161" s="261" t="n">
        <f aca="false">+'Combined Rate'!W170</f>
        <v>0</v>
      </c>
      <c r="M161" s="261" t="n">
        <f aca="false">+'Combined Rate'!X170</f>
        <v>0.0635</v>
      </c>
      <c r="N161" s="262" t="n">
        <f aca="false">IF(RIGHT(B161,3)="000",M161,0)</f>
        <v>0</v>
      </c>
      <c r="O161" s="252" t="str">
        <f aca="false">LEFT(B161,2)</f>
        <v>17</v>
      </c>
      <c r="P161" s="252" t="str">
        <f aca="false">IF(N161&lt;&gt;0,LEFT(B161,2),"")</f>
        <v/>
      </c>
      <c r="Q161" s="252" t="str">
        <f aca="false">IF(N161&lt;&gt;0,A161,"")</f>
        <v/>
      </c>
      <c r="R161" s="262" t="str">
        <f aca="false">IF(N161&lt;&gt;0,N161,"")</f>
        <v/>
      </c>
      <c r="S161" s="262" t="n">
        <f aca="false">INDEX($P$4:$R$322,MATCH(O161,$P$4:$P$322,0),3)</f>
        <v>0.0635</v>
      </c>
    </row>
    <row r="162" customFormat="false" ht="12.75" hidden="false" customHeight="false" outlineLevel="0" collapsed="false">
      <c r="A162" s="253" t="str">
        <f aca="false">+'Combined Rate'!A171</f>
        <v>Woodruff</v>
      </c>
      <c r="B162" s="253" t="str">
        <f aca="false">+'Combined Rate'!C171</f>
        <v>17-010</v>
      </c>
      <c r="C162" s="252" t="str">
        <f aca="false">IF(M162=S162,LEFT(B162,3)&amp;"000",B162)</f>
        <v>17-000</v>
      </c>
      <c r="D162" s="261" t="n">
        <f aca="false">+'Combined Rate'!E171</f>
        <v>0.0485</v>
      </c>
      <c r="E162" s="261" t="n">
        <f aca="false">+'Combined Rate'!G171</f>
        <v>0.01</v>
      </c>
      <c r="F162" s="261" t="n">
        <f aca="false">+'Combined Rate'!I171</f>
        <v>0</v>
      </c>
      <c r="G162" s="261" t="n">
        <f aca="false">+'Combined Rate'!Q171</f>
        <v>0</v>
      </c>
      <c r="H162" s="261" t="n">
        <f aca="false">+'Combined Rate'!R171</f>
        <v>0</v>
      </c>
      <c r="I162" s="261" t="n">
        <f aca="false">+'Combined Rate'!M171</f>
        <v>0</v>
      </c>
      <c r="J162" s="261" t="n">
        <f aca="false">+'Combined Rate'!H171</f>
        <v>0.0025</v>
      </c>
      <c r="K162" s="261" t="n">
        <f aca="false">+'Combined Rate'!T171</f>
        <v>0</v>
      </c>
      <c r="L162" s="261" t="n">
        <f aca="false">+'Combined Rate'!W171</f>
        <v>0</v>
      </c>
      <c r="M162" s="261" t="n">
        <f aca="false">+'Combined Rate'!X171</f>
        <v>0.0635</v>
      </c>
      <c r="N162" s="262" t="n">
        <f aca="false">IF(RIGHT(B162,3)="000",M162,0)</f>
        <v>0</v>
      </c>
      <c r="O162" s="252" t="str">
        <f aca="false">LEFT(B162,2)</f>
        <v>17</v>
      </c>
      <c r="P162" s="252" t="str">
        <f aca="false">IF(N162&lt;&gt;0,LEFT(B162,2),"")</f>
        <v/>
      </c>
      <c r="Q162" s="252" t="str">
        <f aca="false">IF(N162&lt;&gt;0,A162,"")</f>
        <v/>
      </c>
      <c r="R162" s="262" t="str">
        <f aca="false">IF(N162&lt;&gt;0,N162,"")</f>
        <v/>
      </c>
      <c r="S162" s="262" t="n">
        <f aca="false">INDEX($P$4:$R$322,MATCH(O162,$P$4:$P$322,0),3)</f>
        <v>0.0635</v>
      </c>
    </row>
    <row r="163" customFormat="false" ht="12.75" hidden="false" customHeight="false" outlineLevel="0" collapsed="false">
      <c r="A163" s="253"/>
      <c r="B163" s="253"/>
      <c r="D163" s="261"/>
      <c r="E163" s="261"/>
      <c r="F163" s="261"/>
      <c r="G163" s="261"/>
      <c r="H163" s="261"/>
      <c r="I163" s="261"/>
      <c r="J163" s="261"/>
      <c r="K163" s="261"/>
      <c r="L163" s="261"/>
      <c r="M163" s="261"/>
      <c r="N163" s="262" t="n">
        <f aca="false">IF(RIGHT(B163,3)="000",M163,0)</f>
        <v>0</v>
      </c>
      <c r="O163" s="252" t="str">
        <f aca="false">LEFT(B163,2)</f>
        <v/>
      </c>
      <c r="P163" s="252" t="str">
        <f aca="false">IF(N163&lt;&gt;0,LEFT(B163,2),"")</f>
        <v/>
      </c>
      <c r="Q163" s="252" t="str">
        <f aca="false">IF(N163&lt;&gt;0,A163,"")</f>
        <v/>
      </c>
      <c r="R163" s="262" t="str">
        <f aca="false">IF(N163&lt;&gt;0,N163,"")</f>
        <v/>
      </c>
      <c r="S163" s="262" t="str">
        <f aca="false">INDEX($P$4:$R$322,MATCH(O163,$P$4:$P$322,0),3)</f>
        <v/>
      </c>
    </row>
    <row r="164" customFormat="false" ht="12.75" hidden="false" customHeight="false" outlineLevel="0" collapsed="false">
      <c r="A164" s="253" t="str">
        <f aca="false">+'Combined Rate'!A173</f>
        <v>Salt Lake County</v>
      </c>
      <c r="B164" s="253" t="str">
        <f aca="false">+'Combined Rate'!C173</f>
        <v>18-000</v>
      </c>
      <c r="C164" s="252" t="str">
        <f aca="false">IF(M164=S164,LEFT(B164,3)&amp;"000",B164)</f>
        <v>18-000</v>
      </c>
      <c r="D164" s="261" t="n">
        <f aca="false">+'Combined Rate'!E173</f>
        <v>0.0485</v>
      </c>
      <c r="E164" s="261" t="n">
        <f aca="false">+'Combined Rate'!G173</f>
        <v>0.01</v>
      </c>
      <c r="F164" s="261" t="n">
        <f aca="false">+'Combined Rate'!I173</f>
        <v>0.003</v>
      </c>
      <c r="G164" s="261" t="n">
        <f aca="false">+'Combined Rate'!Q173</f>
        <v>0</v>
      </c>
      <c r="H164" s="261" t="n">
        <f aca="false">+'Combined Rate'!R173</f>
        <v>0.001</v>
      </c>
      <c r="I164" s="261" t="n">
        <f aca="false">+'Combined Rate'!M173</f>
        <v>0</v>
      </c>
      <c r="J164" s="261" t="n">
        <f aca="false">+'Combined Rate'!H173</f>
        <v>0.0025</v>
      </c>
      <c r="K164" s="261" t="n">
        <f aca="false">+'Combined Rate'!T173</f>
        <v>0</v>
      </c>
      <c r="L164" s="261" t="n">
        <f aca="false">+'Combined Rate'!W173</f>
        <v>0</v>
      </c>
      <c r="M164" s="261" t="n">
        <f aca="false">+'Combined Rate'!X173</f>
        <v>0.0725</v>
      </c>
      <c r="N164" s="262" t="n">
        <f aca="false">IF(RIGHT(B164,3)="000",M164,0)</f>
        <v>0.0725</v>
      </c>
      <c r="O164" s="252" t="str">
        <f aca="false">LEFT(B164,2)</f>
        <v>18</v>
      </c>
      <c r="P164" s="252" t="str">
        <f aca="false">IF(N164&lt;&gt;0,LEFT(B164,2),"")</f>
        <v>18</v>
      </c>
      <c r="Q164" s="252" t="str">
        <f aca="false">IF(N164&lt;&gt;0,A164,"")</f>
        <v>Salt Lake County</v>
      </c>
      <c r="R164" s="262" t="n">
        <f aca="false">IF(N164&lt;&gt;0,N164,"")</f>
        <v>0.0725</v>
      </c>
      <c r="S164" s="262" t="n">
        <f aca="false">INDEX($P$4:$R$322,MATCH(O164,$P$4:$P$322,0),3)</f>
        <v>0.0725</v>
      </c>
    </row>
    <row r="165" customFormat="false" ht="12.75" hidden="false" customHeight="false" outlineLevel="0" collapsed="false">
      <c r="A165" s="253" t="str">
        <f aca="false">+'Combined Rate'!A174</f>
        <v>Alta</v>
      </c>
      <c r="B165" s="253" t="str">
        <f aca="false">+'Combined Rate'!C174</f>
        <v>18-003</v>
      </c>
      <c r="C165" s="252" t="str">
        <f aca="false">IF(M165=S165,LEFT(B165,3)&amp;"000",B165)</f>
        <v>18-003</v>
      </c>
      <c r="D165" s="261" t="n">
        <f aca="false">+'Combined Rate'!E174</f>
        <v>0.0485</v>
      </c>
      <c r="E165" s="261" t="n">
        <f aca="false">+'Combined Rate'!G174</f>
        <v>0.01</v>
      </c>
      <c r="F165" s="261" t="n">
        <f aca="false">+'Combined Rate'!I174</f>
        <v>0.003</v>
      </c>
      <c r="G165" s="261" t="n">
        <f aca="false">+'Combined Rate'!Q174</f>
        <v>0</v>
      </c>
      <c r="H165" s="261" t="n">
        <f aca="false">+'Combined Rate'!R174</f>
        <v>0.001</v>
      </c>
      <c r="I165" s="261" t="n">
        <f aca="false">+'Combined Rate'!M174</f>
        <v>0</v>
      </c>
      <c r="J165" s="261" t="n">
        <f aca="false">+'Combined Rate'!H174</f>
        <v>0.0025</v>
      </c>
      <c r="K165" s="261" t="n">
        <f aca="false">+'Combined Rate'!T174</f>
        <v>0</v>
      </c>
      <c r="L165" s="261" t="n">
        <f aca="false">+'Combined Rate'!W174</f>
        <v>0</v>
      </c>
      <c r="M165" s="261" t="n">
        <f aca="false">+'Combined Rate'!X174</f>
        <v>0.0875</v>
      </c>
      <c r="N165" s="262" t="n">
        <f aca="false">IF(RIGHT(B165,3)="000",M165,0)</f>
        <v>0</v>
      </c>
      <c r="O165" s="252" t="str">
        <f aca="false">LEFT(B165,2)</f>
        <v>18</v>
      </c>
      <c r="P165" s="252" t="str">
        <f aca="false">IF(N165&lt;&gt;0,LEFT(B165,2),"")</f>
        <v/>
      </c>
      <c r="Q165" s="252" t="str">
        <f aca="false">IF(N165&lt;&gt;0,A165,"")</f>
        <v/>
      </c>
      <c r="R165" s="262" t="str">
        <f aca="false">IF(N165&lt;&gt;0,N165,"")</f>
        <v/>
      </c>
      <c r="S165" s="262" t="n">
        <f aca="false">INDEX($P$4:$R$322,MATCH(O165,$P$4:$P$322,0),3)</f>
        <v>0.0725</v>
      </c>
    </row>
    <row r="166" customFormat="false" ht="12.75" hidden="false" customHeight="false" outlineLevel="0" collapsed="false">
      <c r="A166" s="253" t="str">
        <f aca="false">+'Combined Rate'!A175</f>
        <v>Bluffdale</v>
      </c>
      <c r="B166" s="253" t="str">
        <f aca="false">+'Combined Rate'!C175</f>
        <v>18-019</v>
      </c>
      <c r="C166" s="252" t="str">
        <f aca="false">IF(M166=S166,LEFT(B166,3)&amp;"000",B166)</f>
        <v>18-000</v>
      </c>
      <c r="D166" s="261" t="n">
        <f aca="false">+'Combined Rate'!E175</f>
        <v>0.0485</v>
      </c>
      <c r="E166" s="261" t="n">
        <f aca="false">+'Combined Rate'!G175</f>
        <v>0.01</v>
      </c>
      <c r="F166" s="261" t="n">
        <f aca="false">+'Combined Rate'!I175</f>
        <v>0.003</v>
      </c>
      <c r="G166" s="261" t="n">
        <f aca="false">+'Combined Rate'!Q175</f>
        <v>0</v>
      </c>
      <c r="H166" s="261" t="n">
        <f aca="false">+'Combined Rate'!R175</f>
        <v>0.001</v>
      </c>
      <c r="I166" s="261" t="n">
        <f aca="false">+'Combined Rate'!M175</f>
        <v>0</v>
      </c>
      <c r="J166" s="261" t="n">
        <f aca="false">+'Combined Rate'!H175</f>
        <v>0.0025</v>
      </c>
      <c r="K166" s="261" t="n">
        <f aca="false">+'Combined Rate'!T175</f>
        <v>0</v>
      </c>
      <c r="L166" s="261" t="n">
        <f aca="false">+'Combined Rate'!W175</f>
        <v>0</v>
      </c>
      <c r="M166" s="261" t="n">
        <f aca="false">+'Combined Rate'!X175</f>
        <v>0.0725</v>
      </c>
      <c r="N166" s="262" t="n">
        <f aca="false">IF(RIGHT(B166,3)="000",M166,0)</f>
        <v>0</v>
      </c>
      <c r="O166" s="252" t="str">
        <f aca="false">LEFT(B166,2)</f>
        <v>18</v>
      </c>
      <c r="P166" s="252" t="str">
        <f aca="false">IF(N166&lt;&gt;0,LEFT(B166,2),"")</f>
        <v/>
      </c>
      <c r="Q166" s="252" t="str">
        <f aca="false">IF(N166&lt;&gt;0,A166,"")</f>
        <v/>
      </c>
      <c r="R166" s="262" t="str">
        <f aca="false">IF(N166&lt;&gt;0,N166,"")</f>
        <v/>
      </c>
      <c r="S166" s="262" t="n">
        <f aca="false">INDEX($P$4:$R$322,MATCH(O166,$P$4:$P$322,0),3)</f>
        <v>0.0725</v>
      </c>
    </row>
    <row r="167" customFormat="false" ht="12.75" hidden="false" customHeight="false" outlineLevel="0" collapsed="false">
      <c r="A167" s="253" t="str">
        <f aca="false">+'Combined Rate'!A176</f>
        <v>Cottonwood Heights</v>
      </c>
      <c r="B167" s="253" t="str">
        <f aca="false">+'Combined Rate'!C176</f>
        <v>18-020</v>
      </c>
      <c r="C167" s="252" t="str">
        <f aca="false">IF(M167=S167,LEFT(B167,3)&amp;"000",B167)</f>
        <v>18-000</v>
      </c>
      <c r="D167" s="261" t="n">
        <f aca="false">+'Combined Rate'!E176</f>
        <v>0.0485</v>
      </c>
      <c r="E167" s="261" t="n">
        <f aca="false">+'Combined Rate'!G176</f>
        <v>0.01</v>
      </c>
      <c r="F167" s="261" t="n">
        <f aca="false">+'Combined Rate'!I176</f>
        <v>0.003</v>
      </c>
      <c r="G167" s="261" t="n">
        <f aca="false">+'Combined Rate'!Q176</f>
        <v>0</v>
      </c>
      <c r="H167" s="261" t="n">
        <f aca="false">+'Combined Rate'!R176</f>
        <v>0.001</v>
      </c>
      <c r="I167" s="261" t="n">
        <f aca="false">+'Combined Rate'!M176</f>
        <v>0</v>
      </c>
      <c r="J167" s="261" t="n">
        <f aca="false">+'Combined Rate'!H176</f>
        <v>0.0025</v>
      </c>
      <c r="K167" s="261" t="n">
        <f aca="false">+'Combined Rate'!T176</f>
        <v>0</v>
      </c>
      <c r="L167" s="261" t="n">
        <f aca="false">+'Combined Rate'!W176</f>
        <v>0</v>
      </c>
      <c r="M167" s="261" t="n">
        <f aca="false">+'Combined Rate'!X176</f>
        <v>0.0725</v>
      </c>
      <c r="N167" s="262" t="n">
        <f aca="false">IF(RIGHT(B167,3)="000",M167,0)</f>
        <v>0</v>
      </c>
      <c r="O167" s="252" t="str">
        <f aca="false">LEFT(B167,2)</f>
        <v>18</v>
      </c>
      <c r="P167" s="252" t="str">
        <f aca="false">IF(N167&lt;&gt;0,LEFT(B167,2),"")</f>
        <v/>
      </c>
      <c r="Q167" s="252" t="str">
        <f aca="false">IF(N167&lt;&gt;0,A167,"")</f>
        <v/>
      </c>
      <c r="R167" s="262" t="str">
        <f aca="false">IF(N167&lt;&gt;0,N167,"")</f>
        <v/>
      </c>
      <c r="S167" s="262" t="n">
        <f aca="false">INDEX($P$4:$R$322,MATCH(O167,$P$4:$P$322,0),3)</f>
        <v>0.0725</v>
      </c>
    </row>
    <row r="168" customFormat="false" ht="12.75" hidden="false" customHeight="false" outlineLevel="0" collapsed="false">
      <c r="A168" s="253" t="str">
        <f aca="false">+'Combined Rate'!A177</f>
        <v>Draper</v>
      </c>
      <c r="B168" s="253" t="str">
        <f aca="false">+'Combined Rate'!C177</f>
        <v>18-039</v>
      </c>
      <c r="C168" s="252" t="str">
        <f aca="false">IF(M168=S168,LEFT(B168,3)&amp;"000",B168)</f>
        <v>18-000</v>
      </c>
      <c r="D168" s="261" t="n">
        <f aca="false">+'Combined Rate'!E177</f>
        <v>0.0485</v>
      </c>
      <c r="E168" s="261" t="n">
        <f aca="false">+'Combined Rate'!G177</f>
        <v>0.01</v>
      </c>
      <c r="F168" s="261" t="n">
        <f aca="false">+'Combined Rate'!I177</f>
        <v>0.003</v>
      </c>
      <c r="G168" s="261" t="n">
        <f aca="false">+'Combined Rate'!Q177</f>
        <v>0</v>
      </c>
      <c r="H168" s="261" t="n">
        <f aca="false">+'Combined Rate'!R177</f>
        <v>0.001</v>
      </c>
      <c r="I168" s="261" t="n">
        <f aca="false">+'Combined Rate'!M177</f>
        <v>0</v>
      </c>
      <c r="J168" s="261" t="n">
        <f aca="false">+'Combined Rate'!H177</f>
        <v>0.0025</v>
      </c>
      <c r="K168" s="261" t="n">
        <f aca="false">+'Combined Rate'!T177</f>
        <v>0</v>
      </c>
      <c r="L168" s="261" t="n">
        <f aca="false">+'Combined Rate'!W177</f>
        <v>0</v>
      </c>
      <c r="M168" s="261" t="n">
        <f aca="false">+'Combined Rate'!X177</f>
        <v>0.0725</v>
      </c>
      <c r="N168" s="262" t="n">
        <f aca="false">IF(RIGHT(B168,3)="000",M168,0)</f>
        <v>0</v>
      </c>
      <c r="O168" s="252" t="str">
        <f aca="false">LEFT(B168,2)</f>
        <v>18</v>
      </c>
      <c r="P168" s="252" t="str">
        <f aca="false">IF(N168&lt;&gt;0,LEFT(B168,2),"")</f>
        <v/>
      </c>
      <c r="Q168" s="252" t="str">
        <f aca="false">IF(N168&lt;&gt;0,A168,"")</f>
        <v/>
      </c>
      <c r="R168" s="262" t="str">
        <f aca="false">IF(N168&lt;&gt;0,N168,"")</f>
        <v/>
      </c>
      <c r="S168" s="262" t="n">
        <f aca="false">INDEX($P$4:$R$322,MATCH(O168,$P$4:$P$322,0),3)</f>
        <v>0.0725</v>
      </c>
    </row>
    <row r="169" customFormat="false" ht="12.75" hidden="false" customHeight="false" outlineLevel="0" collapsed="false">
      <c r="A169" s="253" t="str">
        <f aca="false">+'Combined Rate'!A178</f>
        <v>Herriman</v>
      </c>
      <c r="B169" s="253" t="str">
        <f aca="false">+'Combined Rate'!C178</f>
        <v>18-060</v>
      </c>
      <c r="C169" s="252" t="str">
        <f aca="false">IF(M169=S169,LEFT(B169,3)&amp;"000",B169)</f>
        <v>18-000</v>
      </c>
      <c r="D169" s="261" t="n">
        <f aca="false">+'Combined Rate'!E178</f>
        <v>0.0485</v>
      </c>
      <c r="E169" s="261" t="n">
        <f aca="false">+'Combined Rate'!G178</f>
        <v>0.01</v>
      </c>
      <c r="F169" s="261" t="n">
        <f aca="false">+'Combined Rate'!I178</f>
        <v>0.003</v>
      </c>
      <c r="G169" s="261" t="n">
        <f aca="false">+'Combined Rate'!Q178</f>
        <v>0</v>
      </c>
      <c r="H169" s="261" t="n">
        <f aca="false">+'Combined Rate'!R178</f>
        <v>0.001</v>
      </c>
      <c r="I169" s="261" t="n">
        <f aca="false">+'Combined Rate'!M178</f>
        <v>0</v>
      </c>
      <c r="J169" s="261" t="n">
        <f aca="false">+'Combined Rate'!H178</f>
        <v>0.0025</v>
      </c>
      <c r="K169" s="261" t="n">
        <f aca="false">+'Combined Rate'!T178</f>
        <v>0</v>
      </c>
      <c r="L169" s="261" t="n">
        <f aca="false">+'Combined Rate'!W178</f>
        <v>0</v>
      </c>
      <c r="M169" s="261" t="n">
        <f aca="false">+'Combined Rate'!X178</f>
        <v>0.0725</v>
      </c>
      <c r="N169" s="262" t="n">
        <f aca="false">IF(RIGHT(B169,3)="000",M169,0)</f>
        <v>0</v>
      </c>
      <c r="O169" s="252" t="str">
        <f aca="false">LEFT(B169,2)</f>
        <v>18</v>
      </c>
      <c r="P169" s="252" t="str">
        <f aca="false">IF(N169&lt;&gt;0,LEFT(B169,2),"")</f>
        <v/>
      </c>
      <c r="Q169" s="252" t="str">
        <f aca="false">IF(N169&lt;&gt;0,A169,"")</f>
        <v/>
      </c>
      <c r="R169" s="262" t="str">
        <f aca="false">IF(N169&lt;&gt;0,N169,"")</f>
        <v/>
      </c>
      <c r="S169" s="262" t="n">
        <f aca="false">INDEX($P$4:$R$322,MATCH(O169,$P$4:$P$322,0),3)</f>
        <v>0.0725</v>
      </c>
    </row>
    <row r="170" customFormat="false" ht="12.75" hidden="false" customHeight="false" outlineLevel="0" collapsed="false">
      <c r="A170" s="253" t="str">
        <f aca="false">+'Combined Rate'!A179</f>
        <v>Holladay</v>
      </c>
      <c r="B170" s="253" t="str">
        <f aca="false">+'Combined Rate'!C179</f>
        <v>18-065</v>
      </c>
      <c r="C170" s="252" t="str">
        <f aca="false">IF(M170=S170,LEFT(B170,3)&amp;"000",B170)</f>
        <v>18-000</v>
      </c>
      <c r="D170" s="261" t="n">
        <f aca="false">+'Combined Rate'!E179</f>
        <v>0.0485</v>
      </c>
      <c r="E170" s="261" t="n">
        <f aca="false">+'Combined Rate'!G179</f>
        <v>0.01</v>
      </c>
      <c r="F170" s="261" t="n">
        <f aca="false">+'Combined Rate'!I179</f>
        <v>0.003</v>
      </c>
      <c r="G170" s="261" t="n">
        <f aca="false">+'Combined Rate'!Q179</f>
        <v>0</v>
      </c>
      <c r="H170" s="261" t="n">
        <f aca="false">+'Combined Rate'!R179</f>
        <v>0.001</v>
      </c>
      <c r="I170" s="261" t="n">
        <f aca="false">+'Combined Rate'!M179</f>
        <v>0</v>
      </c>
      <c r="J170" s="261" t="n">
        <f aca="false">+'Combined Rate'!H179</f>
        <v>0.0025</v>
      </c>
      <c r="K170" s="261" t="n">
        <f aca="false">+'Combined Rate'!T179</f>
        <v>0</v>
      </c>
      <c r="L170" s="261" t="n">
        <f aca="false">+'Combined Rate'!W179</f>
        <v>0</v>
      </c>
      <c r="M170" s="261" t="n">
        <f aca="false">+'Combined Rate'!X179</f>
        <v>0.0725</v>
      </c>
      <c r="N170" s="262" t="n">
        <f aca="false">IF(RIGHT(B170,3)="000",M170,0)</f>
        <v>0</v>
      </c>
      <c r="O170" s="252" t="str">
        <f aca="false">LEFT(B170,2)</f>
        <v>18</v>
      </c>
      <c r="P170" s="252" t="str">
        <f aca="false">IF(N170&lt;&gt;0,LEFT(B170,2),"")</f>
        <v/>
      </c>
      <c r="Q170" s="252" t="str">
        <f aca="false">IF(N170&lt;&gt;0,A170,"")</f>
        <v/>
      </c>
      <c r="R170" s="262" t="str">
        <f aca="false">IF(N170&lt;&gt;0,N170,"")</f>
        <v/>
      </c>
      <c r="S170" s="262" t="n">
        <f aca="false">INDEX($P$4:$R$322,MATCH(O170,$P$4:$P$322,0),3)</f>
        <v>0.0725</v>
      </c>
    </row>
    <row r="171" customFormat="false" ht="12.75" hidden="false" customHeight="false" outlineLevel="0" collapsed="false">
      <c r="A171" s="253" t="str">
        <f aca="false">+'Combined Rate'!A180</f>
        <v>Midvale</v>
      </c>
      <c r="B171" s="253" t="str">
        <f aca="false">+'Combined Rate'!C180</f>
        <v>18-093</v>
      </c>
      <c r="C171" s="252" t="str">
        <f aca="false">IF(M171=S171,LEFT(B171,3)&amp;"000",B171)</f>
        <v>18-000</v>
      </c>
      <c r="D171" s="261" t="n">
        <f aca="false">+'Combined Rate'!E180</f>
        <v>0.0485</v>
      </c>
      <c r="E171" s="261" t="n">
        <f aca="false">+'Combined Rate'!G180</f>
        <v>0.01</v>
      </c>
      <c r="F171" s="261" t="n">
        <f aca="false">+'Combined Rate'!I180</f>
        <v>0.003</v>
      </c>
      <c r="G171" s="261" t="n">
        <f aca="false">+'Combined Rate'!Q180</f>
        <v>0</v>
      </c>
      <c r="H171" s="261" t="n">
        <f aca="false">+'Combined Rate'!R180</f>
        <v>0.001</v>
      </c>
      <c r="I171" s="261" t="n">
        <f aca="false">+'Combined Rate'!M180</f>
        <v>0</v>
      </c>
      <c r="J171" s="261" t="n">
        <f aca="false">+'Combined Rate'!H180</f>
        <v>0.0025</v>
      </c>
      <c r="K171" s="261" t="n">
        <f aca="false">+'Combined Rate'!T180</f>
        <v>0</v>
      </c>
      <c r="L171" s="261" t="n">
        <f aca="false">+'Combined Rate'!W180</f>
        <v>0</v>
      </c>
      <c r="M171" s="261" t="n">
        <f aca="false">+'Combined Rate'!X180</f>
        <v>0.0725</v>
      </c>
      <c r="N171" s="262" t="n">
        <f aca="false">IF(RIGHT(B171,3)="000",M171,0)</f>
        <v>0</v>
      </c>
      <c r="O171" s="252" t="str">
        <f aca="false">LEFT(B171,2)</f>
        <v>18</v>
      </c>
      <c r="P171" s="252" t="str">
        <f aca="false">IF(N171&lt;&gt;0,LEFT(B171,2),"")</f>
        <v/>
      </c>
      <c r="Q171" s="252" t="str">
        <f aca="false">IF(N171&lt;&gt;0,A171,"")</f>
        <v/>
      </c>
      <c r="R171" s="262" t="str">
        <f aca="false">IF(N171&lt;&gt;0,N171,"")</f>
        <v/>
      </c>
      <c r="S171" s="262" t="n">
        <f aca="false">INDEX($P$4:$R$322,MATCH(O171,$P$4:$P$322,0),3)</f>
        <v>0.0725</v>
      </c>
    </row>
    <row r="172" customFormat="false" ht="12.75" hidden="false" customHeight="false" outlineLevel="0" collapsed="false">
      <c r="A172" s="253" t="s">
        <v>342</v>
      </c>
      <c r="B172" s="253" t="str">
        <f aca="false">+'Combined Rate'!C181</f>
        <v>18-094</v>
      </c>
      <c r="C172" s="252" t="str">
        <f aca="false">IF(M172=S172,LEFT(B172,3)&amp;"000",B172)</f>
        <v>18-000</v>
      </c>
      <c r="D172" s="261" t="n">
        <f aca="false">+'Combined Rate'!E181</f>
        <v>0.0485</v>
      </c>
      <c r="E172" s="261" t="n">
        <f aca="false">+'Combined Rate'!G181</f>
        <v>0.01</v>
      </c>
      <c r="F172" s="261" t="n">
        <f aca="false">+'Combined Rate'!I181</f>
        <v>0.003</v>
      </c>
      <c r="G172" s="261" t="n">
        <f aca="false">+'Combined Rate'!Q181</f>
        <v>0</v>
      </c>
      <c r="H172" s="261" t="n">
        <f aca="false">+'Combined Rate'!R181</f>
        <v>0.001</v>
      </c>
      <c r="I172" s="261" t="n">
        <f aca="false">+'Combined Rate'!M181</f>
        <v>0</v>
      </c>
      <c r="J172" s="261" t="n">
        <f aca="false">+'Combined Rate'!H181</f>
        <v>0.0025</v>
      </c>
      <c r="K172" s="261" t="n">
        <f aca="false">+'Combined Rate'!T181</f>
        <v>0</v>
      </c>
      <c r="L172" s="261" t="n">
        <f aca="false">+'Combined Rate'!W181</f>
        <v>0</v>
      </c>
      <c r="M172" s="261" t="n">
        <f aca="false">+'Combined Rate'!X181</f>
        <v>0.0725</v>
      </c>
      <c r="N172" s="262" t="n">
        <f aca="false">IF(RIGHT(B172,3)="000",M172,0)</f>
        <v>0</v>
      </c>
      <c r="O172" s="252" t="str">
        <f aca="false">LEFT(B172,2)</f>
        <v>18</v>
      </c>
      <c r="P172" s="252" t="str">
        <f aca="false">IF(N172&lt;&gt;0,LEFT(B172,2),"")</f>
        <v/>
      </c>
      <c r="Q172" s="252" t="str">
        <f aca="false">IF(N172&lt;&gt;0,A172,"")</f>
        <v/>
      </c>
      <c r="R172" s="262" t="str">
        <f aca="false">IF(N172&lt;&gt;0,N172,"")</f>
        <v/>
      </c>
      <c r="S172" s="262" t="n">
        <f aca="false">INDEX($P$4:$R$322,MATCH(O172,$P$4:$P$322,0),3)</f>
        <v>0.0725</v>
      </c>
    </row>
    <row r="173" customFormat="false" ht="12.75" hidden="false" customHeight="false" outlineLevel="0" collapsed="false">
      <c r="A173" s="253" t="str">
        <f aca="false">+'Combined Rate'!A182</f>
        <v>Murray</v>
      </c>
      <c r="B173" s="253" t="str">
        <f aca="false">+'Combined Rate'!C182</f>
        <v>18-096</v>
      </c>
      <c r="C173" s="252" t="str">
        <f aca="false">IF(M173=S173,LEFT(B173,3)&amp;"000",B173)</f>
        <v>18-096</v>
      </c>
      <c r="D173" s="261" t="n">
        <f aca="false">+'Combined Rate'!E182</f>
        <v>0.0485</v>
      </c>
      <c r="E173" s="261" t="n">
        <f aca="false">+'Combined Rate'!G182</f>
        <v>0.01</v>
      </c>
      <c r="F173" s="261" t="n">
        <f aca="false">+'Combined Rate'!I182</f>
        <v>0.003</v>
      </c>
      <c r="G173" s="261" t="n">
        <f aca="false">+'Combined Rate'!Q182</f>
        <v>0</v>
      </c>
      <c r="H173" s="261" t="n">
        <f aca="false">+'Combined Rate'!R182</f>
        <v>0.001</v>
      </c>
      <c r="I173" s="261" t="n">
        <f aca="false">+'Combined Rate'!M182</f>
        <v>0</v>
      </c>
      <c r="J173" s="261" t="n">
        <f aca="false">+'Combined Rate'!H182</f>
        <v>0.0025</v>
      </c>
      <c r="K173" s="261" t="n">
        <f aca="false">+'Combined Rate'!T182</f>
        <v>0</v>
      </c>
      <c r="L173" s="261" t="n">
        <f aca="false">+'Combined Rate'!W182</f>
        <v>0</v>
      </c>
      <c r="M173" s="261" t="n">
        <f aca="false">+'Combined Rate'!X182</f>
        <v>0.0745</v>
      </c>
      <c r="N173" s="262" t="n">
        <f aca="false">IF(RIGHT(B173,3)="000",M173,0)</f>
        <v>0</v>
      </c>
      <c r="O173" s="252" t="str">
        <f aca="false">LEFT(B173,2)</f>
        <v>18</v>
      </c>
      <c r="P173" s="252" t="str">
        <f aca="false">IF(N173&lt;&gt;0,LEFT(B173,2),"")</f>
        <v/>
      </c>
      <c r="Q173" s="252" t="str">
        <f aca="false">IF(N173&lt;&gt;0,A173,"")</f>
        <v/>
      </c>
      <c r="R173" s="262" t="str">
        <f aca="false">IF(N173&lt;&gt;0,N173,"")</f>
        <v/>
      </c>
      <c r="S173" s="262" t="n">
        <f aca="false">INDEX($P$4:$R$322,MATCH(O173,$P$4:$P$322,0),3)</f>
        <v>0.0725</v>
      </c>
    </row>
    <row r="174" customFormat="false" ht="12.75" hidden="false" customHeight="false" outlineLevel="0" collapsed="false">
      <c r="A174" s="253" t="str">
        <f aca="false">+'Combined Rate'!A183</f>
        <v>Riverton</v>
      </c>
      <c r="B174" s="253" t="str">
        <f aca="false">+'Combined Rate'!C183</f>
        <v>18-118</v>
      </c>
      <c r="C174" s="252" t="str">
        <f aca="false">IF(M174=S174,LEFT(B174,3)&amp;"000",B174)</f>
        <v>18-000</v>
      </c>
      <c r="D174" s="261" t="n">
        <f aca="false">+'Combined Rate'!E183</f>
        <v>0.0485</v>
      </c>
      <c r="E174" s="261" t="n">
        <f aca="false">+'Combined Rate'!G183</f>
        <v>0.01</v>
      </c>
      <c r="F174" s="261" t="n">
        <f aca="false">+'Combined Rate'!I183</f>
        <v>0.003</v>
      </c>
      <c r="G174" s="261" t="n">
        <f aca="false">+'Combined Rate'!Q183</f>
        <v>0</v>
      </c>
      <c r="H174" s="261" t="n">
        <f aca="false">+'Combined Rate'!R183</f>
        <v>0.001</v>
      </c>
      <c r="I174" s="261" t="n">
        <f aca="false">+'Combined Rate'!M183</f>
        <v>0</v>
      </c>
      <c r="J174" s="261" t="n">
        <f aca="false">+'Combined Rate'!H183</f>
        <v>0.0025</v>
      </c>
      <c r="K174" s="261" t="n">
        <f aca="false">+'Combined Rate'!T183</f>
        <v>0</v>
      </c>
      <c r="L174" s="261" t="n">
        <f aca="false">+'Combined Rate'!W183</f>
        <v>0</v>
      </c>
      <c r="M174" s="261" t="n">
        <f aca="false">+'Combined Rate'!X183</f>
        <v>0.0725</v>
      </c>
      <c r="N174" s="262" t="n">
        <f aca="false">IF(RIGHT(B174,3)="000",M174,0)</f>
        <v>0</v>
      </c>
      <c r="O174" s="252" t="str">
        <f aca="false">LEFT(B174,2)</f>
        <v>18</v>
      </c>
      <c r="P174" s="252" t="str">
        <f aca="false">IF(N174&lt;&gt;0,LEFT(B174,2),"")</f>
        <v/>
      </c>
      <c r="Q174" s="252" t="str">
        <f aca="false">IF(N174&lt;&gt;0,A174,"")</f>
        <v/>
      </c>
      <c r="R174" s="262" t="str">
        <f aca="false">IF(N174&lt;&gt;0,N174,"")</f>
        <v/>
      </c>
      <c r="S174" s="262" t="n">
        <f aca="false">INDEX($P$4:$R$322,MATCH(O174,$P$4:$P$322,0),3)</f>
        <v>0.0725</v>
      </c>
    </row>
    <row r="175" customFormat="false" ht="12.75" hidden="false" customHeight="false" outlineLevel="0" collapsed="false">
      <c r="A175" s="253" t="str">
        <f aca="false">+'Combined Rate'!A184</f>
        <v>Salt Lake City</v>
      </c>
      <c r="B175" s="253" t="str">
        <f aca="false">+'Combined Rate'!C184</f>
        <v>18-122</v>
      </c>
      <c r="C175" s="252" t="str">
        <f aca="false">IF(M175=S175,LEFT(B175,3)&amp;"000",B175)</f>
        <v>18-122</v>
      </c>
      <c r="D175" s="261" t="n">
        <f aca="false">+'Combined Rate'!E184</f>
        <v>0.0485</v>
      </c>
      <c r="E175" s="261" t="n">
        <f aca="false">+'Combined Rate'!G184</f>
        <v>0.01</v>
      </c>
      <c r="F175" s="261" t="n">
        <f aca="false">+'Combined Rate'!I184</f>
        <v>0.003</v>
      </c>
      <c r="G175" s="261" t="n">
        <f aca="false">+'Combined Rate'!Q184</f>
        <v>0</v>
      </c>
      <c r="H175" s="261" t="n">
        <f aca="false">+'Combined Rate'!R184</f>
        <v>0.001</v>
      </c>
      <c r="I175" s="261" t="n">
        <f aca="false">+'Combined Rate'!M184</f>
        <v>0</v>
      </c>
      <c r="J175" s="261" t="n">
        <f aca="false">+'Combined Rate'!H184</f>
        <v>0.0025</v>
      </c>
      <c r="K175" s="261" t="n">
        <f aca="false">+'Combined Rate'!T184</f>
        <v>0</v>
      </c>
      <c r="L175" s="261" t="n">
        <f aca="false">+'Combined Rate'!W184</f>
        <v>0.005</v>
      </c>
      <c r="M175" s="261" t="n">
        <f aca="false">+'Combined Rate'!X184</f>
        <v>0.0775</v>
      </c>
      <c r="N175" s="262" t="n">
        <f aca="false">IF(RIGHT(B175,3)="000",M175,0)</f>
        <v>0</v>
      </c>
      <c r="O175" s="252" t="str">
        <f aca="false">LEFT(B175,2)</f>
        <v>18</v>
      </c>
      <c r="P175" s="252" t="str">
        <f aca="false">IF(N175&lt;&gt;0,LEFT(B175,2),"")</f>
        <v/>
      </c>
      <c r="Q175" s="252" t="str">
        <f aca="false">IF(N175&lt;&gt;0,A175,"")</f>
        <v/>
      </c>
      <c r="R175" s="262" t="str">
        <f aca="false">IF(N175&lt;&gt;0,N175,"")</f>
        <v/>
      </c>
      <c r="S175" s="262" t="n">
        <f aca="false">INDEX($P$4:$R$322,MATCH(O175,$P$4:$P$322,0),3)</f>
        <v>0.0725</v>
      </c>
    </row>
    <row r="176" customFormat="false" ht="12.75" hidden="false" customHeight="false" outlineLevel="0" collapsed="false">
      <c r="A176" s="253" t="str">
        <f aca="false">+'Combined Rate'!A185</f>
        <v>Sandy</v>
      </c>
      <c r="B176" s="253" t="str">
        <f aca="false">+'Combined Rate'!C185</f>
        <v>18-131</v>
      </c>
      <c r="C176" s="252" t="str">
        <f aca="false">IF(M176=S176,LEFT(B176,3)&amp;"000",B176)</f>
        <v>18-000</v>
      </c>
      <c r="D176" s="261" t="n">
        <f aca="false">+'Combined Rate'!E185</f>
        <v>0.0485</v>
      </c>
      <c r="E176" s="261" t="n">
        <f aca="false">+'Combined Rate'!G185</f>
        <v>0.01</v>
      </c>
      <c r="F176" s="261" t="n">
        <f aca="false">+'Combined Rate'!I185</f>
        <v>0.003</v>
      </c>
      <c r="G176" s="261" t="n">
        <f aca="false">+'Combined Rate'!Q185</f>
        <v>0</v>
      </c>
      <c r="H176" s="261" t="n">
        <f aca="false">+'Combined Rate'!R185</f>
        <v>0.001</v>
      </c>
      <c r="I176" s="261" t="n">
        <f aca="false">+'Combined Rate'!M185</f>
        <v>0</v>
      </c>
      <c r="J176" s="261" t="n">
        <f aca="false">+'Combined Rate'!H185</f>
        <v>0.0025</v>
      </c>
      <c r="K176" s="261" t="n">
        <f aca="false">+'Combined Rate'!T185</f>
        <v>0</v>
      </c>
      <c r="L176" s="261" t="n">
        <f aca="false">+'Combined Rate'!W185</f>
        <v>0</v>
      </c>
      <c r="M176" s="261" t="n">
        <f aca="false">+'Combined Rate'!X185</f>
        <v>0.0725</v>
      </c>
      <c r="N176" s="262" t="n">
        <f aca="false">IF(RIGHT(B176,3)="000",M176,0)</f>
        <v>0</v>
      </c>
      <c r="O176" s="252" t="str">
        <f aca="false">LEFT(B176,2)</f>
        <v>18</v>
      </c>
      <c r="P176" s="252" t="str">
        <f aca="false">IF(N176&lt;&gt;0,LEFT(B176,2),"")</f>
        <v/>
      </c>
      <c r="Q176" s="252" t="str">
        <f aca="false">IF(N176&lt;&gt;0,A176,"")</f>
        <v/>
      </c>
      <c r="R176" s="262" t="str">
        <f aca="false">IF(N176&lt;&gt;0,N176,"")</f>
        <v/>
      </c>
      <c r="S176" s="262" t="n">
        <f aca="false">INDEX($P$4:$R$322,MATCH(O176,$P$4:$P$322,0),3)</f>
        <v>0.0725</v>
      </c>
    </row>
    <row r="177" customFormat="false" ht="12.75" hidden="false" customHeight="false" outlineLevel="0" collapsed="false">
      <c r="A177" s="253" t="str">
        <f aca="false">+'Combined Rate'!A186</f>
        <v>South Jordan</v>
      </c>
      <c r="B177" s="253" t="str">
        <f aca="false">+'Combined Rate'!C186</f>
        <v>18-138</v>
      </c>
      <c r="C177" s="252" t="str">
        <f aca="false">IF(M177=S177,LEFT(B177,3)&amp;"000",B177)</f>
        <v>18-000</v>
      </c>
      <c r="D177" s="261" t="n">
        <f aca="false">+'Combined Rate'!E186</f>
        <v>0.0485</v>
      </c>
      <c r="E177" s="261" t="n">
        <f aca="false">+'Combined Rate'!G186</f>
        <v>0.01</v>
      </c>
      <c r="F177" s="261" t="n">
        <f aca="false">+'Combined Rate'!I186</f>
        <v>0.003</v>
      </c>
      <c r="G177" s="261" t="n">
        <f aca="false">+'Combined Rate'!Q186</f>
        <v>0</v>
      </c>
      <c r="H177" s="261" t="n">
        <f aca="false">+'Combined Rate'!R186</f>
        <v>0.001</v>
      </c>
      <c r="I177" s="261" t="n">
        <f aca="false">+'Combined Rate'!M186</f>
        <v>0</v>
      </c>
      <c r="J177" s="261" t="n">
        <f aca="false">+'Combined Rate'!H186</f>
        <v>0.0025</v>
      </c>
      <c r="K177" s="261" t="n">
        <f aca="false">+'Combined Rate'!T186</f>
        <v>0</v>
      </c>
      <c r="L177" s="261" t="n">
        <f aca="false">+'Combined Rate'!W186</f>
        <v>0</v>
      </c>
      <c r="M177" s="261" t="n">
        <f aca="false">+'Combined Rate'!X186</f>
        <v>0.0725</v>
      </c>
      <c r="N177" s="262" t="n">
        <f aca="false">IF(RIGHT(B177,3)="000",M177,0)</f>
        <v>0</v>
      </c>
      <c r="O177" s="252" t="str">
        <f aca="false">LEFT(B177,2)</f>
        <v>18</v>
      </c>
      <c r="P177" s="252" t="str">
        <f aca="false">IF(N177&lt;&gt;0,LEFT(B177,2),"")</f>
        <v/>
      </c>
      <c r="Q177" s="252" t="str">
        <f aca="false">IF(N177&lt;&gt;0,A177,"")</f>
        <v/>
      </c>
      <c r="R177" s="262" t="str">
        <f aca="false">IF(N177&lt;&gt;0,N177,"")</f>
        <v/>
      </c>
      <c r="S177" s="262" t="n">
        <f aca="false">INDEX($P$4:$R$322,MATCH(O177,$P$4:$P$322,0),3)</f>
        <v>0.0725</v>
      </c>
    </row>
    <row r="178" customFormat="false" ht="12.75" hidden="false" customHeight="false" outlineLevel="0" collapsed="false">
      <c r="A178" s="253" t="str">
        <f aca="false">+'Combined Rate'!A187</f>
        <v>South Salt Lake</v>
      </c>
      <c r="B178" s="253" t="str">
        <f aca="false">+'Combined Rate'!C187</f>
        <v>18-139</v>
      </c>
      <c r="C178" s="252" t="str">
        <f aca="false">IF(M178=S178,LEFT(B178,3)&amp;"000",B178)</f>
        <v>18-139</v>
      </c>
      <c r="D178" s="261" t="n">
        <f aca="false">+'Combined Rate'!E187</f>
        <v>0.0485</v>
      </c>
      <c r="E178" s="261" t="n">
        <f aca="false">+'Combined Rate'!G187</f>
        <v>0.01</v>
      </c>
      <c r="F178" s="261" t="n">
        <f aca="false">+'Combined Rate'!I187</f>
        <v>0.003</v>
      </c>
      <c r="G178" s="261" t="n">
        <f aca="false">+'Combined Rate'!Q187</f>
        <v>0</v>
      </c>
      <c r="H178" s="261" t="n">
        <f aca="false">+'Combined Rate'!R187</f>
        <v>0.001</v>
      </c>
      <c r="I178" s="261" t="n">
        <f aca="false">+'Combined Rate'!M187</f>
        <v>0</v>
      </c>
      <c r="J178" s="261" t="n">
        <f aca="false">+'Combined Rate'!H187</f>
        <v>0.0025</v>
      </c>
      <c r="K178" s="261" t="n">
        <f aca="false">+'Combined Rate'!T187</f>
        <v>0</v>
      </c>
      <c r="L178" s="261" t="n">
        <f aca="false">+'Combined Rate'!W187</f>
        <v>0</v>
      </c>
      <c r="M178" s="261" t="n">
        <f aca="false">+'Combined Rate'!X187</f>
        <v>0.0745</v>
      </c>
      <c r="N178" s="262" t="n">
        <f aca="false">IF(RIGHT(B178,3)="000",M178,0)</f>
        <v>0</v>
      </c>
      <c r="O178" s="252" t="str">
        <f aca="false">LEFT(B178,2)</f>
        <v>18</v>
      </c>
      <c r="P178" s="252" t="str">
        <f aca="false">IF(N178&lt;&gt;0,LEFT(B178,2),"")</f>
        <v/>
      </c>
      <c r="Q178" s="252" t="str">
        <f aca="false">IF(N178&lt;&gt;0,A178,"")</f>
        <v/>
      </c>
      <c r="R178" s="262" t="str">
        <f aca="false">IF(N178&lt;&gt;0,N178,"")</f>
        <v/>
      </c>
      <c r="S178" s="262" t="n">
        <f aca="false">INDEX($P$4:$R$322,MATCH(O178,$P$4:$P$322,0),3)</f>
        <v>0.0725</v>
      </c>
    </row>
    <row r="179" customFormat="false" ht="12.75" hidden="false" customHeight="false" outlineLevel="0" collapsed="false">
      <c r="A179" s="253" t="str">
        <f aca="false">+'Combined Rate'!A188</f>
        <v>Taylorsville</v>
      </c>
      <c r="B179" s="253" t="str">
        <f aca="false">+'Combined Rate'!C188</f>
        <v>18-142</v>
      </c>
      <c r="C179" s="252" t="str">
        <f aca="false">IF(M179=S179,LEFT(B179,3)&amp;"000",B179)</f>
        <v>18-000</v>
      </c>
      <c r="D179" s="261" t="n">
        <f aca="false">+'Combined Rate'!E188</f>
        <v>0.0485</v>
      </c>
      <c r="E179" s="261" t="n">
        <f aca="false">+'Combined Rate'!G188</f>
        <v>0.01</v>
      </c>
      <c r="F179" s="261" t="n">
        <f aca="false">+'Combined Rate'!I188</f>
        <v>0.003</v>
      </c>
      <c r="G179" s="261" t="n">
        <f aca="false">+'Combined Rate'!Q188</f>
        <v>0</v>
      </c>
      <c r="H179" s="261" t="n">
        <f aca="false">+'Combined Rate'!R188</f>
        <v>0.001</v>
      </c>
      <c r="I179" s="261" t="n">
        <f aca="false">+'Combined Rate'!M188</f>
        <v>0</v>
      </c>
      <c r="J179" s="261" t="n">
        <f aca="false">+'Combined Rate'!H188</f>
        <v>0.0025</v>
      </c>
      <c r="K179" s="261" t="n">
        <f aca="false">+'Combined Rate'!T188</f>
        <v>0</v>
      </c>
      <c r="L179" s="261" t="n">
        <f aca="false">+'Combined Rate'!W188</f>
        <v>0</v>
      </c>
      <c r="M179" s="261" t="n">
        <f aca="false">+'Combined Rate'!X188</f>
        <v>0.0725</v>
      </c>
      <c r="N179" s="262" t="n">
        <f aca="false">IF(RIGHT(B179,3)="000",M179,0)</f>
        <v>0</v>
      </c>
      <c r="O179" s="252" t="str">
        <f aca="false">LEFT(B179,2)</f>
        <v>18</v>
      </c>
      <c r="P179" s="252" t="str">
        <f aca="false">IF(N179&lt;&gt;0,LEFT(B179,2),"")</f>
        <v/>
      </c>
      <c r="Q179" s="252" t="str">
        <f aca="false">IF(N179&lt;&gt;0,A179,"")</f>
        <v/>
      </c>
      <c r="R179" s="262" t="str">
        <f aca="false">IF(N179&lt;&gt;0,N179,"")</f>
        <v/>
      </c>
      <c r="S179" s="262" t="n">
        <f aca="false">INDEX($P$4:$R$322,MATCH(O179,$P$4:$P$322,0),3)</f>
        <v>0.0725</v>
      </c>
    </row>
    <row r="180" customFormat="false" ht="12.75" hidden="false" customHeight="false" outlineLevel="0" collapsed="false">
      <c r="A180" s="253" t="str">
        <f aca="false">+'Combined Rate'!A189</f>
        <v>West Jordan</v>
      </c>
      <c r="B180" s="253" t="str">
        <f aca="false">+'Combined Rate'!C189</f>
        <v>18-155</v>
      </c>
      <c r="C180" s="252" t="str">
        <f aca="false">IF(M180=S180,LEFT(B180,3)&amp;"000",B180)</f>
        <v>18-000</v>
      </c>
      <c r="D180" s="261" t="n">
        <f aca="false">+'Combined Rate'!E189</f>
        <v>0.0485</v>
      </c>
      <c r="E180" s="261" t="n">
        <f aca="false">+'Combined Rate'!G189</f>
        <v>0.01</v>
      </c>
      <c r="F180" s="261" t="n">
        <f aca="false">+'Combined Rate'!I189</f>
        <v>0.003</v>
      </c>
      <c r="G180" s="261" t="n">
        <f aca="false">+'Combined Rate'!Q189</f>
        <v>0</v>
      </c>
      <c r="H180" s="261" t="n">
        <f aca="false">+'Combined Rate'!R189</f>
        <v>0.001</v>
      </c>
      <c r="I180" s="261" t="n">
        <f aca="false">+'Combined Rate'!M189</f>
        <v>0</v>
      </c>
      <c r="J180" s="261" t="n">
        <f aca="false">+'Combined Rate'!H189</f>
        <v>0.0025</v>
      </c>
      <c r="K180" s="261" t="n">
        <f aca="false">+'Combined Rate'!T189</f>
        <v>0</v>
      </c>
      <c r="L180" s="261" t="n">
        <f aca="false">+'Combined Rate'!W189</f>
        <v>0</v>
      </c>
      <c r="M180" s="261" t="n">
        <f aca="false">+'Combined Rate'!X189</f>
        <v>0.0725</v>
      </c>
      <c r="N180" s="262" t="n">
        <f aca="false">IF(RIGHT(B180,3)="000",M180,0)</f>
        <v>0</v>
      </c>
      <c r="O180" s="252" t="str">
        <f aca="false">LEFT(B180,2)</f>
        <v>18</v>
      </c>
      <c r="P180" s="252" t="str">
        <f aca="false">IF(N180&lt;&gt;0,LEFT(B180,2),"")</f>
        <v/>
      </c>
      <c r="Q180" s="252" t="str">
        <f aca="false">IF(N180&lt;&gt;0,A180,"")</f>
        <v/>
      </c>
      <c r="R180" s="262" t="str">
        <f aca="false">IF(N180&lt;&gt;0,N180,"")</f>
        <v/>
      </c>
      <c r="S180" s="262" t="n">
        <f aca="false">INDEX($P$4:$R$322,MATCH(O180,$P$4:$P$322,0),3)</f>
        <v>0.0725</v>
      </c>
    </row>
    <row r="181" customFormat="false" ht="12.75" hidden="false" customHeight="false" outlineLevel="0" collapsed="false">
      <c r="A181" s="253" t="str">
        <f aca="false">+'Combined Rate'!A190</f>
        <v>West Valley City</v>
      </c>
      <c r="B181" s="253" t="str">
        <f aca="false">+'Combined Rate'!C190</f>
        <v>18-167</v>
      </c>
      <c r="C181" s="252" t="str">
        <f aca="false">IF(M181=S181,LEFT(B181,3)&amp;"000",B181)</f>
        <v>18-000</v>
      </c>
      <c r="D181" s="261" t="n">
        <f aca="false">+'Combined Rate'!E190</f>
        <v>0.0485</v>
      </c>
      <c r="E181" s="261" t="n">
        <f aca="false">+'Combined Rate'!G190</f>
        <v>0.01</v>
      </c>
      <c r="F181" s="261" t="n">
        <f aca="false">+'Combined Rate'!I190</f>
        <v>0.003</v>
      </c>
      <c r="G181" s="261" t="n">
        <f aca="false">+'Combined Rate'!Q190</f>
        <v>0</v>
      </c>
      <c r="H181" s="261" t="n">
        <f aca="false">+'Combined Rate'!R190</f>
        <v>0.001</v>
      </c>
      <c r="I181" s="261" t="n">
        <f aca="false">+'Combined Rate'!M190</f>
        <v>0</v>
      </c>
      <c r="J181" s="261" t="n">
        <f aca="false">+'Combined Rate'!H190</f>
        <v>0.0025</v>
      </c>
      <c r="K181" s="261" t="n">
        <f aca="false">+'Combined Rate'!T190</f>
        <v>0</v>
      </c>
      <c r="L181" s="261" t="n">
        <f aca="false">+'Combined Rate'!W190</f>
        <v>0</v>
      </c>
      <c r="M181" s="261" t="n">
        <f aca="false">+'Combined Rate'!X190</f>
        <v>0.0725</v>
      </c>
      <c r="N181" s="262" t="n">
        <f aca="false">IF(RIGHT(B181,3)="000",M181,0)</f>
        <v>0</v>
      </c>
      <c r="O181" s="252" t="str">
        <f aca="false">LEFT(B181,2)</f>
        <v>18</v>
      </c>
      <c r="P181" s="252" t="str">
        <f aca="false">IF(N181&lt;&gt;0,LEFT(B181,2),"")</f>
        <v/>
      </c>
      <c r="Q181" s="252" t="str">
        <f aca="false">IF(N181&lt;&gt;0,A181,"")</f>
        <v/>
      </c>
      <c r="R181" s="262" t="str">
        <f aca="false">IF(N181&lt;&gt;0,N181,"")</f>
        <v/>
      </c>
      <c r="S181" s="262" t="n">
        <f aca="false">INDEX($P$4:$R$322,MATCH(O181,$P$4:$P$322,0),3)</f>
        <v>0.0725</v>
      </c>
    </row>
    <row r="182" customFormat="false" ht="12.75" hidden="false" customHeight="false" outlineLevel="0" collapsed="false">
      <c r="A182" s="253" t="str">
        <f aca="false">+'Combined Rate'!A191</f>
        <v>Utah Data Center SL Co</v>
      </c>
      <c r="B182" s="253" t="str">
        <f aca="false">+'Combined Rate'!C191</f>
        <v>18-300</v>
      </c>
      <c r="C182" s="252" t="str">
        <f aca="false">IF(M182=S182,LEFT(B182,3)&amp;"000",B182)</f>
        <v>18-000</v>
      </c>
      <c r="D182" s="261" t="n">
        <f aca="false">+'Combined Rate'!E191</f>
        <v>0.0485</v>
      </c>
      <c r="E182" s="261" t="n">
        <f aca="false">+'Combined Rate'!G191</f>
        <v>0.01</v>
      </c>
      <c r="F182" s="261" t="n">
        <f aca="false">+'Combined Rate'!I191</f>
        <v>0.003</v>
      </c>
      <c r="G182" s="261" t="n">
        <f aca="false">+'Combined Rate'!Q191</f>
        <v>0</v>
      </c>
      <c r="H182" s="261" t="n">
        <f aca="false">+'Combined Rate'!R191</f>
        <v>0.001</v>
      </c>
      <c r="I182" s="261" t="n">
        <f aca="false">+'Combined Rate'!M191</f>
        <v>0</v>
      </c>
      <c r="J182" s="261" t="n">
        <f aca="false">+'Combined Rate'!H191</f>
        <v>0.0025</v>
      </c>
      <c r="K182" s="261" t="n">
        <f aca="false">+'Combined Rate'!T191</f>
        <v>0</v>
      </c>
      <c r="L182" s="261" t="n">
        <f aca="false">+'Combined Rate'!W191</f>
        <v>0</v>
      </c>
      <c r="M182" s="261" t="n">
        <f aca="false">+'Combined Rate'!X191</f>
        <v>0.0725</v>
      </c>
      <c r="N182" s="262" t="n">
        <f aca="false">IF(RIGHT(B182,3)="000",M182,0)</f>
        <v>0</v>
      </c>
      <c r="O182" s="252" t="str">
        <f aca="false">LEFT(B182,2)</f>
        <v>18</v>
      </c>
      <c r="P182" s="252" t="str">
        <f aca="false">IF(N182&lt;&gt;0,LEFT(B182,2),"")</f>
        <v/>
      </c>
      <c r="Q182" s="252" t="str">
        <f aca="false">IF(N182&lt;&gt;0,A182,"")</f>
        <v/>
      </c>
      <c r="R182" s="262" t="str">
        <f aca="false">IF(N182&lt;&gt;0,N182,"")</f>
        <v/>
      </c>
      <c r="S182" s="262" t="n">
        <f aca="false">INDEX($P$4:$R$322,MATCH(O182,$P$4:$P$322,0),3)</f>
        <v>0.0725</v>
      </c>
    </row>
    <row r="183" customFormat="false" ht="12.75" hidden="false" customHeight="false" outlineLevel="0" collapsed="false">
      <c r="A183" s="253"/>
      <c r="B183" s="253"/>
      <c r="D183" s="261"/>
      <c r="E183" s="261"/>
      <c r="F183" s="261"/>
      <c r="G183" s="261"/>
      <c r="H183" s="261"/>
      <c r="I183" s="261"/>
      <c r="J183" s="261"/>
      <c r="K183" s="261"/>
      <c r="L183" s="261"/>
      <c r="M183" s="261"/>
      <c r="N183" s="262" t="n">
        <f aca="false">IF(RIGHT(B183,3)="000",M183,0)</f>
        <v>0</v>
      </c>
      <c r="O183" s="252" t="str">
        <f aca="false">LEFT(B183,2)</f>
        <v/>
      </c>
      <c r="P183" s="252" t="str">
        <f aca="false">IF(N183&lt;&gt;0,LEFT(B183,2),"")</f>
        <v/>
      </c>
      <c r="Q183" s="252" t="str">
        <f aca="false">IF(N183&lt;&gt;0,A183,"")</f>
        <v/>
      </c>
      <c r="R183" s="262" t="str">
        <f aca="false">IF(N183&lt;&gt;0,N183,"")</f>
        <v/>
      </c>
      <c r="S183" s="262" t="str">
        <f aca="false">INDEX($P$4:$R$322,MATCH(O183,$P$4:$P$322,0),3)</f>
        <v/>
      </c>
    </row>
    <row r="184" customFormat="false" ht="12.75" hidden="false" customHeight="false" outlineLevel="0" collapsed="false">
      <c r="A184" s="253" t="str">
        <f aca="false">+'Combined Rate'!A198</f>
        <v>San Juan County</v>
      </c>
      <c r="B184" s="253" t="str">
        <f aca="false">+'Combined Rate'!C198</f>
        <v>19-000</v>
      </c>
      <c r="C184" s="252" t="str">
        <f aca="false">IF(M184=S184,LEFT(B184,3)&amp;"000",B184)</f>
        <v>19-000</v>
      </c>
      <c r="D184" s="261" t="n">
        <f aca="false">+'Combined Rate'!E198</f>
        <v>0.0485</v>
      </c>
      <c r="E184" s="261" t="n">
        <f aca="false">+'Combined Rate'!G198</f>
        <v>0.01</v>
      </c>
      <c r="F184" s="261" t="n">
        <f aca="false">+'Combined Rate'!I198</f>
        <v>0</v>
      </c>
      <c r="G184" s="261" t="n">
        <f aca="false">+'Combined Rate'!Q198</f>
        <v>0</v>
      </c>
      <c r="H184" s="261" t="n">
        <f aca="false">+'Combined Rate'!R198</f>
        <v>0</v>
      </c>
      <c r="I184" s="261" t="n">
        <f aca="false">+'Combined Rate'!M198</f>
        <v>0</v>
      </c>
      <c r="J184" s="261" t="n">
        <f aca="false">+'Combined Rate'!H198</f>
        <v>0.0025</v>
      </c>
      <c r="K184" s="261" t="n">
        <f aca="false">+'Combined Rate'!T198</f>
        <v>0</v>
      </c>
      <c r="L184" s="261" t="n">
        <f aca="false">+'Combined Rate'!W198</f>
        <v>0</v>
      </c>
      <c r="M184" s="261" t="n">
        <f aca="false">+'Combined Rate'!X198</f>
        <v>0.0635</v>
      </c>
      <c r="N184" s="262" t="n">
        <f aca="false">IF(RIGHT(B184,3)="000",M184,0)</f>
        <v>0.0635</v>
      </c>
      <c r="O184" s="252" t="str">
        <f aca="false">LEFT(B184,2)</f>
        <v>19</v>
      </c>
      <c r="P184" s="252" t="str">
        <f aca="false">IF(N184&lt;&gt;0,LEFT(B184,2),"")</f>
        <v>19</v>
      </c>
      <c r="Q184" s="252" t="str">
        <f aca="false">IF(N184&lt;&gt;0,A184,"")</f>
        <v>San Juan County</v>
      </c>
      <c r="R184" s="262" t="n">
        <f aca="false">IF(N184&lt;&gt;0,N184,"")</f>
        <v>0.0635</v>
      </c>
      <c r="S184" s="262" t="n">
        <f aca="false">INDEX($P$4:$R$322,MATCH(O184,$P$4:$P$322,0),3)</f>
        <v>0.0635</v>
      </c>
    </row>
    <row r="185" customFormat="false" ht="12.75" hidden="false" customHeight="false" outlineLevel="0" collapsed="false">
      <c r="A185" s="253" t="str">
        <f aca="false">+'Combined Rate'!A199</f>
        <v>Blanding</v>
      </c>
      <c r="B185" s="253" t="str">
        <f aca="false">+'Combined Rate'!C199</f>
        <v>19-002</v>
      </c>
      <c r="C185" s="252" t="str">
        <f aca="false">IF(M185=S185,LEFT(B185,3)&amp;"000",B185)</f>
        <v>19-002</v>
      </c>
      <c r="D185" s="261" t="n">
        <f aca="false">+'Combined Rate'!E199</f>
        <v>0.0485</v>
      </c>
      <c r="E185" s="261" t="n">
        <f aca="false">+'Combined Rate'!G199</f>
        <v>0.01</v>
      </c>
      <c r="F185" s="261" t="n">
        <f aca="false">+'Combined Rate'!I199</f>
        <v>0</v>
      </c>
      <c r="G185" s="261" t="n">
        <f aca="false">+'Combined Rate'!Q199</f>
        <v>0</v>
      </c>
      <c r="H185" s="261" t="n">
        <f aca="false">+'Combined Rate'!R199</f>
        <v>0</v>
      </c>
      <c r="I185" s="261" t="n">
        <f aca="false">+'Combined Rate'!M199</f>
        <v>0.003</v>
      </c>
      <c r="J185" s="261" t="n">
        <f aca="false">+'Combined Rate'!H199</f>
        <v>0.0025</v>
      </c>
      <c r="K185" s="261" t="n">
        <f aca="false">+'Combined Rate'!T199</f>
        <v>0</v>
      </c>
      <c r="L185" s="261" t="n">
        <f aca="false">+'Combined Rate'!W199</f>
        <v>0</v>
      </c>
      <c r="M185" s="261" t="n">
        <f aca="false">+'Combined Rate'!X199</f>
        <v>0.0675</v>
      </c>
      <c r="N185" s="262" t="n">
        <f aca="false">IF(RIGHT(B185,3)="000",M185,0)</f>
        <v>0</v>
      </c>
      <c r="O185" s="252" t="str">
        <f aca="false">LEFT(B185,2)</f>
        <v>19</v>
      </c>
      <c r="P185" s="252" t="str">
        <f aca="false">IF(N185&lt;&gt;0,LEFT(B185,2),"")</f>
        <v/>
      </c>
      <c r="Q185" s="252" t="str">
        <f aca="false">IF(N185&lt;&gt;0,A185,"")</f>
        <v/>
      </c>
      <c r="R185" s="262" t="str">
        <f aca="false">IF(N185&lt;&gt;0,N185,"")</f>
        <v/>
      </c>
      <c r="S185" s="262" t="n">
        <f aca="false">INDEX($P$4:$R$322,MATCH(O185,$P$4:$P$322,0),3)</f>
        <v>0.0635</v>
      </c>
    </row>
    <row r="186" customFormat="false" ht="12.75" hidden="false" customHeight="false" outlineLevel="0" collapsed="false">
      <c r="A186" s="253" t="str">
        <f aca="false">+'Combined Rate'!A200</f>
        <v>Bluff</v>
      </c>
      <c r="B186" s="253" t="str">
        <f aca="false">+'Combined Rate'!C200</f>
        <v>19-004</v>
      </c>
      <c r="C186" s="252" t="str">
        <f aca="false">IF(M186=S186,LEFT(B186,3)&amp;"000",B186)</f>
        <v>19-000</v>
      </c>
      <c r="D186" s="261" t="n">
        <f aca="false">+'Combined Rate'!E200</f>
        <v>0.0485</v>
      </c>
      <c r="E186" s="261" t="n">
        <f aca="false">+'Combined Rate'!G200</f>
        <v>0.01</v>
      </c>
      <c r="F186" s="261" t="n">
        <f aca="false">+'Combined Rate'!I200</f>
        <v>0</v>
      </c>
      <c r="G186" s="261" t="n">
        <f aca="false">+'Combined Rate'!Q200</f>
        <v>0</v>
      </c>
      <c r="H186" s="261" t="n">
        <f aca="false">+'Combined Rate'!R200</f>
        <v>0</v>
      </c>
      <c r="I186" s="261" t="n">
        <f aca="false">+'Combined Rate'!M200</f>
        <v>0</v>
      </c>
      <c r="J186" s="261" t="n">
        <f aca="false">+'Combined Rate'!H200</f>
        <v>0.0025</v>
      </c>
      <c r="K186" s="261" t="n">
        <f aca="false">+'Combined Rate'!T200</f>
        <v>0</v>
      </c>
      <c r="L186" s="261" t="n">
        <f aca="false">+'Combined Rate'!W200</f>
        <v>0</v>
      </c>
      <c r="M186" s="261" t="n">
        <f aca="false">+'Combined Rate'!X200</f>
        <v>0.0635</v>
      </c>
      <c r="N186" s="262" t="n">
        <f aca="false">IF(RIGHT(B186,3)="000",M186,0)</f>
        <v>0</v>
      </c>
      <c r="O186" s="252" t="str">
        <f aca="false">LEFT(B186,2)</f>
        <v>19</v>
      </c>
      <c r="P186" s="252" t="str">
        <f aca="false">IF(N186&lt;&gt;0,LEFT(B186,2),"")</f>
        <v/>
      </c>
      <c r="Q186" s="252" t="str">
        <f aca="false">IF(N186&lt;&gt;0,A186,"")</f>
        <v/>
      </c>
      <c r="R186" s="262" t="str">
        <f aca="false">IF(N186&lt;&gt;0,N186,"")</f>
        <v/>
      </c>
      <c r="S186" s="262" t="n">
        <f aca="false">INDEX($P$4:$R$322,MATCH(O186,$P$4:$P$322,0),3)</f>
        <v>0.0635</v>
      </c>
    </row>
    <row r="187" customFormat="false" ht="12.75" hidden="false" customHeight="false" outlineLevel="0" collapsed="false">
      <c r="A187" s="253" t="str">
        <f aca="false">+'Combined Rate'!A201</f>
        <v>Monticello</v>
      </c>
      <c r="B187" s="253" t="str">
        <f aca="false">+'Combined Rate'!C201</f>
        <v>19-009</v>
      </c>
      <c r="C187" s="252" t="str">
        <f aca="false">IF(M187=S187,LEFT(B187,3)&amp;"000",B187)</f>
        <v>19-009</v>
      </c>
      <c r="D187" s="261" t="n">
        <f aca="false">+'Combined Rate'!E201</f>
        <v>0.0485</v>
      </c>
      <c r="E187" s="261" t="n">
        <f aca="false">+'Combined Rate'!G201</f>
        <v>0.01</v>
      </c>
      <c r="F187" s="261" t="n">
        <f aca="false">+'Combined Rate'!I201</f>
        <v>0</v>
      </c>
      <c r="G187" s="261" t="n">
        <f aca="false">+'Combined Rate'!Q201</f>
        <v>0</v>
      </c>
      <c r="H187" s="261" t="n">
        <f aca="false">+'Combined Rate'!R201</f>
        <v>0</v>
      </c>
      <c r="I187" s="261" t="n">
        <f aca="false">+'Combined Rate'!M201</f>
        <v>0.003</v>
      </c>
      <c r="J187" s="261" t="n">
        <f aca="false">+'Combined Rate'!H201</f>
        <v>0.0025</v>
      </c>
      <c r="K187" s="261" t="n">
        <f aca="false">+'Combined Rate'!T201</f>
        <v>0</v>
      </c>
      <c r="L187" s="261" t="n">
        <f aca="false">+'Combined Rate'!W201</f>
        <v>0</v>
      </c>
      <c r="M187" s="261" t="n">
        <f aca="false">+'Combined Rate'!X201</f>
        <v>0.0675</v>
      </c>
      <c r="N187" s="262" t="n">
        <f aca="false">IF(RIGHT(B187,3)="000",M187,0)</f>
        <v>0</v>
      </c>
      <c r="O187" s="252" t="str">
        <f aca="false">LEFT(B187,2)</f>
        <v>19</v>
      </c>
      <c r="P187" s="252" t="str">
        <f aca="false">IF(N187&lt;&gt;0,LEFT(B187,2),"")</f>
        <v/>
      </c>
      <c r="Q187" s="252" t="str">
        <f aca="false">IF(N187&lt;&gt;0,A187,"")</f>
        <v/>
      </c>
      <c r="R187" s="262" t="str">
        <f aca="false">IF(N187&lt;&gt;0,N187,"")</f>
        <v/>
      </c>
      <c r="S187" s="262" t="n">
        <f aca="false">INDEX($P$4:$R$322,MATCH(O187,$P$4:$P$322,0),3)</f>
        <v>0.0635</v>
      </c>
    </row>
    <row r="188" customFormat="false" ht="12.75" hidden="false" customHeight="false" outlineLevel="0" collapsed="false">
      <c r="A188" s="253"/>
      <c r="B188" s="253"/>
      <c r="D188" s="261"/>
      <c r="E188" s="261"/>
      <c r="F188" s="261"/>
      <c r="G188" s="261"/>
      <c r="H188" s="261"/>
      <c r="I188" s="261"/>
      <c r="J188" s="261"/>
      <c r="K188" s="261"/>
      <c r="L188" s="261"/>
      <c r="M188" s="261"/>
      <c r="N188" s="262" t="n">
        <f aca="false">IF(RIGHT(B188,3)="000",M188,0)</f>
        <v>0</v>
      </c>
      <c r="O188" s="252" t="str">
        <f aca="false">LEFT(B188,2)</f>
        <v/>
      </c>
      <c r="P188" s="252" t="str">
        <f aca="false">IF(N188&lt;&gt;0,LEFT(B188,2),"")</f>
        <v/>
      </c>
      <c r="Q188" s="252" t="str">
        <f aca="false">IF(N188&lt;&gt;0,A188,"")</f>
        <v/>
      </c>
      <c r="R188" s="262" t="str">
        <f aca="false">IF(N188&lt;&gt;0,N188,"")</f>
        <v/>
      </c>
      <c r="S188" s="262" t="str">
        <f aca="false">INDEX($P$4:$R$322,MATCH(O188,$P$4:$P$322,0),3)</f>
        <v/>
      </c>
    </row>
    <row r="189" customFormat="false" ht="12.75" hidden="false" customHeight="false" outlineLevel="0" collapsed="false">
      <c r="A189" s="253" t="str">
        <f aca="false">+'Combined Rate'!A203</f>
        <v>Sanpete County</v>
      </c>
      <c r="B189" s="253" t="str">
        <f aca="false">+'Combined Rate'!C203</f>
        <v>20-000</v>
      </c>
      <c r="C189" s="252" t="str">
        <f aca="false">IF(M189=S189,LEFT(B189,3)&amp;"000",B189)</f>
        <v>20-000</v>
      </c>
      <c r="D189" s="261" t="n">
        <f aca="false">+'Combined Rate'!E203</f>
        <v>0.0485</v>
      </c>
      <c r="E189" s="261" t="n">
        <f aca="false">+'Combined Rate'!G203</f>
        <v>0.01</v>
      </c>
      <c r="F189" s="261" t="n">
        <f aca="false">+'Combined Rate'!I203</f>
        <v>0</v>
      </c>
      <c r="G189" s="261" t="n">
        <f aca="false">+'Combined Rate'!Q203</f>
        <v>0</v>
      </c>
      <c r="H189" s="261" t="n">
        <f aca="false">+'Combined Rate'!R203</f>
        <v>0</v>
      </c>
      <c r="I189" s="261" t="n">
        <f aca="false">+'Combined Rate'!M203</f>
        <v>0</v>
      </c>
      <c r="J189" s="261" t="n">
        <f aca="false">+'Combined Rate'!H203</f>
        <v>0.0025</v>
      </c>
      <c r="K189" s="261" t="n">
        <f aca="false">+'Combined Rate'!T203</f>
        <v>0</v>
      </c>
      <c r="L189" s="261" t="n">
        <f aca="false">+'Combined Rate'!W203</f>
        <v>0</v>
      </c>
      <c r="M189" s="261" t="n">
        <f aca="false">+'Combined Rate'!X203</f>
        <v>0.0635</v>
      </c>
      <c r="N189" s="262" t="n">
        <f aca="false">IF(RIGHT(B189,3)="000",M189,0)</f>
        <v>0.0635</v>
      </c>
      <c r="O189" s="252" t="str">
        <f aca="false">LEFT(B189,2)</f>
        <v>20</v>
      </c>
      <c r="P189" s="252" t="str">
        <f aca="false">IF(N189&lt;&gt;0,LEFT(B189,2),"")</f>
        <v>20</v>
      </c>
      <c r="Q189" s="252" t="str">
        <f aca="false">IF(N189&lt;&gt;0,A189,"")</f>
        <v>Sanpete County</v>
      </c>
      <c r="R189" s="262" t="n">
        <f aca="false">IF(N189&lt;&gt;0,N189,"")</f>
        <v>0.0635</v>
      </c>
      <c r="S189" s="262" t="n">
        <f aca="false">INDEX($P$4:$R$322,MATCH(O189,$P$4:$P$322,0),3)</f>
        <v>0.0635</v>
      </c>
    </row>
    <row r="190" customFormat="false" ht="12.75" hidden="false" customHeight="false" outlineLevel="0" collapsed="false">
      <c r="A190" s="253" t="str">
        <f aca="false">+'Combined Rate'!A204</f>
        <v>Centerfield</v>
      </c>
      <c r="B190" s="253" t="str">
        <f aca="false">+'Combined Rate'!C204</f>
        <v>20-004</v>
      </c>
      <c r="C190" s="252" t="str">
        <f aca="false">IF(M190=S190,LEFT(B190,3)&amp;"000",B190)</f>
        <v>20-004</v>
      </c>
      <c r="D190" s="261" t="n">
        <f aca="false">+'Combined Rate'!E204</f>
        <v>0.0485</v>
      </c>
      <c r="E190" s="261" t="n">
        <f aca="false">+'Combined Rate'!G204</f>
        <v>0.01</v>
      </c>
      <c r="F190" s="261" t="n">
        <f aca="false">+'Combined Rate'!I204</f>
        <v>0</v>
      </c>
      <c r="G190" s="261" t="n">
        <f aca="false">+'Combined Rate'!Q204</f>
        <v>0</v>
      </c>
      <c r="H190" s="261" t="n">
        <f aca="false">+'Combined Rate'!R204</f>
        <v>0</v>
      </c>
      <c r="I190" s="261" t="n">
        <f aca="false">+'Combined Rate'!M204</f>
        <v>0</v>
      </c>
      <c r="J190" s="261" t="n">
        <f aca="false">+'Combined Rate'!H204</f>
        <v>0.0025</v>
      </c>
      <c r="K190" s="261" t="n">
        <f aca="false">+'Combined Rate'!T204</f>
        <v>0</v>
      </c>
      <c r="L190" s="261" t="n">
        <f aca="false">+'Combined Rate'!W204</f>
        <v>0</v>
      </c>
      <c r="M190" s="261" t="n">
        <f aca="false">+'Combined Rate'!X204</f>
        <v>0.0645</v>
      </c>
      <c r="N190" s="262" t="n">
        <f aca="false">IF(RIGHT(B190,3)="000",M190,0)</f>
        <v>0</v>
      </c>
      <c r="O190" s="252" t="str">
        <f aca="false">LEFT(B190,2)</f>
        <v>20</v>
      </c>
      <c r="P190" s="252" t="str">
        <f aca="false">IF(N190&lt;&gt;0,LEFT(B190,2),"")</f>
        <v/>
      </c>
      <c r="Q190" s="252" t="str">
        <f aca="false">IF(N190&lt;&gt;0,A190,"")</f>
        <v/>
      </c>
      <c r="R190" s="262" t="str">
        <f aca="false">IF(N190&lt;&gt;0,N190,"")</f>
        <v/>
      </c>
      <c r="S190" s="262" t="n">
        <f aca="false">INDEX($P$4:$R$322,MATCH(O190,$P$4:$P$322,0),3)</f>
        <v>0.0635</v>
      </c>
    </row>
    <row r="191" customFormat="false" ht="12.75" hidden="false" customHeight="false" outlineLevel="0" collapsed="false">
      <c r="A191" s="253" t="str">
        <f aca="false">+'Combined Rate'!A205</f>
        <v>Ephraim</v>
      </c>
      <c r="B191" s="253" t="str">
        <f aca="false">+'Combined Rate'!C205</f>
        <v>20-008</v>
      </c>
      <c r="C191" s="252" t="str">
        <f aca="false">IF(M191=S191,LEFT(B191,3)&amp;"000",B191)</f>
        <v>20-008</v>
      </c>
      <c r="D191" s="261" t="n">
        <f aca="false">+'Combined Rate'!E205</f>
        <v>0.0485</v>
      </c>
      <c r="E191" s="261" t="n">
        <f aca="false">+'Combined Rate'!G205</f>
        <v>0.01</v>
      </c>
      <c r="F191" s="261" t="n">
        <f aca="false">+'Combined Rate'!I205</f>
        <v>0</v>
      </c>
      <c r="G191" s="261" t="n">
        <f aca="false">+'Combined Rate'!Q205</f>
        <v>0</v>
      </c>
      <c r="H191" s="261" t="n">
        <f aca="false">+'Combined Rate'!R205</f>
        <v>0</v>
      </c>
      <c r="I191" s="261" t="n">
        <f aca="false">+'Combined Rate'!M205</f>
        <v>0.003</v>
      </c>
      <c r="J191" s="261" t="n">
        <f aca="false">+'Combined Rate'!H205</f>
        <v>0.0025</v>
      </c>
      <c r="K191" s="261" t="n">
        <f aca="false">+'Combined Rate'!T205</f>
        <v>0</v>
      </c>
      <c r="L191" s="261" t="n">
        <f aca="false">+'Combined Rate'!W205</f>
        <v>0</v>
      </c>
      <c r="M191" s="261" t="n">
        <f aca="false">+'Combined Rate'!X205</f>
        <v>0.0665</v>
      </c>
      <c r="N191" s="262" t="n">
        <f aca="false">IF(RIGHT(B191,3)="000",M191,0)</f>
        <v>0</v>
      </c>
      <c r="O191" s="252" t="str">
        <f aca="false">LEFT(B191,2)</f>
        <v>20</v>
      </c>
      <c r="P191" s="252" t="str">
        <f aca="false">IF(N191&lt;&gt;0,LEFT(B191,2),"")</f>
        <v/>
      </c>
      <c r="Q191" s="252" t="str">
        <f aca="false">IF(N191&lt;&gt;0,A191,"")</f>
        <v/>
      </c>
      <c r="R191" s="262" t="str">
        <f aca="false">IF(N191&lt;&gt;0,N191,"")</f>
        <v/>
      </c>
      <c r="S191" s="262" t="n">
        <f aca="false">INDEX($P$4:$R$322,MATCH(O191,$P$4:$P$322,0),3)</f>
        <v>0.0635</v>
      </c>
    </row>
    <row r="192" customFormat="false" ht="12.75" hidden="false" customHeight="false" outlineLevel="0" collapsed="false">
      <c r="A192" s="253" t="str">
        <f aca="false">+'Combined Rate'!A206</f>
        <v>Fairview</v>
      </c>
      <c r="B192" s="253" t="str">
        <f aca="false">+'Combined Rate'!C206</f>
        <v>20-009</v>
      </c>
      <c r="C192" s="252" t="str">
        <f aca="false">IF(M192=S192,LEFT(B192,3)&amp;"000",B192)</f>
        <v>20-009</v>
      </c>
      <c r="D192" s="261" t="n">
        <f aca="false">+'Combined Rate'!E206</f>
        <v>0.0485</v>
      </c>
      <c r="E192" s="261" t="n">
        <f aca="false">+'Combined Rate'!G206</f>
        <v>0.01</v>
      </c>
      <c r="F192" s="261" t="n">
        <f aca="false">+'Combined Rate'!I206</f>
        <v>0</v>
      </c>
      <c r="G192" s="261" t="n">
        <f aca="false">+'Combined Rate'!Q206</f>
        <v>0</v>
      </c>
      <c r="H192" s="261" t="n">
        <f aca="false">+'Combined Rate'!R206</f>
        <v>0</v>
      </c>
      <c r="I192" s="261" t="n">
        <f aca="false">+'Combined Rate'!M206</f>
        <v>0.003</v>
      </c>
      <c r="J192" s="261" t="n">
        <f aca="false">+'Combined Rate'!H206</f>
        <v>0.0025</v>
      </c>
      <c r="K192" s="261" t="n">
        <f aca="false">+'Combined Rate'!T206</f>
        <v>0</v>
      </c>
      <c r="L192" s="261" t="n">
        <f aca="false">+'Combined Rate'!W206</f>
        <v>0</v>
      </c>
      <c r="M192" s="261" t="n">
        <f aca="false">+'Combined Rate'!X206</f>
        <v>0.0675</v>
      </c>
      <c r="N192" s="262" t="n">
        <f aca="false">IF(RIGHT(B192,3)="000",M192,0)</f>
        <v>0</v>
      </c>
      <c r="O192" s="252" t="str">
        <f aca="false">LEFT(B192,2)</f>
        <v>20</v>
      </c>
      <c r="P192" s="252" t="str">
        <f aca="false">IF(N192&lt;&gt;0,LEFT(B192,2),"")</f>
        <v/>
      </c>
      <c r="Q192" s="252" t="str">
        <f aca="false">IF(N192&lt;&gt;0,A192,"")</f>
        <v/>
      </c>
      <c r="R192" s="262" t="str">
        <f aca="false">IF(N192&lt;&gt;0,N192,"")</f>
        <v/>
      </c>
      <c r="S192" s="262" t="n">
        <f aca="false">INDEX($P$4:$R$322,MATCH(O192,$P$4:$P$322,0),3)</f>
        <v>0.0635</v>
      </c>
    </row>
    <row r="193" customFormat="false" ht="12.75" hidden="false" customHeight="false" outlineLevel="0" collapsed="false">
      <c r="A193" s="253" t="str">
        <f aca="false">+'Combined Rate'!A207</f>
        <v>Fayette</v>
      </c>
      <c r="B193" s="253" t="str">
        <f aca="false">+'Combined Rate'!C207</f>
        <v>20-010</v>
      </c>
      <c r="C193" s="252" t="str">
        <f aca="false">IF(M193=S193,LEFT(B193,3)&amp;"000",B193)</f>
        <v>20-000</v>
      </c>
      <c r="D193" s="261" t="n">
        <f aca="false">+'Combined Rate'!E207</f>
        <v>0.0485</v>
      </c>
      <c r="E193" s="261" t="n">
        <f aca="false">+'Combined Rate'!G207</f>
        <v>0.01</v>
      </c>
      <c r="F193" s="261" t="n">
        <f aca="false">+'Combined Rate'!I207</f>
        <v>0</v>
      </c>
      <c r="G193" s="261" t="n">
        <f aca="false">+'Combined Rate'!Q207</f>
        <v>0</v>
      </c>
      <c r="H193" s="261" t="n">
        <f aca="false">+'Combined Rate'!R207</f>
        <v>0</v>
      </c>
      <c r="I193" s="261" t="n">
        <f aca="false">+'Combined Rate'!M207</f>
        <v>0</v>
      </c>
      <c r="J193" s="261" t="n">
        <f aca="false">+'Combined Rate'!H207</f>
        <v>0.0025</v>
      </c>
      <c r="K193" s="261" t="n">
        <f aca="false">+'Combined Rate'!T207</f>
        <v>0</v>
      </c>
      <c r="L193" s="261" t="n">
        <f aca="false">+'Combined Rate'!W207</f>
        <v>0</v>
      </c>
      <c r="M193" s="261" t="n">
        <f aca="false">+'Combined Rate'!X207</f>
        <v>0.0635</v>
      </c>
      <c r="N193" s="262" t="n">
        <f aca="false">IF(RIGHT(B193,3)="000",M193,0)</f>
        <v>0</v>
      </c>
      <c r="O193" s="252" t="str">
        <f aca="false">LEFT(B193,2)</f>
        <v>20</v>
      </c>
      <c r="P193" s="252" t="str">
        <f aca="false">IF(N193&lt;&gt;0,LEFT(B193,2),"")</f>
        <v/>
      </c>
      <c r="Q193" s="252" t="str">
        <f aca="false">IF(N193&lt;&gt;0,A193,"")</f>
        <v/>
      </c>
      <c r="R193" s="262" t="str">
        <f aca="false">IF(N193&lt;&gt;0,N193,"")</f>
        <v/>
      </c>
      <c r="S193" s="262" t="n">
        <f aca="false">INDEX($P$4:$R$322,MATCH(O193,$P$4:$P$322,0),3)</f>
        <v>0.0635</v>
      </c>
    </row>
    <row r="194" customFormat="false" ht="12.75" hidden="false" customHeight="false" outlineLevel="0" collapsed="false">
      <c r="A194" s="253" t="str">
        <f aca="false">+'Combined Rate'!A208</f>
        <v>Fountain Green</v>
      </c>
      <c r="B194" s="253" t="str">
        <f aca="false">+'Combined Rate'!C208</f>
        <v>20-011</v>
      </c>
      <c r="C194" s="252" t="str">
        <f aca="false">IF(M194=S194,LEFT(B194,3)&amp;"000",B194)</f>
        <v>20-000</v>
      </c>
      <c r="D194" s="261" t="n">
        <f aca="false">+'Combined Rate'!E208</f>
        <v>0.0485</v>
      </c>
      <c r="E194" s="261" t="n">
        <f aca="false">+'Combined Rate'!G208</f>
        <v>0.01</v>
      </c>
      <c r="F194" s="261" t="n">
        <f aca="false">+'Combined Rate'!I208</f>
        <v>0</v>
      </c>
      <c r="G194" s="261" t="n">
        <f aca="false">+'Combined Rate'!Q208</f>
        <v>0</v>
      </c>
      <c r="H194" s="261" t="n">
        <f aca="false">+'Combined Rate'!R208</f>
        <v>0</v>
      </c>
      <c r="I194" s="261" t="n">
        <f aca="false">+'Combined Rate'!M208</f>
        <v>0</v>
      </c>
      <c r="J194" s="261" t="n">
        <f aca="false">+'Combined Rate'!H208</f>
        <v>0.0025</v>
      </c>
      <c r="K194" s="261" t="n">
        <f aca="false">+'Combined Rate'!T208</f>
        <v>0</v>
      </c>
      <c r="L194" s="261" t="n">
        <f aca="false">+'Combined Rate'!W208</f>
        <v>0</v>
      </c>
      <c r="M194" s="261" t="n">
        <f aca="false">+'Combined Rate'!X208</f>
        <v>0.0635</v>
      </c>
      <c r="N194" s="262" t="n">
        <f aca="false">IF(RIGHT(B194,3)="000",M194,0)</f>
        <v>0</v>
      </c>
      <c r="O194" s="252" t="str">
        <f aca="false">LEFT(B194,2)</f>
        <v>20</v>
      </c>
      <c r="P194" s="252" t="str">
        <f aca="false">IF(N194&lt;&gt;0,LEFT(B194,2),"")</f>
        <v/>
      </c>
      <c r="Q194" s="252" t="str">
        <f aca="false">IF(N194&lt;&gt;0,A194,"")</f>
        <v/>
      </c>
      <c r="R194" s="262" t="str">
        <f aca="false">IF(N194&lt;&gt;0,N194,"")</f>
        <v/>
      </c>
      <c r="S194" s="262" t="n">
        <f aca="false">INDEX($P$4:$R$322,MATCH(O194,$P$4:$P$322,0),3)</f>
        <v>0.0635</v>
      </c>
    </row>
    <row r="195" customFormat="false" ht="12.75" hidden="false" customHeight="false" outlineLevel="0" collapsed="false">
      <c r="A195" s="253" t="str">
        <f aca="false">+'Combined Rate'!A209</f>
        <v>Gunnison</v>
      </c>
      <c r="B195" s="253" t="str">
        <f aca="false">+'Combined Rate'!C209</f>
        <v>20-014</v>
      </c>
      <c r="C195" s="252" t="str">
        <f aca="false">IF(M195=S195,LEFT(B195,3)&amp;"000",B195)</f>
        <v>20-014</v>
      </c>
      <c r="D195" s="261" t="n">
        <f aca="false">+'Combined Rate'!E209</f>
        <v>0.0485</v>
      </c>
      <c r="E195" s="261" t="n">
        <f aca="false">+'Combined Rate'!G209</f>
        <v>0.01</v>
      </c>
      <c r="F195" s="261" t="n">
        <f aca="false">+'Combined Rate'!I209</f>
        <v>0</v>
      </c>
      <c r="G195" s="261" t="n">
        <f aca="false">+'Combined Rate'!Q209</f>
        <v>0</v>
      </c>
      <c r="H195" s="261" t="n">
        <f aca="false">+'Combined Rate'!R209</f>
        <v>0</v>
      </c>
      <c r="I195" s="261" t="n">
        <f aca="false">+'Combined Rate'!M209</f>
        <v>0.003</v>
      </c>
      <c r="J195" s="261" t="n">
        <f aca="false">+'Combined Rate'!H209</f>
        <v>0.0025</v>
      </c>
      <c r="K195" s="261" t="n">
        <f aca="false">+'Combined Rate'!T209</f>
        <v>0</v>
      </c>
      <c r="L195" s="261" t="n">
        <f aca="false">+'Combined Rate'!W209</f>
        <v>0</v>
      </c>
      <c r="M195" s="261" t="n">
        <f aca="false">+'Combined Rate'!X209</f>
        <v>0.0675</v>
      </c>
      <c r="N195" s="262" t="n">
        <f aca="false">IF(RIGHT(B195,3)="000",M195,0)</f>
        <v>0</v>
      </c>
      <c r="O195" s="252" t="str">
        <f aca="false">LEFT(B195,2)</f>
        <v>20</v>
      </c>
      <c r="P195" s="252" t="str">
        <f aca="false">IF(N195&lt;&gt;0,LEFT(B195,2),"")</f>
        <v/>
      </c>
      <c r="Q195" s="252" t="str">
        <f aca="false">IF(N195&lt;&gt;0,A195,"")</f>
        <v/>
      </c>
      <c r="R195" s="262" t="str">
        <f aca="false">IF(N195&lt;&gt;0,N195,"")</f>
        <v/>
      </c>
      <c r="S195" s="262" t="n">
        <f aca="false">INDEX($P$4:$R$322,MATCH(O195,$P$4:$P$322,0),3)</f>
        <v>0.0635</v>
      </c>
    </row>
    <row r="196" customFormat="false" ht="12.75" hidden="false" customHeight="false" outlineLevel="0" collapsed="false">
      <c r="A196" s="253" t="str">
        <f aca="false">+'Combined Rate'!A210</f>
        <v>Manti</v>
      </c>
      <c r="B196" s="253" t="str">
        <f aca="false">+'Combined Rate'!C210</f>
        <v>20-020</v>
      </c>
      <c r="C196" s="252" t="str">
        <f aca="false">IF(M196=S196,LEFT(B196,3)&amp;"000",B196)</f>
        <v>20-000</v>
      </c>
      <c r="D196" s="261" t="n">
        <f aca="false">+'Combined Rate'!E210</f>
        <v>0.0485</v>
      </c>
      <c r="E196" s="261" t="n">
        <f aca="false">+'Combined Rate'!G210</f>
        <v>0.01</v>
      </c>
      <c r="F196" s="261" t="n">
        <f aca="false">+'Combined Rate'!I210</f>
        <v>0</v>
      </c>
      <c r="G196" s="261" t="n">
        <f aca="false">+'Combined Rate'!Q210</f>
        <v>0</v>
      </c>
      <c r="H196" s="261" t="n">
        <f aca="false">+'Combined Rate'!R210</f>
        <v>0</v>
      </c>
      <c r="I196" s="261" t="n">
        <f aca="false">+'Combined Rate'!M210</f>
        <v>0</v>
      </c>
      <c r="J196" s="261" t="n">
        <f aca="false">+'Combined Rate'!H210</f>
        <v>0.0025</v>
      </c>
      <c r="K196" s="261" t="n">
        <f aca="false">+'Combined Rate'!T210</f>
        <v>0</v>
      </c>
      <c r="L196" s="261" t="n">
        <f aca="false">+'Combined Rate'!W210</f>
        <v>0</v>
      </c>
      <c r="M196" s="261" t="n">
        <f aca="false">+'Combined Rate'!X210</f>
        <v>0.0635</v>
      </c>
      <c r="N196" s="262" t="n">
        <f aca="false">IF(RIGHT(B196,3)="000",M196,0)</f>
        <v>0</v>
      </c>
      <c r="O196" s="252" t="str">
        <f aca="false">LEFT(B196,2)</f>
        <v>20</v>
      </c>
      <c r="P196" s="252" t="str">
        <f aca="false">IF(N196&lt;&gt;0,LEFT(B196,2),"")</f>
        <v/>
      </c>
      <c r="Q196" s="252" t="str">
        <f aca="false">IF(N196&lt;&gt;0,A196,"")</f>
        <v/>
      </c>
      <c r="R196" s="262" t="str">
        <f aca="false">IF(N196&lt;&gt;0,N196,"")</f>
        <v/>
      </c>
      <c r="S196" s="262" t="n">
        <f aca="false">INDEX($P$4:$R$322,MATCH(O196,$P$4:$P$322,0),3)</f>
        <v>0.0635</v>
      </c>
    </row>
    <row r="197" customFormat="false" ht="12.75" hidden="false" customHeight="false" outlineLevel="0" collapsed="false">
      <c r="A197" s="253" t="str">
        <f aca="false">+'Combined Rate'!A211</f>
        <v>Mayfield</v>
      </c>
      <c r="B197" s="253" t="str">
        <f aca="false">+'Combined Rate'!C211</f>
        <v>20-021</v>
      </c>
      <c r="C197" s="252" t="str">
        <f aca="false">IF(M197=S197,LEFT(B197,3)&amp;"000",B197)</f>
        <v>20-021</v>
      </c>
      <c r="D197" s="261" t="n">
        <f aca="false">+'Combined Rate'!E211</f>
        <v>0.0485</v>
      </c>
      <c r="E197" s="261" t="n">
        <f aca="false">+'Combined Rate'!G211</f>
        <v>0.01</v>
      </c>
      <c r="F197" s="261" t="n">
        <f aca="false">+'Combined Rate'!I211</f>
        <v>0</v>
      </c>
      <c r="G197" s="261" t="n">
        <f aca="false">+'Combined Rate'!Q211</f>
        <v>0</v>
      </c>
      <c r="H197" s="261" t="n">
        <f aca="false">+'Combined Rate'!R211</f>
        <v>0</v>
      </c>
      <c r="I197" s="261" t="n">
        <f aca="false">+'Combined Rate'!M211</f>
        <v>0</v>
      </c>
      <c r="J197" s="261" t="n">
        <f aca="false">+'Combined Rate'!H211</f>
        <v>0.0025</v>
      </c>
      <c r="K197" s="261" t="n">
        <f aca="false">+'Combined Rate'!T211</f>
        <v>0</v>
      </c>
      <c r="L197" s="261" t="n">
        <f aca="false">+'Combined Rate'!W211</f>
        <v>0</v>
      </c>
      <c r="M197" s="261" t="n">
        <f aca="false">+'Combined Rate'!X211</f>
        <v>0.0645</v>
      </c>
      <c r="N197" s="262" t="n">
        <f aca="false">IF(RIGHT(B197,3)="000",M197,0)</f>
        <v>0</v>
      </c>
      <c r="O197" s="252" t="str">
        <f aca="false">LEFT(B197,2)</f>
        <v>20</v>
      </c>
      <c r="P197" s="252" t="str">
        <f aca="false">IF(N197&lt;&gt;0,LEFT(B197,2),"")</f>
        <v/>
      </c>
      <c r="Q197" s="252" t="str">
        <f aca="false">IF(N197&lt;&gt;0,A197,"")</f>
        <v/>
      </c>
      <c r="R197" s="262" t="str">
        <f aca="false">IF(N197&lt;&gt;0,N197,"")</f>
        <v/>
      </c>
      <c r="S197" s="262" t="n">
        <f aca="false">INDEX($P$4:$R$322,MATCH(O197,$P$4:$P$322,0),3)</f>
        <v>0.0635</v>
      </c>
    </row>
    <row r="198" customFormat="false" ht="12.75" hidden="false" customHeight="false" outlineLevel="0" collapsed="false">
      <c r="A198" s="253" t="str">
        <f aca="false">+'Combined Rate'!A212</f>
        <v>Moroni</v>
      </c>
      <c r="B198" s="253" t="str">
        <f aca="false">+'Combined Rate'!C212</f>
        <v>20-023</v>
      </c>
      <c r="C198" s="252" t="str">
        <f aca="false">IF(M198=S198,LEFT(B198,3)&amp;"000",B198)</f>
        <v>20-000</v>
      </c>
      <c r="D198" s="261" t="n">
        <f aca="false">+'Combined Rate'!E212</f>
        <v>0.0485</v>
      </c>
      <c r="E198" s="261" t="n">
        <f aca="false">+'Combined Rate'!G212</f>
        <v>0.01</v>
      </c>
      <c r="F198" s="261" t="n">
        <f aca="false">+'Combined Rate'!I212</f>
        <v>0</v>
      </c>
      <c r="G198" s="261" t="n">
        <f aca="false">+'Combined Rate'!Q212</f>
        <v>0</v>
      </c>
      <c r="H198" s="261" t="n">
        <f aca="false">+'Combined Rate'!R212</f>
        <v>0</v>
      </c>
      <c r="I198" s="261" t="n">
        <f aca="false">+'Combined Rate'!M212</f>
        <v>0</v>
      </c>
      <c r="J198" s="261" t="n">
        <f aca="false">+'Combined Rate'!H212</f>
        <v>0.0025</v>
      </c>
      <c r="K198" s="261" t="n">
        <f aca="false">+'Combined Rate'!T212</f>
        <v>0</v>
      </c>
      <c r="L198" s="261" t="n">
        <f aca="false">+'Combined Rate'!W212</f>
        <v>0</v>
      </c>
      <c r="M198" s="261" t="n">
        <f aca="false">+'Combined Rate'!X212</f>
        <v>0.0635</v>
      </c>
      <c r="N198" s="262" t="n">
        <f aca="false">IF(RIGHT(B198,3)="000",M198,0)</f>
        <v>0</v>
      </c>
      <c r="O198" s="252" t="str">
        <f aca="false">LEFT(B198,2)</f>
        <v>20</v>
      </c>
      <c r="P198" s="252" t="str">
        <f aca="false">IF(N198&lt;&gt;0,LEFT(B198,2),"")</f>
        <v/>
      </c>
      <c r="Q198" s="252" t="str">
        <f aca="false">IF(N198&lt;&gt;0,A198,"")</f>
        <v/>
      </c>
      <c r="R198" s="262" t="str">
        <f aca="false">IF(N198&lt;&gt;0,N198,"")</f>
        <v/>
      </c>
      <c r="S198" s="262" t="n">
        <f aca="false">INDEX($P$4:$R$322,MATCH(O198,$P$4:$P$322,0),3)</f>
        <v>0.0635</v>
      </c>
    </row>
    <row r="199" customFormat="false" ht="12.75" hidden="false" customHeight="false" outlineLevel="0" collapsed="false">
      <c r="A199" s="253" t="str">
        <f aca="false">+'Combined Rate'!A213</f>
        <v>Mt. Pleasant</v>
      </c>
      <c r="B199" s="253" t="str">
        <f aca="false">+'Combined Rate'!C213</f>
        <v>20-024</v>
      </c>
      <c r="C199" s="252" t="str">
        <f aca="false">IF(M199=S199,LEFT(B199,3)&amp;"000",B199)</f>
        <v>20-024</v>
      </c>
      <c r="D199" s="261" t="n">
        <f aca="false">+'Combined Rate'!E213</f>
        <v>0.0485</v>
      </c>
      <c r="E199" s="261" t="n">
        <f aca="false">+'Combined Rate'!G213</f>
        <v>0.01</v>
      </c>
      <c r="F199" s="261" t="n">
        <f aca="false">+'Combined Rate'!I213</f>
        <v>0</v>
      </c>
      <c r="G199" s="261" t="n">
        <f aca="false">+'Combined Rate'!Q213</f>
        <v>0</v>
      </c>
      <c r="H199" s="261" t="n">
        <f aca="false">+'Combined Rate'!R213</f>
        <v>0</v>
      </c>
      <c r="I199" s="261" t="n">
        <f aca="false">+'Combined Rate'!M213</f>
        <v>0.003</v>
      </c>
      <c r="J199" s="261" t="n">
        <f aca="false">+'Combined Rate'!H213</f>
        <v>0.0025</v>
      </c>
      <c r="K199" s="261" t="n">
        <f aca="false">+'Combined Rate'!T213</f>
        <v>0</v>
      </c>
      <c r="L199" s="261" t="n">
        <f aca="false">+'Combined Rate'!W213</f>
        <v>0</v>
      </c>
      <c r="M199" s="261" t="n">
        <f aca="false">+'Combined Rate'!X213</f>
        <v>0.0665</v>
      </c>
      <c r="N199" s="262" t="n">
        <f aca="false">IF(RIGHT(B199,3)="000",M199,0)</f>
        <v>0</v>
      </c>
      <c r="O199" s="252" t="str">
        <f aca="false">LEFT(B199,2)</f>
        <v>20</v>
      </c>
      <c r="P199" s="252" t="str">
        <f aca="false">IF(N199&lt;&gt;0,LEFT(B199,2),"")</f>
        <v/>
      </c>
      <c r="Q199" s="252" t="str">
        <f aca="false">IF(N199&lt;&gt;0,A199,"")</f>
        <v/>
      </c>
      <c r="R199" s="262" t="str">
        <f aca="false">IF(N199&lt;&gt;0,N199,"")</f>
        <v/>
      </c>
      <c r="S199" s="262" t="n">
        <f aca="false">INDEX($P$4:$R$322,MATCH(O199,$P$4:$P$322,0),3)</f>
        <v>0.0635</v>
      </c>
    </row>
    <row r="200" customFormat="false" ht="12.75" hidden="false" customHeight="false" outlineLevel="0" collapsed="false">
      <c r="A200" s="253" t="str">
        <f aca="false">+'Combined Rate'!A214</f>
        <v>Spring City</v>
      </c>
      <c r="B200" s="253" t="str">
        <f aca="false">+'Combined Rate'!C214</f>
        <v>20-031</v>
      </c>
      <c r="C200" s="252" t="str">
        <f aca="false">IF(M200=S200,LEFT(B200,3)&amp;"000",B200)</f>
        <v>20-000</v>
      </c>
      <c r="D200" s="261" t="n">
        <f aca="false">+'Combined Rate'!E214</f>
        <v>0.0485</v>
      </c>
      <c r="E200" s="261" t="n">
        <f aca="false">+'Combined Rate'!G214</f>
        <v>0.01</v>
      </c>
      <c r="F200" s="261" t="n">
        <f aca="false">+'Combined Rate'!I214</f>
        <v>0</v>
      </c>
      <c r="G200" s="261" t="n">
        <f aca="false">+'Combined Rate'!Q214</f>
        <v>0</v>
      </c>
      <c r="H200" s="261" t="n">
        <f aca="false">+'Combined Rate'!R214</f>
        <v>0</v>
      </c>
      <c r="I200" s="261" t="n">
        <f aca="false">+'Combined Rate'!M214</f>
        <v>0</v>
      </c>
      <c r="J200" s="261" t="n">
        <f aca="false">+'Combined Rate'!H214</f>
        <v>0.0025</v>
      </c>
      <c r="K200" s="261" t="n">
        <f aca="false">+'Combined Rate'!T214</f>
        <v>0</v>
      </c>
      <c r="L200" s="261" t="n">
        <f aca="false">+'Combined Rate'!W214</f>
        <v>0</v>
      </c>
      <c r="M200" s="261" t="n">
        <f aca="false">+'Combined Rate'!X214</f>
        <v>0.0635</v>
      </c>
      <c r="N200" s="262" t="n">
        <f aca="false">IF(RIGHT(B200,3)="000",M200,0)</f>
        <v>0</v>
      </c>
      <c r="O200" s="252" t="str">
        <f aca="false">LEFT(B200,2)</f>
        <v>20</v>
      </c>
      <c r="P200" s="252" t="str">
        <f aca="false">IF(N200&lt;&gt;0,LEFT(B200,2),"")</f>
        <v/>
      </c>
      <c r="Q200" s="252" t="str">
        <f aca="false">IF(N200&lt;&gt;0,A200,"")</f>
        <v/>
      </c>
      <c r="R200" s="262" t="str">
        <f aca="false">IF(N200&lt;&gt;0,N200,"")</f>
        <v/>
      </c>
      <c r="S200" s="262" t="n">
        <f aca="false">INDEX($P$4:$R$322,MATCH(O200,$P$4:$P$322,0),3)</f>
        <v>0.0635</v>
      </c>
    </row>
    <row r="201" customFormat="false" ht="12.75" hidden="false" customHeight="false" outlineLevel="0" collapsed="false">
      <c r="A201" s="253" t="str">
        <f aca="false">+'Combined Rate'!A215</f>
        <v>Sterling</v>
      </c>
      <c r="B201" s="253" t="str">
        <f aca="false">+'Combined Rate'!C215</f>
        <v>20-032</v>
      </c>
      <c r="C201" s="252" t="str">
        <f aca="false">IF(M201=S201,LEFT(B201,3)&amp;"000",B201)</f>
        <v>20-000</v>
      </c>
      <c r="D201" s="261" t="n">
        <f aca="false">+'Combined Rate'!E215</f>
        <v>0.0485</v>
      </c>
      <c r="E201" s="261" t="n">
        <f aca="false">+'Combined Rate'!G215</f>
        <v>0.01</v>
      </c>
      <c r="F201" s="261" t="n">
        <f aca="false">+'Combined Rate'!I215</f>
        <v>0</v>
      </c>
      <c r="G201" s="261" t="n">
        <f aca="false">+'Combined Rate'!Q215</f>
        <v>0</v>
      </c>
      <c r="H201" s="261" t="n">
        <f aca="false">+'Combined Rate'!R215</f>
        <v>0</v>
      </c>
      <c r="I201" s="261" t="n">
        <f aca="false">+'Combined Rate'!M215</f>
        <v>0</v>
      </c>
      <c r="J201" s="261" t="n">
        <f aca="false">+'Combined Rate'!H215</f>
        <v>0.0025</v>
      </c>
      <c r="K201" s="261" t="n">
        <f aca="false">+'Combined Rate'!T215</f>
        <v>0</v>
      </c>
      <c r="L201" s="261" t="n">
        <f aca="false">+'Combined Rate'!W215</f>
        <v>0</v>
      </c>
      <c r="M201" s="261" t="n">
        <f aca="false">+'Combined Rate'!X215</f>
        <v>0.0635</v>
      </c>
      <c r="N201" s="262" t="n">
        <f aca="false">IF(RIGHT(B201,3)="000",M201,0)</f>
        <v>0</v>
      </c>
      <c r="O201" s="252" t="str">
        <f aca="false">LEFT(B201,2)</f>
        <v>20</v>
      </c>
      <c r="P201" s="252" t="str">
        <f aca="false">IF(N201&lt;&gt;0,LEFT(B201,2),"")</f>
        <v/>
      </c>
      <c r="Q201" s="252" t="str">
        <f aca="false">IF(N201&lt;&gt;0,A201,"")</f>
        <v/>
      </c>
      <c r="R201" s="262" t="str">
        <f aca="false">IF(N201&lt;&gt;0,N201,"")</f>
        <v/>
      </c>
      <c r="S201" s="262" t="n">
        <f aca="false">INDEX($P$4:$R$322,MATCH(O201,$P$4:$P$322,0),3)</f>
        <v>0.0635</v>
      </c>
    </row>
    <row r="202" customFormat="false" ht="12.75" hidden="false" customHeight="false" outlineLevel="0" collapsed="false">
      <c r="A202" s="253" t="str">
        <f aca="false">+'Combined Rate'!A216</f>
        <v>Wales</v>
      </c>
      <c r="B202" s="253" t="str">
        <f aca="false">+'Combined Rate'!C216</f>
        <v>20-033</v>
      </c>
      <c r="C202" s="252" t="str">
        <f aca="false">IF(M202=S202,LEFT(B202,3)&amp;"000",B202)</f>
        <v>20-000</v>
      </c>
      <c r="D202" s="261" t="n">
        <f aca="false">+'Combined Rate'!E216</f>
        <v>0.0485</v>
      </c>
      <c r="E202" s="261" t="n">
        <f aca="false">+'Combined Rate'!G216</f>
        <v>0.01</v>
      </c>
      <c r="F202" s="261" t="n">
        <f aca="false">+'Combined Rate'!I216</f>
        <v>0</v>
      </c>
      <c r="G202" s="261" t="n">
        <f aca="false">+'Combined Rate'!Q216</f>
        <v>0</v>
      </c>
      <c r="H202" s="261" t="n">
        <f aca="false">+'Combined Rate'!R216</f>
        <v>0</v>
      </c>
      <c r="I202" s="261" t="n">
        <f aca="false">+'Combined Rate'!M216</f>
        <v>0</v>
      </c>
      <c r="J202" s="261" t="n">
        <f aca="false">+'Combined Rate'!H216</f>
        <v>0.0025</v>
      </c>
      <c r="K202" s="261" t="n">
        <f aca="false">+'Combined Rate'!T216</f>
        <v>0</v>
      </c>
      <c r="L202" s="261" t="n">
        <f aca="false">+'Combined Rate'!W216</f>
        <v>0</v>
      </c>
      <c r="M202" s="261" t="n">
        <f aca="false">+'Combined Rate'!X216</f>
        <v>0.0635</v>
      </c>
      <c r="N202" s="262" t="n">
        <f aca="false">IF(RIGHT(B202,3)="000",M202,0)</f>
        <v>0</v>
      </c>
      <c r="O202" s="252" t="str">
        <f aca="false">LEFT(B202,2)</f>
        <v>20</v>
      </c>
      <c r="P202" s="252" t="str">
        <f aca="false">IF(N202&lt;&gt;0,LEFT(B202,2),"")</f>
        <v/>
      </c>
      <c r="Q202" s="252" t="str">
        <f aca="false">IF(N202&lt;&gt;0,A202,"")</f>
        <v/>
      </c>
      <c r="R202" s="262" t="str">
        <f aca="false">IF(N202&lt;&gt;0,N202,"")</f>
        <v/>
      </c>
      <c r="S202" s="262" t="n">
        <f aca="false">INDEX($P$4:$R$322,MATCH(O202,$P$4:$P$322,0),3)</f>
        <v>0.0635</v>
      </c>
    </row>
    <row r="203" customFormat="false" ht="12.75" hidden="false" customHeight="false" outlineLevel="0" collapsed="false">
      <c r="A203" s="253"/>
      <c r="B203" s="253"/>
      <c r="D203" s="261"/>
      <c r="E203" s="261"/>
      <c r="F203" s="261"/>
      <c r="G203" s="261"/>
      <c r="H203" s="261"/>
      <c r="I203" s="261"/>
      <c r="J203" s="261"/>
      <c r="K203" s="261"/>
      <c r="L203" s="261"/>
      <c r="M203" s="261"/>
      <c r="N203" s="262" t="n">
        <f aca="false">IF(RIGHT(B203,3)="000",M203,0)</f>
        <v>0</v>
      </c>
      <c r="O203" s="252" t="str">
        <f aca="false">LEFT(B203,2)</f>
        <v/>
      </c>
      <c r="P203" s="252" t="str">
        <f aca="false">IF(N203&lt;&gt;0,LEFT(B203,2),"")</f>
        <v/>
      </c>
      <c r="Q203" s="252" t="str">
        <f aca="false">IF(N203&lt;&gt;0,A203,"")</f>
        <v/>
      </c>
      <c r="R203" s="262" t="str">
        <f aca="false">IF(N203&lt;&gt;0,N203,"")</f>
        <v/>
      </c>
      <c r="S203" s="262" t="str">
        <f aca="false">INDEX($P$4:$R$322,MATCH(O203,$P$4:$P$322,0),3)</f>
        <v/>
      </c>
    </row>
    <row r="204" customFormat="false" ht="12.75" hidden="false" customHeight="false" outlineLevel="0" collapsed="false">
      <c r="A204" s="253" t="str">
        <f aca="false">+'Combined Rate'!A218</f>
        <v>Sevier County</v>
      </c>
      <c r="B204" s="253" t="str">
        <f aca="false">+'Combined Rate'!C218</f>
        <v>21-000</v>
      </c>
      <c r="C204" s="252" t="str">
        <f aca="false">IF(M204=S204,LEFT(B204,3)&amp;"000",B204)</f>
        <v>21-000</v>
      </c>
      <c r="D204" s="261" t="n">
        <f aca="false">+'Combined Rate'!E218</f>
        <v>0.0485</v>
      </c>
      <c r="E204" s="261" t="n">
        <f aca="false">+'Combined Rate'!G218</f>
        <v>0.01</v>
      </c>
      <c r="F204" s="261" t="n">
        <f aca="false">+'Combined Rate'!I218</f>
        <v>0</v>
      </c>
      <c r="G204" s="261" t="n">
        <f aca="false">+'Combined Rate'!Q218</f>
        <v>0</v>
      </c>
      <c r="H204" s="261" t="n">
        <f aca="false">+'Combined Rate'!R218</f>
        <v>0</v>
      </c>
      <c r="I204" s="261" t="n">
        <f aca="false">+'Combined Rate'!M218</f>
        <v>0</v>
      </c>
      <c r="J204" s="261" t="n">
        <f aca="false">+'Combined Rate'!H218</f>
        <v>0.0025</v>
      </c>
      <c r="K204" s="261" t="n">
        <f aca="false">+'Combined Rate'!T218</f>
        <v>0</v>
      </c>
      <c r="L204" s="261" t="n">
        <f aca="false">+'Combined Rate'!W218</f>
        <v>0</v>
      </c>
      <c r="M204" s="261" t="n">
        <f aca="false">+'Combined Rate'!X218</f>
        <v>0.0635</v>
      </c>
      <c r="N204" s="262" t="n">
        <f aca="false">IF(RIGHT(B204,3)="000",M204,0)</f>
        <v>0.0635</v>
      </c>
      <c r="O204" s="252" t="str">
        <f aca="false">LEFT(B204,2)</f>
        <v>21</v>
      </c>
      <c r="P204" s="252" t="str">
        <f aca="false">IF(N204&lt;&gt;0,LEFT(B204,2),"")</f>
        <v>21</v>
      </c>
      <c r="Q204" s="252" t="str">
        <f aca="false">IF(N204&lt;&gt;0,A204,"")</f>
        <v>Sevier County</v>
      </c>
      <c r="R204" s="262" t="n">
        <f aca="false">IF(N204&lt;&gt;0,N204,"")</f>
        <v>0.0635</v>
      </c>
      <c r="S204" s="262" t="n">
        <f aca="false">INDEX($P$4:$R$322,MATCH(O204,$P$4:$P$322,0),3)</f>
        <v>0.0635</v>
      </c>
    </row>
    <row r="205" customFormat="false" ht="12.75" hidden="false" customHeight="false" outlineLevel="0" collapsed="false">
      <c r="A205" s="253" t="str">
        <f aca="false">+'Combined Rate'!A219</f>
        <v>Annabella</v>
      </c>
      <c r="B205" s="253" t="str">
        <f aca="false">+'Combined Rate'!C219</f>
        <v>21-001</v>
      </c>
      <c r="C205" s="252" t="str">
        <f aca="false">IF(M205=S205,LEFT(B205,3)&amp;"000",B205)</f>
        <v>21-000</v>
      </c>
      <c r="D205" s="261" t="n">
        <f aca="false">+'Combined Rate'!E219</f>
        <v>0.0485</v>
      </c>
      <c r="E205" s="261" t="n">
        <f aca="false">+'Combined Rate'!G219</f>
        <v>0.01</v>
      </c>
      <c r="F205" s="261" t="n">
        <f aca="false">+'Combined Rate'!I219</f>
        <v>0</v>
      </c>
      <c r="G205" s="261" t="n">
        <f aca="false">+'Combined Rate'!Q219</f>
        <v>0</v>
      </c>
      <c r="H205" s="261" t="n">
        <f aca="false">+'Combined Rate'!R219</f>
        <v>0</v>
      </c>
      <c r="I205" s="261" t="n">
        <f aca="false">+'Combined Rate'!M219</f>
        <v>0</v>
      </c>
      <c r="J205" s="261" t="n">
        <f aca="false">+'Combined Rate'!H219</f>
        <v>0.0025</v>
      </c>
      <c r="K205" s="261" t="n">
        <f aca="false">+'Combined Rate'!T219</f>
        <v>0</v>
      </c>
      <c r="L205" s="261" t="n">
        <f aca="false">+'Combined Rate'!W219</f>
        <v>0</v>
      </c>
      <c r="M205" s="261" t="n">
        <f aca="false">+'Combined Rate'!X219</f>
        <v>0.0635</v>
      </c>
      <c r="N205" s="262" t="n">
        <f aca="false">IF(RIGHT(B205,3)="000",M205,0)</f>
        <v>0</v>
      </c>
      <c r="O205" s="252" t="str">
        <f aca="false">LEFT(B205,2)</f>
        <v>21</v>
      </c>
      <c r="P205" s="252" t="str">
        <f aca="false">IF(N205&lt;&gt;0,LEFT(B205,2),"")</f>
        <v/>
      </c>
      <c r="Q205" s="252" t="str">
        <f aca="false">IF(N205&lt;&gt;0,A205,"")</f>
        <v/>
      </c>
      <c r="R205" s="262" t="str">
        <f aca="false">IF(N205&lt;&gt;0,N205,"")</f>
        <v/>
      </c>
      <c r="S205" s="262" t="n">
        <f aca="false">INDEX($P$4:$R$322,MATCH(O205,$P$4:$P$322,0),3)</f>
        <v>0.0635</v>
      </c>
    </row>
    <row r="206" customFormat="false" ht="12.75" hidden="false" customHeight="false" outlineLevel="0" collapsed="false">
      <c r="A206" s="253" t="str">
        <f aca="false">+'Combined Rate'!A220</f>
        <v>Aurora</v>
      </c>
      <c r="B206" s="253" t="str">
        <f aca="false">+'Combined Rate'!C220</f>
        <v>21-002</v>
      </c>
      <c r="C206" s="252" t="str">
        <f aca="false">IF(M206=S206,LEFT(B206,3)&amp;"000",B206)</f>
        <v>21-002</v>
      </c>
      <c r="D206" s="261" t="n">
        <f aca="false">+'Combined Rate'!E220</f>
        <v>0.0485</v>
      </c>
      <c r="E206" s="261" t="n">
        <f aca="false">+'Combined Rate'!G220</f>
        <v>0.01</v>
      </c>
      <c r="F206" s="261" t="n">
        <f aca="false">+'Combined Rate'!I220</f>
        <v>0</v>
      </c>
      <c r="G206" s="261" t="n">
        <f aca="false">+'Combined Rate'!Q220</f>
        <v>0</v>
      </c>
      <c r="H206" s="261" t="n">
        <f aca="false">+'Combined Rate'!R220</f>
        <v>0</v>
      </c>
      <c r="I206" s="261" t="n">
        <f aca="false">+'Combined Rate'!M220</f>
        <v>0</v>
      </c>
      <c r="J206" s="261" t="n">
        <f aca="false">+'Combined Rate'!H220</f>
        <v>0.0025</v>
      </c>
      <c r="K206" s="261" t="n">
        <f aca="false">+'Combined Rate'!T220</f>
        <v>0</v>
      </c>
      <c r="L206" s="261" t="n">
        <f aca="false">+'Combined Rate'!W220</f>
        <v>0</v>
      </c>
      <c r="M206" s="261" t="n">
        <f aca="false">+'Combined Rate'!X220</f>
        <v>0.0645</v>
      </c>
      <c r="N206" s="262" t="n">
        <f aca="false">IF(RIGHT(B206,3)="000",M206,0)</f>
        <v>0</v>
      </c>
      <c r="O206" s="252" t="str">
        <f aca="false">LEFT(B206,2)</f>
        <v>21</v>
      </c>
      <c r="P206" s="252" t="str">
        <f aca="false">IF(N206&lt;&gt;0,LEFT(B206,2),"")</f>
        <v/>
      </c>
      <c r="Q206" s="252" t="str">
        <f aca="false">IF(N206&lt;&gt;0,A206,"")</f>
        <v/>
      </c>
      <c r="R206" s="262" t="str">
        <f aca="false">IF(N206&lt;&gt;0,N206,"")</f>
        <v/>
      </c>
      <c r="S206" s="262" t="n">
        <f aca="false">INDEX($P$4:$R$322,MATCH(O206,$P$4:$P$322,0),3)</f>
        <v>0.0635</v>
      </c>
    </row>
    <row r="207" customFormat="false" ht="12.75" hidden="false" customHeight="false" outlineLevel="0" collapsed="false">
      <c r="A207" s="253" t="str">
        <f aca="false">+'Combined Rate'!A221</f>
        <v>Central Valley</v>
      </c>
      <c r="B207" s="253" t="str">
        <f aca="false">+'Combined Rate'!C221</f>
        <v>21-007</v>
      </c>
      <c r="C207" s="252" t="str">
        <f aca="false">IF(M207=S207,LEFT(B207,3)&amp;"000",B207)</f>
        <v>21-000</v>
      </c>
      <c r="D207" s="261" t="n">
        <f aca="false">+'Combined Rate'!E221</f>
        <v>0.0485</v>
      </c>
      <c r="E207" s="261" t="n">
        <f aca="false">+'Combined Rate'!G221</f>
        <v>0.01</v>
      </c>
      <c r="F207" s="261" t="n">
        <f aca="false">+'Combined Rate'!I221</f>
        <v>0</v>
      </c>
      <c r="G207" s="261" t="n">
        <f aca="false">+'Combined Rate'!Q221</f>
        <v>0</v>
      </c>
      <c r="H207" s="261" t="n">
        <f aca="false">+'Combined Rate'!R221</f>
        <v>0</v>
      </c>
      <c r="I207" s="261" t="n">
        <f aca="false">+'Combined Rate'!M221</f>
        <v>0</v>
      </c>
      <c r="J207" s="261" t="n">
        <f aca="false">+'Combined Rate'!H221</f>
        <v>0.0025</v>
      </c>
      <c r="K207" s="261" t="n">
        <f aca="false">+'Combined Rate'!T221</f>
        <v>0</v>
      </c>
      <c r="L207" s="261" t="n">
        <f aca="false">+'Combined Rate'!W221</f>
        <v>0</v>
      </c>
      <c r="M207" s="261" t="n">
        <f aca="false">+'Combined Rate'!X221</f>
        <v>0.0635</v>
      </c>
      <c r="N207" s="262" t="n">
        <f aca="false">IF(RIGHT(B207,3)="000",M207,0)</f>
        <v>0</v>
      </c>
      <c r="O207" s="252" t="str">
        <f aca="false">LEFT(B207,2)</f>
        <v>21</v>
      </c>
      <c r="R207" s="262"/>
      <c r="S207" s="262" t="n">
        <f aca="false">INDEX($P$4:$R$322,MATCH(O207,$P$4:$P$322,0),3)</f>
        <v>0.0635</v>
      </c>
    </row>
    <row r="208" customFormat="false" ht="12.75" hidden="false" customHeight="false" outlineLevel="0" collapsed="false">
      <c r="A208" s="253" t="str">
        <f aca="false">+'Combined Rate'!A222</f>
        <v>Elsinore</v>
      </c>
      <c r="B208" s="253" t="str">
        <f aca="false">+'Combined Rate'!C222</f>
        <v>21-014</v>
      </c>
      <c r="C208" s="252" t="str">
        <f aca="false">IF(M208=S208,LEFT(B208,3)&amp;"000",B208)</f>
        <v>21-000</v>
      </c>
      <c r="D208" s="261" t="n">
        <f aca="false">+'Combined Rate'!E222</f>
        <v>0.0485</v>
      </c>
      <c r="E208" s="261" t="n">
        <f aca="false">+'Combined Rate'!G222</f>
        <v>0.01</v>
      </c>
      <c r="F208" s="261" t="n">
        <f aca="false">+'Combined Rate'!I222</f>
        <v>0</v>
      </c>
      <c r="G208" s="261" t="n">
        <f aca="false">+'Combined Rate'!Q222</f>
        <v>0</v>
      </c>
      <c r="H208" s="261" t="n">
        <f aca="false">+'Combined Rate'!R222</f>
        <v>0</v>
      </c>
      <c r="I208" s="261" t="n">
        <f aca="false">+'Combined Rate'!M222</f>
        <v>0</v>
      </c>
      <c r="J208" s="261" t="n">
        <f aca="false">+'Combined Rate'!H222</f>
        <v>0.0025</v>
      </c>
      <c r="K208" s="261" t="n">
        <f aca="false">+'Combined Rate'!T222</f>
        <v>0</v>
      </c>
      <c r="L208" s="261" t="n">
        <f aca="false">+'Combined Rate'!W222</f>
        <v>0</v>
      </c>
      <c r="M208" s="261" t="n">
        <f aca="false">+'Combined Rate'!X222</f>
        <v>0.0635</v>
      </c>
      <c r="N208" s="262" t="n">
        <f aca="false">IF(RIGHT(B208,3)="000",M208,0)</f>
        <v>0</v>
      </c>
      <c r="O208" s="252" t="str">
        <f aca="false">LEFT(B208,2)</f>
        <v>21</v>
      </c>
      <c r="P208" s="252" t="str">
        <f aca="false">IF(N208&lt;&gt;0,LEFT(B208,2),"")</f>
        <v/>
      </c>
      <c r="Q208" s="252" t="str">
        <f aca="false">IF(N208&lt;&gt;0,A208,"")</f>
        <v/>
      </c>
      <c r="R208" s="262" t="str">
        <f aca="false">IF(N208&lt;&gt;0,N208,"")</f>
        <v/>
      </c>
      <c r="S208" s="262" t="n">
        <f aca="false">INDEX($P$4:$R$322,MATCH(O208,$P$4:$P$322,0),3)</f>
        <v>0.0635</v>
      </c>
    </row>
    <row r="209" customFormat="false" ht="12.75" hidden="false" customHeight="false" outlineLevel="0" collapsed="false">
      <c r="A209" s="253" t="str">
        <f aca="false">+'Combined Rate'!A223</f>
        <v>Glenwood</v>
      </c>
      <c r="B209" s="253" t="str">
        <f aca="false">+'Combined Rate'!C223</f>
        <v>21-018</v>
      </c>
      <c r="C209" s="252" t="str">
        <f aca="false">IF(M209=S209,LEFT(B209,3)&amp;"000",B209)</f>
        <v>21-000</v>
      </c>
      <c r="D209" s="261" t="n">
        <f aca="false">+'Combined Rate'!E223</f>
        <v>0.0485</v>
      </c>
      <c r="E209" s="261" t="n">
        <f aca="false">+'Combined Rate'!G223</f>
        <v>0.01</v>
      </c>
      <c r="F209" s="261" t="n">
        <f aca="false">+'Combined Rate'!I223</f>
        <v>0</v>
      </c>
      <c r="G209" s="261" t="n">
        <f aca="false">+'Combined Rate'!Q223</f>
        <v>0</v>
      </c>
      <c r="H209" s="261" t="n">
        <f aca="false">+'Combined Rate'!R223</f>
        <v>0</v>
      </c>
      <c r="I209" s="261" t="n">
        <f aca="false">+'Combined Rate'!M223</f>
        <v>0</v>
      </c>
      <c r="J209" s="261" t="n">
        <f aca="false">+'Combined Rate'!H223</f>
        <v>0.0025</v>
      </c>
      <c r="K209" s="261" t="n">
        <f aca="false">+'Combined Rate'!T223</f>
        <v>0</v>
      </c>
      <c r="L209" s="261" t="n">
        <f aca="false">+'Combined Rate'!W223</f>
        <v>0</v>
      </c>
      <c r="M209" s="261" t="n">
        <f aca="false">+'Combined Rate'!X223</f>
        <v>0.0635</v>
      </c>
      <c r="N209" s="262" t="n">
        <f aca="false">IF(RIGHT(B209,3)="000",M209,0)</f>
        <v>0</v>
      </c>
      <c r="O209" s="252" t="str">
        <f aca="false">LEFT(B209,2)</f>
        <v>21</v>
      </c>
      <c r="P209" s="252" t="str">
        <f aca="false">IF(N209&lt;&gt;0,LEFT(B209,2),"")</f>
        <v/>
      </c>
      <c r="Q209" s="252" t="str">
        <f aca="false">IF(N209&lt;&gt;0,A209,"")</f>
        <v/>
      </c>
      <c r="R209" s="262" t="str">
        <f aca="false">IF(N209&lt;&gt;0,N209,"")</f>
        <v/>
      </c>
      <c r="S209" s="262" t="n">
        <f aca="false">INDEX($P$4:$R$322,MATCH(O209,$P$4:$P$322,0),3)</f>
        <v>0.0635</v>
      </c>
    </row>
    <row r="210" customFormat="false" ht="12.75" hidden="false" customHeight="false" outlineLevel="0" collapsed="false">
      <c r="A210" s="253" t="str">
        <f aca="false">+'Combined Rate'!A224</f>
        <v>Joseph</v>
      </c>
      <c r="B210" s="253" t="str">
        <f aca="false">+'Combined Rate'!C224</f>
        <v>21-025</v>
      </c>
      <c r="C210" s="252" t="str">
        <f aca="false">IF(M210=S210,LEFT(B210,3)&amp;"000",B210)</f>
        <v>21-000</v>
      </c>
      <c r="D210" s="261" t="n">
        <f aca="false">+'Combined Rate'!E224</f>
        <v>0.0485</v>
      </c>
      <c r="E210" s="261" t="n">
        <f aca="false">+'Combined Rate'!G224</f>
        <v>0.01</v>
      </c>
      <c r="F210" s="261" t="n">
        <f aca="false">+'Combined Rate'!I224</f>
        <v>0</v>
      </c>
      <c r="G210" s="261" t="n">
        <f aca="false">+'Combined Rate'!Q224</f>
        <v>0</v>
      </c>
      <c r="H210" s="261" t="n">
        <f aca="false">+'Combined Rate'!R224</f>
        <v>0</v>
      </c>
      <c r="I210" s="261" t="n">
        <f aca="false">+'Combined Rate'!M224</f>
        <v>0</v>
      </c>
      <c r="J210" s="261" t="n">
        <f aca="false">+'Combined Rate'!H224</f>
        <v>0.0025</v>
      </c>
      <c r="K210" s="261" t="n">
        <f aca="false">+'Combined Rate'!T224</f>
        <v>0</v>
      </c>
      <c r="L210" s="261" t="n">
        <f aca="false">+'Combined Rate'!W224</f>
        <v>0</v>
      </c>
      <c r="M210" s="261" t="n">
        <f aca="false">+'Combined Rate'!X224</f>
        <v>0.0635</v>
      </c>
      <c r="N210" s="262" t="n">
        <f aca="false">IF(RIGHT(B210,3)="000",M210,0)</f>
        <v>0</v>
      </c>
      <c r="O210" s="252" t="str">
        <f aca="false">LEFT(B210,2)</f>
        <v>21</v>
      </c>
      <c r="P210" s="252" t="str">
        <f aca="false">IF(N210&lt;&gt;0,LEFT(B210,2),"")</f>
        <v/>
      </c>
      <c r="Q210" s="252" t="str">
        <f aca="false">IF(N210&lt;&gt;0,A210,"")</f>
        <v/>
      </c>
      <c r="R210" s="262" t="str">
        <f aca="false">IF(N210&lt;&gt;0,N210,"")</f>
        <v/>
      </c>
      <c r="S210" s="262" t="n">
        <f aca="false">INDEX($P$4:$R$322,MATCH(O210,$P$4:$P$322,0),3)</f>
        <v>0.0635</v>
      </c>
    </row>
    <row r="211" customFormat="false" ht="12.75" hidden="false" customHeight="false" outlineLevel="0" collapsed="false">
      <c r="A211" s="253" t="str">
        <f aca="false">+'Combined Rate'!A225</f>
        <v>Koosharem</v>
      </c>
      <c r="B211" s="253" t="str">
        <f aca="false">+'Combined Rate'!C225</f>
        <v>21-029</v>
      </c>
      <c r="C211" s="252" t="str">
        <f aca="false">IF(M211=S211,LEFT(B211,3)&amp;"000",B211)</f>
        <v>21-000</v>
      </c>
      <c r="D211" s="261" t="n">
        <f aca="false">+'Combined Rate'!E225</f>
        <v>0.0485</v>
      </c>
      <c r="E211" s="261" t="n">
        <f aca="false">+'Combined Rate'!G225</f>
        <v>0.01</v>
      </c>
      <c r="F211" s="261" t="n">
        <f aca="false">+'Combined Rate'!I225</f>
        <v>0</v>
      </c>
      <c r="G211" s="261" t="n">
        <f aca="false">+'Combined Rate'!Q225</f>
        <v>0</v>
      </c>
      <c r="H211" s="261" t="n">
        <f aca="false">+'Combined Rate'!R225</f>
        <v>0</v>
      </c>
      <c r="I211" s="261" t="n">
        <f aca="false">+'Combined Rate'!M225</f>
        <v>0</v>
      </c>
      <c r="J211" s="261" t="n">
        <f aca="false">+'Combined Rate'!H225</f>
        <v>0.0025</v>
      </c>
      <c r="K211" s="261" t="n">
        <f aca="false">+'Combined Rate'!T225</f>
        <v>0</v>
      </c>
      <c r="L211" s="261" t="n">
        <f aca="false">+'Combined Rate'!W225</f>
        <v>0</v>
      </c>
      <c r="M211" s="261" t="n">
        <f aca="false">+'Combined Rate'!X225</f>
        <v>0.0635</v>
      </c>
      <c r="N211" s="262" t="n">
        <f aca="false">IF(RIGHT(B211,3)="000",M211,0)</f>
        <v>0</v>
      </c>
      <c r="O211" s="252" t="str">
        <f aca="false">LEFT(B211,2)</f>
        <v>21</v>
      </c>
      <c r="P211" s="252" t="str">
        <f aca="false">IF(N211&lt;&gt;0,LEFT(B211,2),"")</f>
        <v/>
      </c>
      <c r="Q211" s="252" t="str">
        <f aca="false">IF(N211&lt;&gt;0,A211,"")</f>
        <v/>
      </c>
      <c r="R211" s="262" t="str">
        <f aca="false">IF(N211&lt;&gt;0,N211,"")</f>
        <v/>
      </c>
      <c r="S211" s="262" t="n">
        <f aca="false">INDEX($P$4:$R$322,MATCH(O211,$P$4:$P$322,0),3)</f>
        <v>0.0635</v>
      </c>
    </row>
    <row r="212" customFormat="false" ht="12.75" hidden="false" customHeight="false" outlineLevel="0" collapsed="false">
      <c r="A212" s="253" t="str">
        <f aca="false">+'Combined Rate'!A226</f>
        <v>Monroe</v>
      </c>
      <c r="B212" s="253" t="str">
        <f aca="false">+'Combined Rate'!C226</f>
        <v>21-031</v>
      </c>
      <c r="C212" s="252" t="str">
        <f aca="false">IF(M212=S212,LEFT(B212,3)&amp;"000",B212)</f>
        <v>21-000</v>
      </c>
      <c r="D212" s="261" t="n">
        <f aca="false">+'Combined Rate'!E226</f>
        <v>0.0485</v>
      </c>
      <c r="E212" s="261" t="n">
        <f aca="false">+'Combined Rate'!G226</f>
        <v>0.01</v>
      </c>
      <c r="F212" s="261" t="n">
        <f aca="false">+'Combined Rate'!I226</f>
        <v>0</v>
      </c>
      <c r="G212" s="261" t="n">
        <f aca="false">+'Combined Rate'!Q226</f>
        <v>0</v>
      </c>
      <c r="H212" s="261" t="n">
        <f aca="false">+'Combined Rate'!R226</f>
        <v>0</v>
      </c>
      <c r="I212" s="261" t="n">
        <f aca="false">+'Combined Rate'!M226</f>
        <v>0</v>
      </c>
      <c r="J212" s="261" t="n">
        <f aca="false">+'Combined Rate'!H226</f>
        <v>0.0025</v>
      </c>
      <c r="K212" s="261" t="n">
        <f aca="false">+'Combined Rate'!T226</f>
        <v>0</v>
      </c>
      <c r="L212" s="261" t="n">
        <f aca="false">+'Combined Rate'!W226</f>
        <v>0</v>
      </c>
      <c r="M212" s="261" t="n">
        <f aca="false">+'Combined Rate'!X226</f>
        <v>0.0635</v>
      </c>
      <c r="N212" s="262" t="n">
        <f aca="false">IF(RIGHT(B212,3)="000",M212,0)</f>
        <v>0</v>
      </c>
      <c r="O212" s="252" t="str">
        <f aca="false">LEFT(B212,2)</f>
        <v>21</v>
      </c>
      <c r="P212" s="252" t="str">
        <f aca="false">IF(N212&lt;&gt;0,LEFT(B212,2),"")</f>
        <v/>
      </c>
      <c r="Q212" s="252" t="str">
        <f aca="false">IF(N212&lt;&gt;0,A212,"")</f>
        <v/>
      </c>
      <c r="R212" s="262" t="str">
        <f aca="false">IF(N212&lt;&gt;0,N212,"")</f>
        <v/>
      </c>
      <c r="S212" s="262" t="n">
        <f aca="false">INDEX($P$4:$R$322,MATCH(O212,$P$4:$P$322,0),3)</f>
        <v>0.0635</v>
      </c>
    </row>
    <row r="213" customFormat="false" ht="12.75" hidden="false" customHeight="false" outlineLevel="0" collapsed="false">
      <c r="A213" s="253" t="str">
        <f aca="false">+'Combined Rate'!A227</f>
        <v>Redmond</v>
      </c>
      <c r="B213" s="253" t="str">
        <f aca="false">+'Combined Rate'!C227</f>
        <v>21-033</v>
      </c>
      <c r="C213" s="252" t="str">
        <f aca="false">IF(M213=S213,LEFT(B213,3)&amp;"000",B213)</f>
        <v>21-033</v>
      </c>
      <c r="D213" s="261" t="n">
        <f aca="false">+'Combined Rate'!E227</f>
        <v>0.0485</v>
      </c>
      <c r="E213" s="261" t="n">
        <f aca="false">+'Combined Rate'!G227</f>
        <v>0.01</v>
      </c>
      <c r="F213" s="261" t="n">
        <f aca="false">+'Combined Rate'!I227</f>
        <v>0</v>
      </c>
      <c r="G213" s="261" t="n">
        <f aca="false">+'Combined Rate'!Q227</f>
        <v>0</v>
      </c>
      <c r="H213" s="261" t="n">
        <f aca="false">+'Combined Rate'!R227</f>
        <v>0</v>
      </c>
      <c r="I213" s="261" t="n">
        <f aca="false">+'Combined Rate'!M227</f>
        <v>0</v>
      </c>
      <c r="J213" s="261" t="n">
        <f aca="false">+'Combined Rate'!H227</f>
        <v>0.0025</v>
      </c>
      <c r="K213" s="261" t="n">
        <f aca="false">+'Combined Rate'!T227</f>
        <v>0</v>
      </c>
      <c r="L213" s="261" t="n">
        <f aca="false">+'Combined Rate'!W227</f>
        <v>0</v>
      </c>
      <c r="M213" s="261" t="n">
        <f aca="false">+'Combined Rate'!X227</f>
        <v>0.0645</v>
      </c>
      <c r="N213" s="262" t="n">
        <f aca="false">IF(RIGHT(B213,3)="000",M213,0)</f>
        <v>0</v>
      </c>
      <c r="O213" s="252" t="str">
        <f aca="false">LEFT(B213,2)</f>
        <v>21</v>
      </c>
      <c r="P213" s="252" t="str">
        <f aca="false">IF(N213&lt;&gt;0,LEFT(B213,2),"")</f>
        <v/>
      </c>
      <c r="Q213" s="252" t="str">
        <f aca="false">IF(N213&lt;&gt;0,A213,"")</f>
        <v/>
      </c>
      <c r="R213" s="262" t="str">
        <f aca="false">IF(N213&lt;&gt;0,N213,"")</f>
        <v/>
      </c>
      <c r="S213" s="262" t="n">
        <f aca="false">INDEX($P$4:$R$322,MATCH(O213,$P$4:$P$322,0),3)</f>
        <v>0.0635</v>
      </c>
    </row>
    <row r="214" customFormat="false" ht="12.75" hidden="false" customHeight="false" outlineLevel="0" collapsed="false">
      <c r="A214" s="253" t="str">
        <f aca="false">+'Combined Rate'!A228</f>
        <v>Richfield</v>
      </c>
      <c r="B214" s="253" t="str">
        <f aca="false">+'Combined Rate'!C228</f>
        <v>21-034</v>
      </c>
      <c r="C214" s="252" t="str">
        <f aca="false">IF(M214=S214,LEFT(B214,3)&amp;"000",B214)</f>
        <v>21-034</v>
      </c>
      <c r="D214" s="261" t="n">
        <f aca="false">+'Combined Rate'!E228</f>
        <v>0.0485</v>
      </c>
      <c r="E214" s="261" t="n">
        <f aca="false">+'Combined Rate'!G228</f>
        <v>0.01</v>
      </c>
      <c r="F214" s="261" t="n">
        <f aca="false">+'Combined Rate'!I228</f>
        <v>0</v>
      </c>
      <c r="G214" s="261" t="n">
        <f aca="false">+'Combined Rate'!Q228</f>
        <v>0</v>
      </c>
      <c r="H214" s="261" t="n">
        <f aca="false">+'Combined Rate'!R228</f>
        <v>0</v>
      </c>
      <c r="I214" s="261" t="n">
        <f aca="false">+'Combined Rate'!M228</f>
        <v>0.003</v>
      </c>
      <c r="J214" s="261" t="n">
        <f aca="false">+'Combined Rate'!H228</f>
        <v>0.0025</v>
      </c>
      <c r="K214" s="261" t="n">
        <f aca="false">+'Combined Rate'!T228</f>
        <v>0</v>
      </c>
      <c r="L214" s="261" t="n">
        <f aca="false">+'Combined Rate'!W228</f>
        <v>0</v>
      </c>
      <c r="M214" s="261" t="n">
        <f aca="false">+'Combined Rate'!X228</f>
        <v>0.0675</v>
      </c>
      <c r="N214" s="262" t="n">
        <f aca="false">IF(RIGHT(B214,3)="000",M214,0)</f>
        <v>0</v>
      </c>
      <c r="O214" s="252" t="str">
        <f aca="false">LEFT(B214,2)</f>
        <v>21</v>
      </c>
      <c r="P214" s="252" t="str">
        <f aca="false">IF(N214&lt;&gt;0,LEFT(B214,2),"")</f>
        <v/>
      </c>
      <c r="Q214" s="252" t="str">
        <f aca="false">IF(N214&lt;&gt;0,A214,"")</f>
        <v/>
      </c>
      <c r="R214" s="262" t="str">
        <f aca="false">IF(N214&lt;&gt;0,N214,"")</f>
        <v/>
      </c>
      <c r="S214" s="262" t="n">
        <f aca="false">INDEX($P$4:$R$322,MATCH(O214,$P$4:$P$322,0),3)</f>
        <v>0.0635</v>
      </c>
    </row>
    <row r="215" customFormat="false" ht="12.75" hidden="false" customHeight="false" outlineLevel="0" collapsed="false">
      <c r="A215" s="253" t="str">
        <f aca="false">+'Combined Rate'!A229</f>
        <v>Salina</v>
      </c>
      <c r="B215" s="253" t="str">
        <f aca="false">+'Combined Rate'!C229</f>
        <v>21-035</v>
      </c>
      <c r="C215" s="252" t="str">
        <f aca="false">IF(M215=S215,LEFT(B215,3)&amp;"000",B215)</f>
        <v>21-035</v>
      </c>
      <c r="D215" s="261" t="n">
        <f aca="false">+'Combined Rate'!E229</f>
        <v>0.0485</v>
      </c>
      <c r="E215" s="261" t="n">
        <f aca="false">+'Combined Rate'!G229</f>
        <v>0.01</v>
      </c>
      <c r="F215" s="261" t="n">
        <f aca="false">+'Combined Rate'!I229</f>
        <v>0</v>
      </c>
      <c r="G215" s="261" t="n">
        <f aca="false">+'Combined Rate'!Q229</f>
        <v>0</v>
      </c>
      <c r="H215" s="261" t="n">
        <f aca="false">+'Combined Rate'!R229</f>
        <v>0</v>
      </c>
      <c r="I215" s="261" t="n">
        <f aca="false">+'Combined Rate'!M229</f>
        <v>0.003</v>
      </c>
      <c r="J215" s="261" t="n">
        <f aca="false">+'Combined Rate'!H229</f>
        <v>0.0025</v>
      </c>
      <c r="K215" s="261" t="n">
        <f aca="false">+'Combined Rate'!T229</f>
        <v>0</v>
      </c>
      <c r="L215" s="261" t="n">
        <f aca="false">+'Combined Rate'!W229</f>
        <v>0</v>
      </c>
      <c r="M215" s="261" t="n">
        <f aca="false">+'Combined Rate'!X229</f>
        <v>0.0675</v>
      </c>
      <c r="N215" s="262" t="n">
        <f aca="false">IF(RIGHT(B215,3)="000",M215,0)</f>
        <v>0</v>
      </c>
      <c r="O215" s="252" t="str">
        <f aca="false">LEFT(B215,2)</f>
        <v>21</v>
      </c>
      <c r="P215" s="252" t="str">
        <f aca="false">IF(N215&lt;&gt;0,LEFT(B215,2),"")</f>
        <v/>
      </c>
      <c r="Q215" s="252" t="str">
        <f aca="false">IF(N215&lt;&gt;0,A215,"")</f>
        <v/>
      </c>
      <c r="R215" s="262" t="str">
        <f aca="false">IF(N215&lt;&gt;0,N215,"")</f>
        <v/>
      </c>
      <c r="S215" s="262" t="n">
        <f aca="false">INDEX($P$4:$R$322,MATCH(O215,$P$4:$P$322,0),3)</f>
        <v>0.0635</v>
      </c>
    </row>
    <row r="216" customFormat="false" ht="12.75" hidden="false" customHeight="false" outlineLevel="0" collapsed="false">
      <c r="A216" s="253" t="str">
        <f aca="false">+'Combined Rate'!A230</f>
        <v>Sigurd</v>
      </c>
      <c r="B216" s="253" t="str">
        <f aca="false">+'Combined Rate'!C230</f>
        <v>21-038</v>
      </c>
      <c r="C216" s="252" t="str">
        <f aca="false">IF(M216=S216,LEFT(B216,3)&amp;"000",B216)</f>
        <v>21-000</v>
      </c>
      <c r="D216" s="261" t="n">
        <f aca="false">+'Combined Rate'!E230</f>
        <v>0.0485</v>
      </c>
      <c r="E216" s="261" t="n">
        <f aca="false">+'Combined Rate'!G230</f>
        <v>0.01</v>
      </c>
      <c r="F216" s="261" t="n">
        <f aca="false">+'Combined Rate'!I230</f>
        <v>0</v>
      </c>
      <c r="G216" s="261" t="n">
        <f aca="false">+'Combined Rate'!Q230</f>
        <v>0</v>
      </c>
      <c r="H216" s="261" t="n">
        <f aca="false">+'Combined Rate'!R230</f>
        <v>0</v>
      </c>
      <c r="I216" s="261" t="n">
        <f aca="false">+'Combined Rate'!M230</f>
        <v>0</v>
      </c>
      <c r="J216" s="261" t="n">
        <f aca="false">+'Combined Rate'!H230</f>
        <v>0.0025</v>
      </c>
      <c r="K216" s="261" t="n">
        <f aca="false">+'Combined Rate'!T230</f>
        <v>0</v>
      </c>
      <c r="L216" s="261" t="n">
        <f aca="false">+'Combined Rate'!W230</f>
        <v>0</v>
      </c>
      <c r="M216" s="261" t="n">
        <f aca="false">+'Combined Rate'!X230</f>
        <v>0.0635</v>
      </c>
      <c r="N216" s="262" t="n">
        <f aca="false">IF(RIGHT(B216,3)="000",M216,0)</f>
        <v>0</v>
      </c>
      <c r="O216" s="252" t="str">
        <f aca="false">LEFT(B216,2)</f>
        <v>21</v>
      </c>
      <c r="P216" s="252" t="str">
        <f aca="false">IF(N216&lt;&gt;0,LEFT(B216,2),"")</f>
        <v/>
      </c>
      <c r="Q216" s="252" t="str">
        <f aca="false">IF(N216&lt;&gt;0,A216,"")</f>
        <v/>
      </c>
      <c r="R216" s="262" t="str">
        <f aca="false">IF(N216&lt;&gt;0,N216,"")</f>
        <v/>
      </c>
      <c r="S216" s="262" t="n">
        <f aca="false">INDEX($P$4:$R$322,MATCH(O216,$P$4:$P$322,0),3)</f>
        <v>0.0635</v>
      </c>
    </row>
    <row r="217" customFormat="false" ht="12.75" hidden="false" customHeight="false" outlineLevel="0" collapsed="false">
      <c r="A217" s="253"/>
      <c r="B217" s="253"/>
      <c r="D217" s="261"/>
      <c r="E217" s="261"/>
      <c r="F217" s="261"/>
      <c r="G217" s="261"/>
      <c r="H217" s="261"/>
      <c r="I217" s="261"/>
      <c r="J217" s="261"/>
      <c r="K217" s="261"/>
      <c r="L217" s="261"/>
      <c r="M217" s="261"/>
      <c r="N217" s="262" t="n">
        <f aca="false">IF(RIGHT(B217,3)="000",M217,0)</f>
        <v>0</v>
      </c>
      <c r="O217" s="252" t="str">
        <f aca="false">LEFT(B217,2)</f>
        <v/>
      </c>
      <c r="P217" s="252" t="str">
        <f aca="false">IF(N217&lt;&gt;0,LEFT(B217,2),"")</f>
        <v/>
      </c>
      <c r="Q217" s="252" t="str">
        <f aca="false">IF(N217&lt;&gt;0,A217,"")</f>
        <v/>
      </c>
      <c r="R217" s="262" t="str">
        <f aca="false">IF(N217&lt;&gt;0,N217,"")</f>
        <v/>
      </c>
      <c r="S217" s="262" t="str">
        <f aca="false">INDEX($P$4:$R$322,MATCH(O217,$P$4:$P$322,0),3)</f>
        <v/>
      </c>
    </row>
    <row r="218" customFormat="false" ht="12.75" hidden="false" customHeight="false" outlineLevel="0" collapsed="false">
      <c r="A218" s="253" t="str">
        <f aca="false">+'Combined Rate'!A232</f>
        <v>Summit County</v>
      </c>
      <c r="B218" s="253" t="str">
        <f aca="false">+'Combined Rate'!C232</f>
        <v>22-000</v>
      </c>
      <c r="C218" s="252" t="str">
        <f aca="false">IF(M218=S218,LEFT(B218,3)&amp;"000",B218)</f>
        <v>22-000</v>
      </c>
      <c r="D218" s="261" t="n">
        <f aca="false">+'Combined Rate'!E232</f>
        <v>0.0485</v>
      </c>
      <c r="E218" s="261" t="n">
        <f aca="false">+'Combined Rate'!G232</f>
        <v>0.01</v>
      </c>
      <c r="F218" s="261" t="n">
        <f aca="false">+'Combined Rate'!I232</f>
        <v>0</v>
      </c>
      <c r="G218" s="261" t="n">
        <f aca="false">+'Combined Rate'!Q232</f>
        <v>0</v>
      </c>
      <c r="H218" s="261" t="n">
        <f aca="false">+'Combined Rate'!R232</f>
        <v>0.001</v>
      </c>
      <c r="I218" s="261" t="n">
        <f aca="false">+'Combined Rate'!M232</f>
        <v>0</v>
      </c>
      <c r="J218" s="261" t="n">
        <f aca="false">+'Combined Rate'!H232</f>
        <v>0.0025</v>
      </c>
      <c r="K218" s="261" t="n">
        <f aca="false">+'Combined Rate'!T232</f>
        <v>0</v>
      </c>
      <c r="L218" s="261" t="n">
        <f aca="false">+'Combined Rate'!W232</f>
        <v>0</v>
      </c>
      <c r="M218" s="261" t="n">
        <f aca="false">+'Combined Rate'!X232</f>
        <v>0.0695</v>
      </c>
      <c r="N218" s="262" t="n">
        <f aca="false">IF(RIGHT(B218,3)="000",M218,0)</f>
        <v>0.0695</v>
      </c>
      <c r="O218" s="252" t="str">
        <f aca="false">LEFT(B218,2)</f>
        <v>22</v>
      </c>
      <c r="P218" s="252" t="str">
        <f aca="false">IF(N218&lt;&gt;0,LEFT(B218,2),"")</f>
        <v>22</v>
      </c>
      <c r="Q218" s="252" t="str">
        <f aca="false">IF(N218&lt;&gt;0,A218,"")</f>
        <v>Summit County</v>
      </c>
      <c r="R218" s="262" t="n">
        <f aca="false">IF(N218&lt;&gt;0,N218,"")</f>
        <v>0.0695</v>
      </c>
      <c r="S218" s="262" t="n">
        <f aca="false">INDEX($P$4:$R$322,MATCH(O218,$P$4:$P$322,0),3)</f>
        <v>0.0695</v>
      </c>
    </row>
    <row r="219" customFormat="false" ht="12.75" hidden="false" customHeight="false" outlineLevel="0" collapsed="false">
      <c r="A219" s="253" t="str">
        <f aca="false">+'Combined Rate'!A233</f>
        <v>Coalville</v>
      </c>
      <c r="B219" s="253" t="str">
        <f aca="false">+'Combined Rate'!C233</f>
        <v>22-006</v>
      </c>
      <c r="C219" s="252" t="str">
        <f aca="false">IF(M219=S219,LEFT(B219,3)&amp;"000",B219)</f>
        <v>22-000</v>
      </c>
      <c r="D219" s="261" t="n">
        <f aca="false">+'Combined Rate'!E233</f>
        <v>0.0485</v>
      </c>
      <c r="E219" s="261" t="n">
        <f aca="false">+'Combined Rate'!G233</f>
        <v>0.01</v>
      </c>
      <c r="F219" s="261" t="n">
        <f aca="false">+'Combined Rate'!I233</f>
        <v>0</v>
      </c>
      <c r="G219" s="261" t="n">
        <f aca="false">+'Combined Rate'!Q233</f>
        <v>0</v>
      </c>
      <c r="H219" s="261" t="n">
        <f aca="false">+'Combined Rate'!R233</f>
        <v>0.001</v>
      </c>
      <c r="I219" s="261" t="n">
        <f aca="false">+'Combined Rate'!M233</f>
        <v>0</v>
      </c>
      <c r="J219" s="261" t="n">
        <f aca="false">+'Combined Rate'!H233</f>
        <v>0.0025</v>
      </c>
      <c r="K219" s="261" t="n">
        <f aca="false">+'Combined Rate'!T233</f>
        <v>0</v>
      </c>
      <c r="L219" s="261" t="n">
        <f aca="false">+'Combined Rate'!W233</f>
        <v>0</v>
      </c>
      <c r="M219" s="261" t="n">
        <f aca="false">+'Combined Rate'!X233</f>
        <v>0.0695</v>
      </c>
      <c r="N219" s="262" t="n">
        <f aca="false">IF(RIGHT(B219,3)="000",M219,0)</f>
        <v>0</v>
      </c>
      <c r="O219" s="252" t="str">
        <f aca="false">LEFT(B219,2)</f>
        <v>22</v>
      </c>
      <c r="P219" s="252" t="str">
        <f aca="false">IF(N219&lt;&gt;0,LEFT(B219,2),"")</f>
        <v/>
      </c>
      <c r="Q219" s="252" t="str">
        <f aca="false">IF(N219&lt;&gt;0,A219,"")</f>
        <v/>
      </c>
      <c r="R219" s="262" t="str">
        <f aca="false">IF(N219&lt;&gt;0,N219,"")</f>
        <v/>
      </c>
      <c r="S219" s="262" t="n">
        <f aca="false">INDEX($P$4:$R$322,MATCH(O219,$P$4:$P$322,0),3)</f>
        <v>0.0695</v>
      </c>
    </row>
    <row r="220" customFormat="false" ht="12.75" hidden="false" customHeight="false" outlineLevel="0" collapsed="false">
      <c r="A220" s="253" t="str">
        <f aca="false">+'Combined Rate'!A234</f>
        <v>Francis</v>
      </c>
      <c r="B220" s="253" t="str">
        <f aca="false">+'Combined Rate'!C234</f>
        <v>22-013</v>
      </c>
      <c r="C220" s="252" t="str">
        <f aca="false">IF(M220=S220,LEFT(B220,3)&amp;"000",B220)</f>
        <v>22-000</v>
      </c>
      <c r="D220" s="261" t="n">
        <f aca="false">+'Combined Rate'!E234</f>
        <v>0.0485</v>
      </c>
      <c r="E220" s="261" t="n">
        <f aca="false">+'Combined Rate'!G234</f>
        <v>0.01</v>
      </c>
      <c r="F220" s="261" t="n">
        <f aca="false">+'Combined Rate'!I234</f>
        <v>0</v>
      </c>
      <c r="G220" s="261" t="n">
        <f aca="false">+'Combined Rate'!Q234</f>
        <v>0</v>
      </c>
      <c r="H220" s="261" t="n">
        <f aca="false">+'Combined Rate'!R234</f>
        <v>0.001</v>
      </c>
      <c r="I220" s="261" t="n">
        <f aca="false">+'Combined Rate'!M234</f>
        <v>0</v>
      </c>
      <c r="J220" s="261" t="n">
        <f aca="false">+'Combined Rate'!H234</f>
        <v>0.0025</v>
      </c>
      <c r="K220" s="261" t="n">
        <f aca="false">+'Combined Rate'!T234</f>
        <v>0</v>
      </c>
      <c r="L220" s="261" t="n">
        <f aca="false">+'Combined Rate'!W234</f>
        <v>0</v>
      </c>
      <c r="M220" s="261" t="n">
        <f aca="false">+'Combined Rate'!X234</f>
        <v>0.0695</v>
      </c>
      <c r="N220" s="262" t="n">
        <f aca="false">IF(RIGHT(B220,3)="000",M220,0)</f>
        <v>0</v>
      </c>
      <c r="O220" s="252" t="str">
        <f aca="false">LEFT(B220,2)</f>
        <v>22</v>
      </c>
      <c r="P220" s="252" t="str">
        <f aca="false">IF(N220&lt;&gt;0,LEFT(B220,2),"")</f>
        <v/>
      </c>
      <c r="Q220" s="252" t="str">
        <f aca="false">IF(N220&lt;&gt;0,A220,"")</f>
        <v/>
      </c>
      <c r="R220" s="262" t="str">
        <f aca="false">IF(N220&lt;&gt;0,N220,"")</f>
        <v/>
      </c>
      <c r="S220" s="262" t="n">
        <f aca="false">INDEX($P$4:$R$322,MATCH(O220,$P$4:$P$322,0),3)</f>
        <v>0.0695</v>
      </c>
    </row>
    <row r="221" customFormat="false" ht="12.75" hidden="false" customHeight="false" outlineLevel="0" collapsed="false">
      <c r="A221" s="253" t="str">
        <f aca="false">+'Combined Rate'!A235</f>
        <v>Henefer</v>
      </c>
      <c r="B221" s="253" t="str">
        <f aca="false">+'Combined Rate'!C235</f>
        <v>22-017</v>
      </c>
      <c r="C221" s="252" t="str">
        <f aca="false">IF(M221=S221,LEFT(B221,3)&amp;"000",B221)</f>
        <v>22-000</v>
      </c>
      <c r="D221" s="261" t="n">
        <f aca="false">+'Combined Rate'!E235</f>
        <v>0.0485</v>
      </c>
      <c r="E221" s="261" t="n">
        <f aca="false">+'Combined Rate'!G235</f>
        <v>0.01</v>
      </c>
      <c r="F221" s="261" t="n">
        <f aca="false">+'Combined Rate'!I235</f>
        <v>0</v>
      </c>
      <c r="G221" s="261" t="n">
        <f aca="false">+'Combined Rate'!Q235</f>
        <v>0</v>
      </c>
      <c r="H221" s="261" t="n">
        <f aca="false">+'Combined Rate'!R235</f>
        <v>0.001</v>
      </c>
      <c r="I221" s="261" t="n">
        <f aca="false">+'Combined Rate'!M235</f>
        <v>0</v>
      </c>
      <c r="J221" s="261" t="n">
        <f aca="false">+'Combined Rate'!H235</f>
        <v>0.0025</v>
      </c>
      <c r="K221" s="261" t="n">
        <f aca="false">+'Combined Rate'!T235</f>
        <v>0</v>
      </c>
      <c r="L221" s="261" t="n">
        <f aca="false">+'Combined Rate'!W235</f>
        <v>0</v>
      </c>
      <c r="M221" s="261" t="n">
        <f aca="false">+'Combined Rate'!X235</f>
        <v>0.0695</v>
      </c>
      <c r="N221" s="262" t="n">
        <f aca="false">IF(RIGHT(B221,3)="000",M221,0)</f>
        <v>0</v>
      </c>
      <c r="O221" s="252" t="str">
        <f aca="false">LEFT(B221,2)</f>
        <v>22</v>
      </c>
      <c r="P221" s="252" t="str">
        <f aca="false">IF(N221&lt;&gt;0,LEFT(B221,2),"")</f>
        <v/>
      </c>
      <c r="Q221" s="252" t="str">
        <f aca="false">IF(N221&lt;&gt;0,A221,"")</f>
        <v/>
      </c>
      <c r="R221" s="262" t="str">
        <f aca="false">IF(N221&lt;&gt;0,N221,"")</f>
        <v/>
      </c>
      <c r="S221" s="262" t="n">
        <f aca="false">INDEX($P$4:$R$322,MATCH(O221,$P$4:$P$322,0),3)</f>
        <v>0.0695</v>
      </c>
    </row>
    <row r="222" customFormat="false" ht="12.75" hidden="false" customHeight="false" outlineLevel="0" collapsed="false">
      <c r="A222" s="253" t="str">
        <f aca="false">+'Combined Rate'!A236</f>
        <v>Kamas</v>
      </c>
      <c r="B222" s="253" t="str">
        <f aca="false">+'Combined Rate'!C236</f>
        <v>22-022</v>
      </c>
      <c r="C222" s="252" t="str">
        <f aca="false">IF(M222=S222,LEFT(B222,3)&amp;"000",B222)</f>
        <v>22-000</v>
      </c>
      <c r="D222" s="261" t="n">
        <f aca="false">+'Combined Rate'!E236</f>
        <v>0.0485</v>
      </c>
      <c r="E222" s="261" t="n">
        <f aca="false">+'Combined Rate'!G236</f>
        <v>0.01</v>
      </c>
      <c r="F222" s="261" t="n">
        <f aca="false">+'Combined Rate'!I236</f>
        <v>0</v>
      </c>
      <c r="G222" s="261" t="n">
        <f aca="false">+'Combined Rate'!Q236</f>
        <v>0</v>
      </c>
      <c r="H222" s="261" t="n">
        <f aca="false">+'Combined Rate'!R236</f>
        <v>0.001</v>
      </c>
      <c r="I222" s="261" t="n">
        <f aca="false">+'Combined Rate'!M236</f>
        <v>0</v>
      </c>
      <c r="J222" s="261" t="n">
        <f aca="false">+'Combined Rate'!H236</f>
        <v>0.0025</v>
      </c>
      <c r="K222" s="261" t="n">
        <f aca="false">+'Combined Rate'!T236</f>
        <v>0</v>
      </c>
      <c r="L222" s="261" t="n">
        <f aca="false">+'Combined Rate'!W236</f>
        <v>0</v>
      </c>
      <c r="M222" s="261" t="n">
        <f aca="false">+'Combined Rate'!X236</f>
        <v>0.0695</v>
      </c>
      <c r="N222" s="262" t="n">
        <f aca="false">IF(RIGHT(B222,3)="000",M222,0)</f>
        <v>0</v>
      </c>
      <c r="O222" s="252" t="str">
        <f aca="false">LEFT(B222,2)</f>
        <v>22</v>
      </c>
      <c r="P222" s="252" t="str">
        <f aca="false">IF(N222&lt;&gt;0,LEFT(B222,2),"")</f>
        <v/>
      </c>
      <c r="Q222" s="252" t="str">
        <f aca="false">IF(N222&lt;&gt;0,A222,"")</f>
        <v/>
      </c>
      <c r="R222" s="262" t="str">
        <f aca="false">IF(N222&lt;&gt;0,N222,"")</f>
        <v/>
      </c>
      <c r="S222" s="262" t="n">
        <f aca="false">INDEX($P$4:$R$322,MATCH(O222,$P$4:$P$322,0),3)</f>
        <v>0.0695</v>
      </c>
    </row>
    <row r="223" customFormat="false" ht="12.75" hidden="false" customHeight="false" outlineLevel="0" collapsed="false">
      <c r="A223" s="253" t="str">
        <f aca="false">+'Combined Rate'!A237</f>
        <v>Oakley</v>
      </c>
      <c r="B223" s="253" t="str">
        <f aca="false">+'Combined Rate'!C237</f>
        <v>22-029</v>
      </c>
      <c r="C223" s="252" t="str">
        <f aca="false">IF(M223=S223,LEFT(B223,3)&amp;"000",B223)</f>
        <v>22-000</v>
      </c>
      <c r="D223" s="261" t="n">
        <f aca="false">+'Combined Rate'!E237</f>
        <v>0.0485</v>
      </c>
      <c r="E223" s="261" t="n">
        <f aca="false">+'Combined Rate'!G237</f>
        <v>0.01</v>
      </c>
      <c r="F223" s="261" t="n">
        <f aca="false">+'Combined Rate'!I237</f>
        <v>0</v>
      </c>
      <c r="G223" s="261" t="n">
        <f aca="false">+'Combined Rate'!Q237</f>
        <v>0</v>
      </c>
      <c r="H223" s="261" t="n">
        <f aca="false">+'Combined Rate'!R237</f>
        <v>0.001</v>
      </c>
      <c r="I223" s="261" t="n">
        <f aca="false">+'Combined Rate'!M237</f>
        <v>0</v>
      </c>
      <c r="J223" s="261" t="n">
        <f aca="false">+'Combined Rate'!H237</f>
        <v>0.0025</v>
      </c>
      <c r="K223" s="261" t="n">
        <f aca="false">+'Combined Rate'!T237</f>
        <v>0</v>
      </c>
      <c r="L223" s="261" t="n">
        <f aca="false">+'Combined Rate'!W237</f>
        <v>0</v>
      </c>
      <c r="M223" s="261" t="n">
        <f aca="false">+'Combined Rate'!X237</f>
        <v>0.0695</v>
      </c>
      <c r="N223" s="262" t="n">
        <f aca="false">IF(RIGHT(B223,3)="000",M223,0)</f>
        <v>0</v>
      </c>
      <c r="O223" s="252" t="str">
        <f aca="false">LEFT(B223,2)</f>
        <v>22</v>
      </c>
      <c r="P223" s="252" t="str">
        <f aca="false">IF(N223&lt;&gt;0,LEFT(B223,2),"")</f>
        <v/>
      </c>
      <c r="Q223" s="252" t="str">
        <f aca="false">IF(N223&lt;&gt;0,A223,"")</f>
        <v/>
      </c>
      <c r="R223" s="262" t="str">
        <f aca="false">IF(N223&lt;&gt;0,N223,"")</f>
        <v/>
      </c>
      <c r="S223" s="262" t="n">
        <f aca="false">INDEX($P$4:$R$322,MATCH(O223,$P$4:$P$322,0),3)</f>
        <v>0.0695</v>
      </c>
    </row>
    <row r="224" customFormat="false" ht="12.75" hidden="false" customHeight="false" outlineLevel="0" collapsed="false">
      <c r="A224" s="253" t="str">
        <f aca="false">+'Combined Rate'!A238</f>
        <v>Park City</v>
      </c>
      <c r="B224" s="253" t="str">
        <f aca="false">+'Combined Rate'!C238</f>
        <v>22-030</v>
      </c>
      <c r="C224" s="252" t="str">
        <f aca="false">IF(M224=S224,LEFT(B224,3)&amp;"000",B224)</f>
        <v>22-030</v>
      </c>
      <c r="D224" s="261" t="n">
        <f aca="false">+'Combined Rate'!E238</f>
        <v>0.0485</v>
      </c>
      <c r="E224" s="261" t="n">
        <f aca="false">+'Combined Rate'!G238</f>
        <v>0.01</v>
      </c>
      <c r="F224" s="261" t="n">
        <f aca="false">+'Combined Rate'!I238</f>
        <v>0.003</v>
      </c>
      <c r="G224" s="261" t="n">
        <f aca="false">+'Combined Rate'!Q238</f>
        <v>0</v>
      </c>
      <c r="H224" s="261" t="n">
        <f aca="false">+'Combined Rate'!R238</f>
        <v>0.001</v>
      </c>
      <c r="I224" s="261" t="n">
        <f aca="false">+'Combined Rate'!M238</f>
        <v>0</v>
      </c>
      <c r="J224" s="261" t="n">
        <f aca="false">+'Combined Rate'!H238</f>
        <v>0.0025</v>
      </c>
      <c r="K224" s="261" t="n">
        <f aca="false">+'Combined Rate'!T238</f>
        <v>0</v>
      </c>
      <c r="L224" s="261" t="n">
        <f aca="false">+'Combined Rate'!W238</f>
        <v>0</v>
      </c>
      <c r="M224" s="261" t="n">
        <f aca="false">+'Combined Rate'!X238</f>
        <v>0.0885</v>
      </c>
      <c r="N224" s="262" t="n">
        <f aca="false">IF(RIGHT(B224,3)="000",M224,0)</f>
        <v>0</v>
      </c>
      <c r="O224" s="252" t="str">
        <f aca="false">LEFT(B224,2)</f>
        <v>22</v>
      </c>
      <c r="P224" s="252" t="str">
        <f aca="false">IF(N224&lt;&gt;0,LEFT(B224,2),"")</f>
        <v/>
      </c>
      <c r="Q224" s="252" t="str">
        <f aca="false">IF(N224&lt;&gt;0,A224,"")</f>
        <v/>
      </c>
      <c r="R224" s="262" t="str">
        <f aca="false">IF(N224&lt;&gt;0,N224,"")</f>
        <v/>
      </c>
      <c r="S224" s="262" t="n">
        <f aca="false">INDEX($P$4:$R$322,MATCH(O224,$P$4:$P$322,0),3)</f>
        <v>0.0695</v>
      </c>
    </row>
    <row r="225" customFormat="false" ht="12.75" hidden="false" customHeight="false" outlineLevel="0" collapsed="false">
      <c r="A225" s="253" t="str">
        <f aca="false">+'Combined Rate'!A239</f>
        <v>Snyderville Basin Tr Dist</v>
      </c>
      <c r="B225" s="253" t="str">
        <f aca="false">+'Combined Rate'!C239</f>
        <v>22-900</v>
      </c>
      <c r="C225" s="252" t="str">
        <f aca="false">IF(M225=S225,LEFT(B225,3)&amp;"000",B225)</f>
        <v>22-900</v>
      </c>
      <c r="D225" s="261" t="n">
        <f aca="false">+'Combined Rate'!E239</f>
        <v>0.0485</v>
      </c>
      <c r="E225" s="261" t="n">
        <f aca="false">+'Combined Rate'!G239</f>
        <v>0.01</v>
      </c>
      <c r="F225" s="261" t="n">
        <f aca="false">+'Combined Rate'!I239</f>
        <v>0.003</v>
      </c>
      <c r="G225" s="261" t="n">
        <f aca="false">+'Combined Rate'!Q239</f>
        <v>0</v>
      </c>
      <c r="H225" s="261" t="n">
        <f aca="false">+'Combined Rate'!R239</f>
        <v>0.001</v>
      </c>
      <c r="I225" s="261" t="n">
        <f aca="false">+'Combined Rate'!M239</f>
        <v>0</v>
      </c>
      <c r="J225" s="261" t="n">
        <f aca="false">+'Combined Rate'!H239</f>
        <v>0.0025</v>
      </c>
      <c r="K225" s="261" t="n">
        <f aca="false">+'Combined Rate'!T239</f>
        <v>0</v>
      </c>
      <c r="L225" s="261" t="n">
        <f aca="false">+'Combined Rate'!W239</f>
        <v>0</v>
      </c>
      <c r="M225" s="261" t="n">
        <f aca="false">+'Combined Rate'!X239</f>
        <v>0.0725</v>
      </c>
      <c r="N225" s="262" t="n">
        <f aca="false">IF(RIGHT(B225,3)="000",M225,0)</f>
        <v>0</v>
      </c>
      <c r="O225" s="252" t="str">
        <f aca="false">LEFT(B225,2)</f>
        <v>22</v>
      </c>
      <c r="P225" s="252" t="str">
        <f aca="false">IF(N225&lt;&gt;0,LEFT(B225,2),"")</f>
        <v/>
      </c>
      <c r="Q225" s="252" t="str">
        <f aca="false">IF(N225&lt;&gt;0,A225,"")</f>
        <v/>
      </c>
      <c r="R225" s="262" t="str">
        <f aca="false">IF(N225&lt;&gt;0,N225,"")</f>
        <v/>
      </c>
      <c r="S225" s="262" t="n">
        <f aca="false">INDEX($P$4:$R$322,MATCH(O225,$P$4:$P$322,0),3)</f>
        <v>0.0695</v>
      </c>
    </row>
    <row r="226" customFormat="false" ht="12.75" hidden="false" customHeight="false" outlineLevel="0" collapsed="false">
      <c r="A226" s="253"/>
      <c r="B226" s="253"/>
      <c r="D226" s="261"/>
      <c r="E226" s="261"/>
      <c r="F226" s="261"/>
      <c r="G226" s="261"/>
      <c r="H226" s="261"/>
      <c r="I226" s="261"/>
      <c r="J226" s="261"/>
      <c r="K226" s="261"/>
      <c r="L226" s="261"/>
      <c r="M226" s="261"/>
      <c r="N226" s="262" t="n">
        <f aca="false">IF(RIGHT(B226,3)="000",M226,0)</f>
        <v>0</v>
      </c>
      <c r="O226" s="252" t="str">
        <f aca="false">LEFT(B226,2)</f>
        <v/>
      </c>
      <c r="P226" s="252" t="str">
        <f aca="false">IF(N226&lt;&gt;0,LEFT(B226,2),"")</f>
        <v/>
      </c>
      <c r="Q226" s="252" t="str">
        <f aca="false">IF(N226&lt;&gt;0,A226,"")</f>
        <v/>
      </c>
      <c r="R226" s="262" t="str">
        <f aca="false">IF(N226&lt;&gt;0,N226,"")</f>
        <v/>
      </c>
      <c r="S226" s="262" t="str">
        <f aca="false">INDEX($P$4:$R$322,MATCH(O226,$P$4:$P$322,0),3)</f>
        <v/>
      </c>
    </row>
    <row r="227" customFormat="false" ht="12.75" hidden="false" customHeight="false" outlineLevel="0" collapsed="false">
      <c r="A227" s="253" t="str">
        <f aca="false">+'Combined Rate'!A241</f>
        <v>Tooele County</v>
      </c>
      <c r="B227" s="253" t="str">
        <f aca="false">+'Combined Rate'!C241</f>
        <v>23-000</v>
      </c>
      <c r="C227" s="252" t="str">
        <f aca="false">IF(M227=S227,LEFT(B227,3)&amp;"000",B227)</f>
        <v>23-000</v>
      </c>
      <c r="D227" s="261" t="n">
        <f aca="false">+'Combined Rate'!E241</f>
        <v>0.0485</v>
      </c>
      <c r="E227" s="261" t="n">
        <f aca="false">+'Combined Rate'!G241</f>
        <v>0.01</v>
      </c>
      <c r="F227" s="261" t="n">
        <f aca="false">+'Combined Rate'!I241</f>
        <v>0</v>
      </c>
      <c r="G227" s="261" t="n">
        <f aca="false">+'Combined Rate'!Q241</f>
        <v>0</v>
      </c>
      <c r="H227" s="261" t="n">
        <f aca="false">+'Combined Rate'!R241</f>
        <v>0</v>
      </c>
      <c r="I227" s="261" t="n">
        <f aca="false">+'Combined Rate'!M241</f>
        <v>0</v>
      </c>
      <c r="J227" s="261" t="n">
        <f aca="false">+'Combined Rate'!H241</f>
        <v>0.0025</v>
      </c>
      <c r="K227" s="261" t="n">
        <f aca="false">+'Combined Rate'!T241</f>
        <v>0</v>
      </c>
      <c r="L227" s="261" t="n">
        <f aca="false">+'Combined Rate'!W241</f>
        <v>0</v>
      </c>
      <c r="M227" s="261" t="n">
        <f aca="false">+'Combined Rate'!X241</f>
        <v>0.066</v>
      </c>
      <c r="N227" s="262" t="n">
        <f aca="false">IF(RIGHT(B227,3)="000",M227,0)</f>
        <v>0.066</v>
      </c>
      <c r="O227" s="252" t="str">
        <f aca="false">LEFT(B227,2)</f>
        <v>23</v>
      </c>
      <c r="P227" s="252" t="str">
        <f aca="false">IF(N227&lt;&gt;0,LEFT(B227,2),"")</f>
        <v>23</v>
      </c>
      <c r="Q227" s="252" t="str">
        <f aca="false">IF(N227&lt;&gt;0,A227,"")</f>
        <v>Tooele County</v>
      </c>
      <c r="R227" s="262" t="n">
        <f aca="false">IF(N227&lt;&gt;0,N227,"")</f>
        <v>0.066</v>
      </c>
      <c r="S227" s="262" t="n">
        <f aca="false">INDEX($P$4:$R$322,MATCH(O227,$P$4:$P$322,0),3)</f>
        <v>0.066</v>
      </c>
    </row>
    <row r="228" customFormat="false" ht="12.75" hidden="false" customHeight="false" outlineLevel="0" collapsed="false">
      <c r="A228" s="253" t="str">
        <f aca="false">+'Combined Rate'!A242</f>
        <v>Erda</v>
      </c>
      <c r="B228" s="253" t="str">
        <f aca="false">+'Combined Rate'!C242</f>
        <v>23-017</v>
      </c>
      <c r="C228" s="252" t="str">
        <f aca="false">IF(M228=S228,LEFT(B228,3)&amp;"000",B228)</f>
        <v>23-017</v>
      </c>
      <c r="D228" s="261" t="n">
        <f aca="false">+'Combined Rate'!E242</f>
        <v>0.0485</v>
      </c>
      <c r="E228" s="261" t="n">
        <f aca="false">+'Combined Rate'!G242</f>
        <v>0.01</v>
      </c>
      <c r="F228" s="261" t="n">
        <f aca="false">+'Combined Rate'!I242</f>
        <v>0.003</v>
      </c>
      <c r="G228" s="261" t="n">
        <f aca="false">+'Combined Rate'!Q242</f>
        <v>0</v>
      </c>
      <c r="H228" s="261" t="n">
        <f aca="false">+'Combined Rate'!R242</f>
        <v>0</v>
      </c>
      <c r="I228" s="261" t="n">
        <f aca="false">+'Combined Rate'!M242</f>
        <v>0</v>
      </c>
      <c r="J228" s="261" t="n">
        <f aca="false">+'Combined Rate'!H242</f>
        <v>0.0025</v>
      </c>
      <c r="K228" s="261" t="n">
        <f aca="false">+'Combined Rate'!T242</f>
        <v>0</v>
      </c>
      <c r="L228" s="261" t="n">
        <f aca="false">+'Combined Rate'!W242</f>
        <v>0</v>
      </c>
      <c r="M228" s="261" t="n">
        <f aca="false">+'Combined Rate'!X242</f>
        <v>0.069</v>
      </c>
      <c r="N228" s="262" t="n">
        <f aca="false">IF(RIGHT(B228,3)="000",M228,0)</f>
        <v>0</v>
      </c>
      <c r="O228" s="252" t="str">
        <f aca="false">LEFT(B228,2)</f>
        <v>23</v>
      </c>
      <c r="P228" s="252" t="str">
        <f aca="false">IF(N228&lt;&gt;0,LEFT(B228,2),"")</f>
        <v/>
      </c>
      <c r="Q228" s="252" t="str">
        <f aca="false">IF(N228&lt;&gt;0,A228,"")</f>
        <v/>
      </c>
      <c r="R228" s="262" t="str">
        <f aca="false">IF(N228&lt;&gt;0,N228,"")</f>
        <v/>
      </c>
      <c r="S228" s="262" t="n">
        <f aca="false">INDEX($P$4:$R$322,MATCH(O228,$P$4:$P$322,0),3)</f>
        <v>0.066</v>
      </c>
    </row>
    <row r="229" customFormat="false" ht="12.75" hidden="false" customHeight="false" outlineLevel="0" collapsed="false">
      <c r="A229" s="253" t="str">
        <f aca="false">+'Combined Rate'!A243</f>
        <v>Grantsville</v>
      </c>
      <c r="B229" s="253" t="str">
        <f aca="false">+'Combined Rate'!C243</f>
        <v>23-023</v>
      </c>
      <c r="C229" s="252" t="str">
        <f aca="false">IF(M229=S229,LEFT(B229,3)&amp;"000",B229)</f>
        <v>23-023</v>
      </c>
      <c r="D229" s="261" t="n">
        <f aca="false">+'Combined Rate'!E243</f>
        <v>0.0485</v>
      </c>
      <c r="E229" s="261" t="n">
        <f aca="false">+'Combined Rate'!G243</f>
        <v>0.01</v>
      </c>
      <c r="F229" s="261" t="n">
        <f aca="false">+'Combined Rate'!I243</f>
        <v>0.003</v>
      </c>
      <c r="G229" s="261" t="n">
        <f aca="false">+'Combined Rate'!Q243</f>
        <v>0</v>
      </c>
      <c r="H229" s="261" t="n">
        <f aca="false">+'Combined Rate'!R243</f>
        <v>0</v>
      </c>
      <c r="I229" s="261" t="n">
        <f aca="false">+'Combined Rate'!M243</f>
        <v>0</v>
      </c>
      <c r="J229" s="261" t="n">
        <f aca="false">+'Combined Rate'!H243</f>
        <v>0.0025</v>
      </c>
      <c r="K229" s="261" t="n">
        <f aca="false">+'Combined Rate'!T243</f>
        <v>0</v>
      </c>
      <c r="L229" s="261" t="n">
        <f aca="false">+'Combined Rate'!W243</f>
        <v>0</v>
      </c>
      <c r="M229" s="261" t="n">
        <f aca="false">+'Combined Rate'!X243</f>
        <v>0.069</v>
      </c>
      <c r="N229" s="262" t="n">
        <f aca="false">IF(RIGHT(B229,3)="000",M229,0)</f>
        <v>0</v>
      </c>
      <c r="O229" s="252" t="str">
        <f aca="false">LEFT(B229,2)</f>
        <v>23</v>
      </c>
      <c r="P229" s="252" t="str">
        <f aca="false">IF(N229&lt;&gt;0,LEFT(B229,2),"")</f>
        <v/>
      </c>
      <c r="Q229" s="252" t="str">
        <f aca="false">IF(N229&lt;&gt;0,A229,"")</f>
        <v/>
      </c>
      <c r="R229" s="262" t="str">
        <f aca="false">IF(N229&lt;&gt;0,N229,"")</f>
        <v/>
      </c>
      <c r="S229" s="262" t="n">
        <f aca="false">INDEX($P$4:$R$322,MATCH(O229,$P$4:$P$322,0),3)</f>
        <v>0.066</v>
      </c>
    </row>
    <row r="230" customFormat="false" ht="12.75" hidden="false" customHeight="false" outlineLevel="0" collapsed="false">
      <c r="A230" s="253" t="str">
        <f aca="false">+'Combined Rate'!A244</f>
        <v>Lakepoint</v>
      </c>
      <c r="B230" s="253" t="str">
        <f aca="false">+'Combined Rate'!C244</f>
        <v>23-030</v>
      </c>
      <c r="C230" s="252" t="str">
        <f aca="false">IF(M230=S230,LEFT(B230,3)&amp;"000",B230)</f>
        <v>23-030</v>
      </c>
      <c r="D230" s="261" t="n">
        <f aca="false">+'Combined Rate'!E244</f>
        <v>0.0485</v>
      </c>
      <c r="E230" s="261" t="n">
        <f aca="false">+'Combined Rate'!G244</f>
        <v>0.01</v>
      </c>
      <c r="F230" s="261" t="n">
        <f aca="false">+'Combined Rate'!I244</f>
        <v>0.003</v>
      </c>
      <c r="G230" s="261" t="n">
        <f aca="false">+'Combined Rate'!Q244</f>
        <v>0</v>
      </c>
      <c r="H230" s="261" t="n">
        <f aca="false">+'Combined Rate'!R244</f>
        <v>0</v>
      </c>
      <c r="I230" s="261" t="n">
        <f aca="false">+'Combined Rate'!M244</f>
        <v>0</v>
      </c>
      <c r="J230" s="261" t="n">
        <f aca="false">+'Combined Rate'!H244</f>
        <v>0.0025</v>
      </c>
      <c r="K230" s="261" t="n">
        <f aca="false">+'Combined Rate'!T244</f>
        <v>0</v>
      </c>
      <c r="L230" s="261" t="n">
        <f aca="false">+'Combined Rate'!W244</f>
        <v>0</v>
      </c>
      <c r="M230" s="261" t="n">
        <f aca="false">+'Combined Rate'!X244</f>
        <v>0.069</v>
      </c>
      <c r="N230" s="262" t="n">
        <f aca="false">IF(RIGHT(B230,3)="000",M230,0)</f>
        <v>0</v>
      </c>
      <c r="O230" s="252" t="str">
        <f aca="false">LEFT(B230,2)</f>
        <v>23</v>
      </c>
      <c r="P230" s="252" t="str">
        <f aca="false">IF(N230&lt;&gt;0,LEFT(B230,2),"")</f>
        <v/>
      </c>
      <c r="Q230" s="252" t="str">
        <f aca="false">IF(N230&lt;&gt;0,A230,"")</f>
        <v/>
      </c>
      <c r="R230" s="262" t="str">
        <f aca="false">IF(N230&lt;&gt;0,N230,"")</f>
        <v/>
      </c>
      <c r="S230" s="262" t="n">
        <f aca="false">INDEX($P$4:$R$322,MATCH(O230,$P$4:$P$322,0),3)</f>
        <v>0.066</v>
      </c>
    </row>
    <row r="231" customFormat="false" ht="12.75" hidden="false" customHeight="false" outlineLevel="0" collapsed="false">
      <c r="A231" s="253" t="str">
        <f aca="false">+'Combined Rate'!A245</f>
        <v>Lincoln</v>
      </c>
      <c r="B231" s="253" t="str">
        <f aca="false">+'Combined Rate'!C245</f>
        <v>23-065</v>
      </c>
      <c r="C231" s="252" t="str">
        <f aca="false">IF(M231=S231,LEFT(B231,3)&amp;"000",B231)</f>
        <v>23-065</v>
      </c>
      <c r="D231" s="261" t="n">
        <f aca="false">+'Combined Rate'!E245</f>
        <v>0.0485</v>
      </c>
      <c r="E231" s="261" t="n">
        <f aca="false">+'Combined Rate'!G245</f>
        <v>0.01</v>
      </c>
      <c r="F231" s="261" t="n">
        <f aca="false">+'Combined Rate'!I245</f>
        <v>0.003</v>
      </c>
      <c r="G231" s="261" t="n">
        <f aca="false">+'Combined Rate'!Q245</f>
        <v>0</v>
      </c>
      <c r="H231" s="261" t="n">
        <f aca="false">+'Combined Rate'!R245</f>
        <v>0</v>
      </c>
      <c r="I231" s="261" t="n">
        <f aca="false">+'Combined Rate'!M245</f>
        <v>0</v>
      </c>
      <c r="J231" s="261" t="n">
        <f aca="false">+'Combined Rate'!H245</f>
        <v>0.0025</v>
      </c>
      <c r="K231" s="261" t="n">
        <f aca="false">+'Combined Rate'!T245</f>
        <v>0</v>
      </c>
      <c r="L231" s="261" t="n">
        <f aca="false">+'Combined Rate'!W245</f>
        <v>0</v>
      </c>
      <c r="M231" s="261" t="n">
        <f aca="false">+'Combined Rate'!X245</f>
        <v>0.069</v>
      </c>
      <c r="N231" s="262" t="n">
        <f aca="false">IF(RIGHT(B231,3)="000",M231,0)</f>
        <v>0</v>
      </c>
      <c r="O231" s="252" t="str">
        <f aca="false">LEFT(B231,2)</f>
        <v>23</v>
      </c>
      <c r="P231" s="252" t="str">
        <f aca="false">IF(N231&lt;&gt;0,LEFT(B231,2),"")</f>
        <v/>
      </c>
      <c r="Q231" s="252" t="str">
        <f aca="false">IF(N231&lt;&gt;0,A231,"")</f>
        <v/>
      </c>
      <c r="R231" s="262" t="str">
        <f aca="false">IF(N231&lt;&gt;0,N231,"")</f>
        <v/>
      </c>
      <c r="S231" s="262" t="n">
        <f aca="false">INDEX($P$4:$R$322,MATCH(O231,$P$4:$P$322,0),3)</f>
        <v>0.066</v>
      </c>
    </row>
    <row r="232" customFormat="false" ht="12.75" hidden="false" customHeight="false" outlineLevel="0" collapsed="false">
      <c r="A232" s="253" t="str">
        <f aca="false">+'Combined Rate'!A246</f>
        <v>Stockton</v>
      </c>
      <c r="B232" s="253" t="str">
        <f aca="false">+'Combined Rate'!C246</f>
        <v>23-046</v>
      </c>
      <c r="C232" s="252" t="str">
        <f aca="false">IF(M232=S232,LEFT(B232,3)&amp;"000",B232)</f>
        <v>23-000</v>
      </c>
      <c r="D232" s="261" t="n">
        <f aca="false">+'Combined Rate'!E246</f>
        <v>0.0485</v>
      </c>
      <c r="E232" s="261" t="n">
        <f aca="false">+'Combined Rate'!G246</f>
        <v>0.01</v>
      </c>
      <c r="F232" s="261" t="n">
        <f aca="false">+'Combined Rate'!I246</f>
        <v>0</v>
      </c>
      <c r="G232" s="261" t="n">
        <f aca="false">+'Combined Rate'!Q246</f>
        <v>0</v>
      </c>
      <c r="H232" s="261" t="n">
        <f aca="false">+'Combined Rate'!R246</f>
        <v>0</v>
      </c>
      <c r="I232" s="261" t="n">
        <f aca="false">+'Combined Rate'!M246</f>
        <v>0</v>
      </c>
      <c r="J232" s="261" t="n">
        <f aca="false">+'Combined Rate'!H246</f>
        <v>0.0025</v>
      </c>
      <c r="K232" s="261" t="n">
        <f aca="false">+'Combined Rate'!T246</f>
        <v>0</v>
      </c>
      <c r="L232" s="261" t="n">
        <f aca="false">+'Combined Rate'!W246</f>
        <v>0</v>
      </c>
      <c r="M232" s="261" t="n">
        <f aca="false">+'Combined Rate'!X246</f>
        <v>0.066</v>
      </c>
      <c r="N232" s="262" t="n">
        <f aca="false">IF(RIGHT(B232,3)="000",M232,0)</f>
        <v>0</v>
      </c>
      <c r="O232" s="252" t="str">
        <f aca="false">LEFT(B232,2)</f>
        <v>23</v>
      </c>
      <c r="P232" s="252" t="str">
        <f aca="false">IF(N232&lt;&gt;0,LEFT(B232,2),"")</f>
        <v/>
      </c>
      <c r="Q232" s="252" t="str">
        <f aca="false">IF(N232&lt;&gt;0,A232,"")</f>
        <v/>
      </c>
      <c r="R232" s="262" t="str">
        <f aca="false">IF(N232&lt;&gt;0,N232,"")</f>
        <v/>
      </c>
      <c r="S232" s="262" t="n">
        <f aca="false">INDEX($P$4:$R$322,MATCH(O232,$P$4:$P$322,0),3)</f>
        <v>0.066</v>
      </c>
    </row>
    <row r="233" customFormat="false" ht="12.75" hidden="false" customHeight="false" outlineLevel="0" collapsed="false">
      <c r="A233" s="253" t="str">
        <f aca="false">+'Combined Rate'!A247</f>
        <v>Tooele City</v>
      </c>
      <c r="B233" s="253" t="str">
        <f aca="false">+'Combined Rate'!C247</f>
        <v>23-048</v>
      </c>
      <c r="C233" s="252" t="str">
        <f aca="false">IF(M233=S233,LEFT(B233,3)&amp;"000",B233)</f>
        <v>23-048</v>
      </c>
      <c r="D233" s="261" t="n">
        <f aca="false">+'Combined Rate'!E247</f>
        <v>0.0485</v>
      </c>
      <c r="E233" s="261" t="n">
        <f aca="false">+'Combined Rate'!G247</f>
        <v>0.01</v>
      </c>
      <c r="F233" s="261" t="n">
        <f aca="false">+'Combined Rate'!I247</f>
        <v>0.003</v>
      </c>
      <c r="G233" s="261" t="n">
        <f aca="false">+'Combined Rate'!Q247</f>
        <v>0</v>
      </c>
      <c r="H233" s="261" t="n">
        <f aca="false">+'Combined Rate'!R247</f>
        <v>0</v>
      </c>
      <c r="I233" s="261" t="n">
        <f aca="false">+'Combined Rate'!M247</f>
        <v>0</v>
      </c>
      <c r="J233" s="261" t="n">
        <f aca="false">+'Combined Rate'!H247</f>
        <v>0.0025</v>
      </c>
      <c r="K233" s="261" t="n">
        <f aca="false">+'Combined Rate'!T247</f>
        <v>0</v>
      </c>
      <c r="L233" s="261" t="n">
        <f aca="false">+'Combined Rate'!W247</f>
        <v>0</v>
      </c>
      <c r="M233" s="261" t="n">
        <f aca="false">+'Combined Rate'!X247</f>
        <v>0.07</v>
      </c>
      <c r="N233" s="262" t="n">
        <f aca="false">IF(RIGHT(B233,3)="000",M233,0)</f>
        <v>0</v>
      </c>
      <c r="O233" s="252" t="str">
        <f aca="false">LEFT(B233,2)</f>
        <v>23</v>
      </c>
      <c r="P233" s="252" t="str">
        <f aca="false">IF(N233&lt;&gt;0,LEFT(B233,2),"")</f>
        <v/>
      </c>
      <c r="Q233" s="252" t="str">
        <f aca="false">IF(N233&lt;&gt;0,A233,"")</f>
        <v/>
      </c>
      <c r="R233" s="262" t="str">
        <f aca="false">IF(N233&lt;&gt;0,N233,"")</f>
        <v/>
      </c>
      <c r="S233" s="262" t="n">
        <f aca="false">INDEX($P$4:$R$322,MATCH(O233,$P$4:$P$322,0),3)</f>
        <v>0.066</v>
      </c>
    </row>
    <row r="234" customFormat="false" ht="12.75" hidden="false" customHeight="false" outlineLevel="0" collapsed="false">
      <c r="A234" s="253" t="str">
        <f aca="false">+'Combined Rate'!A248</f>
        <v>Vernon</v>
      </c>
      <c r="B234" s="253" t="str">
        <f aca="false">+'Combined Rate'!C248</f>
        <v>23-050</v>
      </c>
      <c r="C234" s="252" t="str">
        <f aca="false">IF(M234=S234,LEFT(B234,3)&amp;"000",B234)</f>
        <v>23-000</v>
      </c>
      <c r="D234" s="261" t="n">
        <f aca="false">+'Combined Rate'!E248</f>
        <v>0.0485</v>
      </c>
      <c r="E234" s="261" t="n">
        <f aca="false">+'Combined Rate'!G248</f>
        <v>0.01</v>
      </c>
      <c r="F234" s="261" t="n">
        <f aca="false">+'Combined Rate'!I248</f>
        <v>0</v>
      </c>
      <c r="G234" s="261" t="n">
        <f aca="false">+'Combined Rate'!Q248</f>
        <v>0</v>
      </c>
      <c r="H234" s="261" t="n">
        <f aca="false">+'Combined Rate'!R248</f>
        <v>0</v>
      </c>
      <c r="I234" s="261" t="n">
        <f aca="false">+'Combined Rate'!M248</f>
        <v>0</v>
      </c>
      <c r="J234" s="261" t="n">
        <f aca="false">+'Combined Rate'!H248</f>
        <v>0.0025</v>
      </c>
      <c r="K234" s="261" t="n">
        <f aca="false">+'Combined Rate'!T248</f>
        <v>0</v>
      </c>
      <c r="L234" s="261" t="n">
        <f aca="false">+'Combined Rate'!W248</f>
        <v>0</v>
      </c>
      <c r="M234" s="261" t="n">
        <f aca="false">+'Combined Rate'!X248</f>
        <v>0.066</v>
      </c>
      <c r="N234" s="262" t="n">
        <f aca="false">IF(RIGHT(B234,3)="000",M234,0)</f>
        <v>0</v>
      </c>
      <c r="O234" s="252" t="str">
        <f aca="false">LEFT(B234,2)</f>
        <v>23</v>
      </c>
      <c r="P234" s="252" t="str">
        <f aca="false">IF(N234&lt;&gt;0,LEFT(B234,2),"")</f>
        <v/>
      </c>
      <c r="Q234" s="252" t="str">
        <f aca="false">IF(N234&lt;&gt;0,A234,"")</f>
        <v/>
      </c>
      <c r="R234" s="262" t="str">
        <f aca="false">IF(N234&lt;&gt;0,N234,"")</f>
        <v/>
      </c>
      <c r="S234" s="262" t="n">
        <f aca="false">INDEX($P$4:$R$322,MATCH(O234,$P$4:$P$322,0),3)</f>
        <v>0.066</v>
      </c>
    </row>
    <row r="235" customFormat="false" ht="12.75" hidden="false" customHeight="false" outlineLevel="0" collapsed="false">
      <c r="A235" s="253" t="str">
        <f aca="false">+'Combined Rate'!A249</f>
        <v>Wendover</v>
      </c>
      <c r="B235" s="253" t="str">
        <f aca="false">+'Combined Rate'!C249</f>
        <v>23-052</v>
      </c>
      <c r="C235" s="252" t="str">
        <f aca="false">IF(M235=S235,LEFT(B235,3)&amp;"000",B235)</f>
        <v>23-000</v>
      </c>
      <c r="D235" s="261" t="n">
        <f aca="false">+'Combined Rate'!E249</f>
        <v>0.0485</v>
      </c>
      <c r="E235" s="261" t="n">
        <f aca="false">+'Combined Rate'!G249</f>
        <v>0.01</v>
      </c>
      <c r="F235" s="261" t="n">
        <f aca="false">+'Combined Rate'!I249</f>
        <v>0</v>
      </c>
      <c r="G235" s="261" t="n">
        <f aca="false">+'Combined Rate'!Q249</f>
        <v>0</v>
      </c>
      <c r="H235" s="261" t="n">
        <f aca="false">+'Combined Rate'!R249</f>
        <v>0</v>
      </c>
      <c r="I235" s="261" t="n">
        <f aca="false">+'Combined Rate'!M249</f>
        <v>0</v>
      </c>
      <c r="J235" s="261" t="n">
        <f aca="false">+'Combined Rate'!H249</f>
        <v>0.0025</v>
      </c>
      <c r="K235" s="261" t="n">
        <f aca="false">+'Combined Rate'!T249</f>
        <v>0</v>
      </c>
      <c r="L235" s="261" t="n">
        <f aca="false">+'Combined Rate'!W249</f>
        <v>0</v>
      </c>
      <c r="M235" s="261" t="n">
        <f aca="false">+'Combined Rate'!X249</f>
        <v>0.066</v>
      </c>
      <c r="N235" s="262" t="n">
        <f aca="false">IF(RIGHT(B235,3)="000",M235,0)</f>
        <v>0</v>
      </c>
      <c r="O235" s="252" t="str">
        <f aca="false">LEFT(B235,2)</f>
        <v>23</v>
      </c>
      <c r="P235" s="252" t="str">
        <f aca="false">IF(N235&lt;&gt;0,LEFT(B235,2),"")</f>
        <v/>
      </c>
      <c r="Q235" s="252" t="str">
        <f aca="false">IF(N235&lt;&gt;0,A235,"")</f>
        <v/>
      </c>
      <c r="R235" s="262" t="str">
        <f aca="false">IF(N235&lt;&gt;0,N235,"")</f>
        <v/>
      </c>
      <c r="S235" s="262" t="n">
        <f aca="false">INDEX($P$4:$R$322,MATCH(O235,$P$4:$P$322,0),3)</f>
        <v>0.066</v>
      </c>
    </row>
    <row r="236" customFormat="false" ht="12.75" hidden="false" customHeight="false" outlineLevel="0" collapsed="false">
      <c r="A236" s="253" t="str">
        <f aca="false">+'Combined Rate'!A250</f>
        <v>Rush Valley</v>
      </c>
      <c r="B236" s="253" t="str">
        <f aca="false">+'Combined Rate'!C250</f>
        <v>23-056</v>
      </c>
      <c r="C236" s="252" t="str">
        <f aca="false">IF(M236=S236,LEFT(B236,3)&amp;"000",B236)</f>
        <v>23-000</v>
      </c>
      <c r="D236" s="261" t="n">
        <f aca="false">+'Combined Rate'!E250</f>
        <v>0.0485</v>
      </c>
      <c r="E236" s="261" t="n">
        <f aca="false">+'Combined Rate'!G250</f>
        <v>0.01</v>
      </c>
      <c r="F236" s="261" t="n">
        <f aca="false">+'Combined Rate'!I250</f>
        <v>0</v>
      </c>
      <c r="G236" s="261" t="n">
        <f aca="false">+'Combined Rate'!Q250</f>
        <v>0</v>
      </c>
      <c r="H236" s="261" t="n">
        <f aca="false">+'Combined Rate'!R250</f>
        <v>0</v>
      </c>
      <c r="I236" s="261" t="n">
        <f aca="false">+'Combined Rate'!M250</f>
        <v>0</v>
      </c>
      <c r="J236" s="261" t="n">
        <f aca="false">+'Combined Rate'!H250</f>
        <v>0.0025</v>
      </c>
      <c r="K236" s="261" t="n">
        <f aca="false">+'Combined Rate'!T250</f>
        <v>0</v>
      </c>
      <c r="L236" s="261" t="n">
        <f aca="false">+'Combined Rate'!W250</f>
        <v>0</v>
      </c>
      <c r="M236" s="261" t="n">
        <f aca="false">+'Combined Rate'!X250</f>
        <v>0.066</v>
      </c>
      <c r="N236" s="262" t="n">
        <f aca="false">IF(RIGHT(B236,3)="000",M236,0)</f>
        <v>0</v>
      </c>
      <c r="O236" s="252" t="str">
        <f aca="false">LEFT(B236,2)</f>
        <v>23</v>
      </c>
      <c r="P236" s="252" t="str">
        <f aca="false">IF(N236&lt;&gt;0,LEFT(B236,2),"")</f>
        <v/>
      </c>
      <c r="Q236" s="252" t="str">
        <f aca="false">IF(N236&lt;&gt;0,A236,"")</f>
        <v/>
      </c>
      <c r="R236" s="262" t="str">
        <f aca="false">IF(N236&lt;&gt;0,N236,"")</f>
        <v/>
      </c>
      <c r="S236" s="262" t="n">
        <f aca="false">INDEX($P$4:$R$322,MATCH(O236,$P$4:$P$322,0),3)</f>
        <v>0.066</v>
      </c>
    </row>
    <row r="237" customFormat="false" ht="12.75" hidden="false" customHeight="false" outlineLevel="0" collapsed="false">
      <c r="A237" s="253" t="str">
        <f aca="false">+'Combined Rate'!A251</f>
        <v>Stansbury Park</v>
      </c>
      <c r="B237" s="253" t="str">
        <f aca="false">+'Combined Rate'!C251</f>
        <v>23-066</v>
      </c>
      <c r="C237" s="252" t="str">
        <f aca="false">IF(M237=S237,LEFT(B237,3)&amp;"000",B237)</f>
        <v>23-066</v>
      </c>
      <c r="D237" s="261" t="n">
        <f aca="false">+'Combined Rate'!E251</f>
        <v>0.0485</v>
      </c>
      <c r="E237" s="261" t="n">
        <f aca="false">+'Combined Rate'!G251</f>
        <v>0.01</v>
      </c>
      <c r="F237" s="261" t="n">
        <f aca="false">+'Combined Rate'!I251</f>
        <v>0.003</v>
      </c>
      <c r="G237" s="261" t="n">
        <f aca="false">+'Combined Rate'!Q251</f>
        <v>0</v>
      </c>
      <c r="H237" s="261" t="n">
        <f aca="false">+'Combined Rate'!R251</f>
        <v>0</v>
      </c>
      <c r="I237" s="261" t="n">
        <f aca="false">+'Combined Rate'!M251</f>
        <v>0</v>
      </c>
      <c r="J237" s="261" t="n">
        <f aca="false">+'Combined Rate'!H251</f>
        <v>0.0025</v>
      </c>
      <c r="K237" s="261" t="n">
        <f aca="false">+'Combined Rate'!T251</f>
        <v>0</v>
      </c>
      <c r="L237" s="261" t="n">
        <f aca="false">+'Combined Rate'!W251</f>
        <v>0</v>
      </c>
      <c r="M237" s="261" t="n">
        <f aca="false">+'Combined Rate'!X251</f>
        <v>0.069</v>
      </c>
      <c r="N237" s="262" t="n">
        <f aca="false">IF(RIGHT(B237,3)="000",M237,0)</f>
        <v>0</v>
      </c>
      <c r="O237" s="252" t="str">
        <f aca="false">LEFT(B237,2)</f>
        <v>23</v>
      </c>
      <c r="P237" s="252" t="str">
        <f aca="false">IF(N237&lt;&gt;0,LEFT(B237,2),"")</f>
        <v/>
      </c>
      <c r="Q237" s="252" t="str">
        <f aca="false">IF(N237&lt;&gt;0,A237,"")</f>
        <v/>
      </c>
      <c r="R237" s="262" t="str">
        <f aca="false">IF(N237&lt;&gt;0,N237,"")</f>
        <v/>
      </c>
      <c r="S237" s="262" t="n">
        <f aca="false">INDEX($P$4:$R$322,MATCH(O237,$P$4:$P$322,0),3)</f>
        <v>0.066</v>
      </c>
    </row>
    <row r="238" customFormat="false" ht="12.75" hidden="false" customHeight="false" outlineLevel="0" collapsed="false">
      <c r="A238" s="253"/>
      <c r="B238" s="253"/>
      <c r="D238" s="261"/>
      <c r="E238" s="261"/>
      <c r="F238" s="261"/>
      <c r="G238" s="261"/>
      <c r="H238" s="261"/>
      <c r="I238" s="261"/>
      <c r="J238" s="261"/>
      <c r="K238" s="261"/>
      <c r="L238" s="261"/>
      <c r="M238" s="261"/>
      <c r="N238" s="262" t="n">
        <f aca="false">IF(RIGHT(B238,3)="000",M238,0)</f>
        <v>0</v>
      </c>
      <c r="O238" s="252" t="str">
        <f aca="false">LEFT(B238,2)</f>
        <v/>
      </c>
      <c r="P238" s="252" t="str">
        <f aca="false">IF(N238&lt;&gt;0,LEFT(B238,2),"")</f>
        <v/>
      </c>
      <c r="Q238" s="252" t="str">
        <f aca="false">IF(N238&lt;&gt;0,A238,"")</f>
        <v/>
      </c>
      <c r="R238" s="262" t="str">
        <f aca="false">IF(N238&lt;&gt;0,N238,"")</f>
        <v/>
      </c>
      <c r="S238" s="262" t="str">
        <f aca="false">INDEX($P$4:$R$322,MATCH(O238,$P$4:$P$322,0),3)</f>
        <v/>
      </c>
    </row>
    <row r="239" customFormat="false" ht="12.75" hidden="false" customHeight="false" outlineLevel="0" collapsed="false">
      <c r="A239" s="253" t="str">
        <f aca="false">+'Combined Rate'!A253</f>
        <v>Uintah County</v>
      </c>
      <c r="B239" s="253" t="str">
        <f aca="false">+'Combined Rate'!C253</f>
        <v>24-000</v>
      </c>
      <c r="C239" s="252" t="str">
        <f aca="false">IF(M239=S239,LEFT(B239,3)&amp;"000",B239)</f>
        <v>24-000</v>
      </c>
      <c r="D239" s="261" t="n">
        <f aca="false">+'Combined Rate'!E253</f>
        <v>0.0485</v>
      </c>
      <c r="E239" s="261" t="n">
        <f aca="false">+'Combined Rate'!G253</f>
        <v>0.01</v>
      </c>
      <c r="F239" s="261" t="n">
        <f aca="false">+'Combined Rate'!I253</f>
        <v>0</v>
      </c>
      <c r="G239" s="261" t="n">
        <f aca="false">+'Combined Rate'!Q253</f>
        <v>0</v>
      </c>
      <c r="H239" s="261" t="n">
        <f aca="false">+'Combined Rate'!R253</f>
        <v>0.001</v>
      </c>
      <c r="I239" s="261" t="n">
        <f aca="false">+'Combined Rate'!M253</f>
        <v>0</v>
      </c>
      <c r="J239" s="261" t="n">
        <f aca="false">+'Combined Rate'!H253</f>
        <v>0.0025</v>
      </c>
      <c r="K239" s="261" t="n">
        <f aca="false">+'Combined Rate'!T253</f>
        <v>0</v>
      </c>
      <c r="L239" s="261" t="n">
        <f aca="false">+'Combined Rate'!W253</f>
        <v>0</v>
      </c>
      <c r="M239" s="261" t="n">
        <f aca="false">+'Combined Rate'!X253</f>
        <v>0.062</v>
      </c>
      <c r="N239" s="262" t="n">
        <f aca="false">IF(RIGHT(B239,3)="000",M239,0)</f>
        <v>0.062</v>
      </c>
      <c r="O239" s="252" t="str">
        <f aca="false">LEFT(B239,2)</f>
        <v>24</v>
      </c>
      <c r="P239" s="252" t="str">
        <f aca="false">IF(N239&lt;&gt;0,LEFT(B239,2),"")</f>
        <v>24</v>
      </c>
      <c r="Q239" s="252" t="str">
        <f aca="false">IF(N239&lt;&gt;0,A239,"")</f>
        <v>Uintah County</v>
      </c>
      <c r="R239" s="262" t="n">
        <f aca="false">IF(N239&lt;&gt;0,N239,"")</f>
        <v>0.062</v>
      </c>
      <c r="S239" s="262" t="n">
        <f aca="false">INDEX($P$4:$R$322,MATCH(O239,$P$4:$P$322,0),3)</f>
        <v>0.062</v>
      </c>
    </row>
    <row r="240" customFormat="false" ht="12.75" hidden="false" customHeight="false" outlineLevel="0" collapsed="false">
      <c r="A240" s="253" t="str">
        <f aca="false">+'Combined Rate'!A254</f>
        <v>Naples</v>
      </c>
      <c r="B240" s="253" t="str">
        <f aca="false">+'Combined Rate'!C254</f>
        <v>24-014</v>
      </c>
      <c r="C240" s="252" t="str">
        <f aca="false">IF(M240=S240,LEFT(B240,3)&amp;"000",B240)</f>
        <v>24-014</v>
      </c>
      <c r="D240" s="261" t="n">
        <f aca="false">+'Combined Rate'!E254</f>
        <v>0.0485</v>
      </c>
      <c r="E240" s="261" t="n">
        <f aca="false">+'Combined Rate'!G254</f>
        <v>0.01</v>
      </c>
      <c r="F240" s="261" t="n">
        <f aca="false">+'Combined Rate'!I254</f>
        <v>0</v>
      </c>
      <c r="G240" s="261" t="n">
        <f aca="false">+'Combined Rate'!Q254</f>
        <v>0</v>
      </c>
      <c r="H240" s="261" t="n">
        <f aca="false">+'Combined Rate'!R254</f>
        <v>0.001</v>
      </c>
      <c r="I240" s="261" t="n">
        <f aca="false">+'Combined Rate'!M254</f>
        <v>0.003</v>
      </c>
      <c r="J240" s="261" t="n">
        <f aca="false">+'Combined Rate'!H254</f>
        <v>0.0025</v>
      </c>
      <c r="K240" s="261" t="n">
        <f aca="false">+'Combined Rate'!T254</f>
        <v>0</v>
      </c>
      <c r="L240" s="261" t="n">
        <f aca="false">+'Combined Rate'!W254</f>
        <v>0</v>
      </c>
      <c r="M240" s="261" t="n">
        <f aca="false">+'Combined Rate'!X254</f>
        <v>0.067</v>
      </c>
      <c r="N240" s="262" t="n">
        <f aca="false">IF(RIGHT(B240,3)="000",M240,0)</f>
        <v>0</v>
      </c>
      <c r="O240" s="252" t="str">
        <f aca="false">LEFT(B240,2)</f>
        <v>24</v>
      </c>
      <c r="P240" s="252" t="str">
        <f aca="false">IF(N240&lt;&gt;0,LEFT(B240,2),"")</f>
        <v/>
      </c>
      <c r="Q240" s="252" t="str">
        <f aca="false">IF(N240&lt;&gt;0,A240,"")</f>
        <v/>
      </c>
      <c r="R240" s="262" t="str">
        <f aca="false">IF(N240&lt;&gt;0,N240,"")</f>
        <v/>
      </c>
      <c r="S240" s="262" t="n">
        <f aca="false">INDEX($P$4:$R$322,MATCH(O240,$P$4:$P$322,0),3)</f>
        <v>0.062</v>
      </c>
    </row>
    <row r="241" customFormat="false" ht="12.75" hidden="false" customHeight="false" outlineLevel="0" collapsed="false">
      <c r="A241" s="253" t="str">
        <f aca="false">+'Combined Rate'!A255</f>
        <v>Vernal</v>
      </c>
      <c r="B241" s="253" t="str">
        <f aca="false">+'Combined Rate'!C255</f>
        <v>24-024</v>
      </c>
      <c r="C241" s="252" t="str">
        <f aca="false">IF(M241=S241,LEFT(B241,3)&amp;"000",B241)</f>
        <v>24-024</v>
      </c>
      <c r="D241" s="261" t="n">
        <f aca="false">+'Combined Rate'!E255</f>
        <v>0.0485</v>
      </c>
      <c r="E241" s="261" t="n">
        <f aca="false">+'Combined Rate'!G255</f>
        <v>0.01</v>
      </c>
      <c r="F241" s="261" t="n">
        <f aca="false">+'Combined Rate'!I255</f>
        <v>0</v>
      </c>
      <c r="G241" s="261" t="n">
        <f aca="false">+'Combined Rate'!Q255</f>
        <v>0</v>
      </c>
      <c r="H241" s="261" t="n">
        <f aca="false">+'Combined Rate'!R255</f>
        <v>0.001</v>
      </c>
      <c r="I241" s="261" t="n">
        <f aca="false">+'Combined Rate'!M255</f>
        <v>0.003</v>
      </c>
      <c r="J241" s="261" t="n">
        <f aca="false">+'Combined Rate'!H255</f>
        <v>0.0025</v>
      </c>
      <c r="K241" s="261" t="n">
        <f aca="false">+'Combined Rate'!T255</f>
        <v>0</v>
      </c>
      <c r="L241" s="261" t="n">
        <f aca="false">+'Combined Rate'!W255</f>
        <v>0</v>
      </c>
      <c r="M241" s="261" t="n">
        <f aca="false">+'Combined Rate'!X255</f>
        <v>0.067</v>
      </c>
      <c r="N241" s="262" t="n">
        <f aca="false">IF(RIGHT(B241,3)="000",M241,0)</f>
        <v>0</v>
      </c>
      <c r="O241" s="252" t="str">
        <f aca="false">LEFT(B241,2)</f>
        <v>24</v>
      </c>
      <c r="P241" s="252" t="str">
        <f aca="false">IF(N241&lt;&gt;0,LEFT(B241,2),"")</f>
        <v/>
      </c>
      <c r="Q241" s="252" t="str">
        <f aca="false">IF(N241&lt;&gt;0,A241,"")</f>
        <v/>
      </c>
      <c r="R241" s="262" t="str">
        <f aca="false">IF(N241&lt;&gt;0,N241,"")</f>
        <v/>
      </c>
      <c r="S241" s="262" t="n">
        <f aca="false">INDEX($P$4:$R$322,MATCH(O241,$P$4:$P$322,0),3)</f>
        <v>0.062</v>
      </c>
    </row>
    <row r="242" customFormat="false" ht="12.75" hidden="false" customHeight="false" outlineLevel="0" collapsed="false">
      <c r="A242" s="253" t="str">
        <f aca="false">+'Combined Rate'!A256</f>
        <v>Ballard</v>
      </c>
      <c r="B242" s="253" t="str">
        <f aca="false">+'Combined Rate'!C256</f>
        <v>24-028</v>
      </c>
      <c r="C242" s="252" t="str">
        <f aca="false">IF(M242=S242,LEFT(B242,3)&amp;"000",B242)</f>
        <v>24-000</v>
      </c>
      <c r="D242" s="261" t="n">
        <f aca="false">+'Combined Rate'!E256</f>
        <v>0.0485</v>
      </c>
      <c r="E242" s="261" t="n">
        <f aca="false">+'Combined Rate'!G256</f>
        <v>0.01</v>
      </c>
      <c r="F242" s="261" t="n">
        <f aca="false">+'Combined Rate'!I256</f>
        <v>0</v>
      </c>
      <c r="G242" s="261" t="n">
        <f aca="false">+'Combined Rate'!Q256</f>
        <v>0</v>
      </c>
      <c r="H242" s="261" t="n">
        <f aca="false">+'Combined Rate'!R256</f>
        <v>0.001</v>
      </c>
      <c r="I242" s="261" t="n">
        <f aca="false">+'Combined Rate'!M256</f>
        <v>0</v>
      </c>
      <c r="J242" s="261" t="n">
        <f aca="false">+'Combined Rate'!H256</f>
        <v>0.0025</v>
      </c>
      <c r="K242" s="261" t="n">
        <f aca="false">+'Combined Rate'!T256</f>
        <v>0</v>
      </c>
      <c r="L242" s="261" t="n">
        <f aca="false">+'Combined Rate'!W256</f>
        <v>0</v>
      </c>
      <c r="M242" s="261" t="n">
        <f aca="false">+'Combined Rate'!X256</f>
        <v>0.062</v>
      </c>
      <c r="N242" s="262" t="n">
        <f aca="false">IF(RIGHT(B242,3)="000",M242,0)</f>
        <v>0</v>
      </c>
      <c r="O242" s="252" t="str">
        <f aca="false">LEFT(B242,2)</f>
        <v>24</v>
      </c>
      <c r="P242" s="252" t="str">
        <f aca="false">IF(N242&lt;&gt;0,LEFT(B242,2),"")</f>
        <v/>
      </c>
      <c r="Q242" s="252" t="str">
        <f aca="false">IF(N242&lt;&gt;0,A242,"")</f>
        <v/>
      </c>
      <c r="R242" s="262" t="str">
        <f aca="false">IF(N242&lt;&gt;0,N242,"")</f>
        <v/>
      </c>
      <c r="S242" s="262" t="n">
        <f aca="false">INDEX($P$4:$R$322,MATCH(O242,$P$4:$P$322,0),3)</f>
        <v>0.062</v>
      </c>
    </row>
    <row r="243" customFormat="false" ht="12.75" hidden="false" customHeight="false" outlineLevel="0" collapsed="false">
      <c r="A243" s="253"/>
      <c r="B243" s="253"/>
      <c r="D243" s="261"/>
      <c r="E243" s="261"/>
      <c r="F243" s="261"/>
      <c r="G243" s="261"/>
      <c r="H243" s="261"/>
      <c r="I243" s="261"/>
      <c r="J243" s="261"/>
      <c r="K243" s="261"/>
      <c r="L243" s="261"/>
      <c r="M243" s="261"/>
      <c r="N243" s="262" t="n">
        <f aca="false">IF(RIGHT(B243,3)="000",M243,0)</f>
        <v>0</v>
      </c>
      <c r="O243" s="252" t="str">
        <f aca="false">LEFT(B243,2)</f>
        <v/>
      </c>
      <c r="P243" s="252" t="str">
        <f aca="false">IF(N243&lt;&gt;0,LEFT(B243,2),"")</f>
        <v/>
      </c>
      <c r="Q243" s="252" t="str">
        <f aca="false">IF(N243&lt;&gt;0,A243,"")</f>
        <v/>
      </c>
      <c r="R243" s="262" t="str">
        <f aca="false">IF(N243&lt;&gt;0,N243,"")</f>
        <v/>
      </c>
      <c r="S243" s="262" t="str">
        <f aca="false">INDEX($P$4:$R$322,MATCH(O243,$P$4:$P$322,0),3)</f>
        <v/>
      </c>
    </row>
    <row r="244" customFormat="false" ht="12.75" hidden="false" customHeight="false" outlineLevel="0" collapsed="false">
      <c r="A244" s="253" t="str">
        <f aca="false">+'Combined Rate'!A258</f>
        <v>Utah County</v>
      </c>
      <c r="B244" s="253" t="str">
        <f aca="false">+'Combined Rate'!C258</f>
        <v>25-000</v>
      </c>
      <c r="C244" s="252" t="str">
        <f aca="false">IF(M244=S244,LEFT(B244,3)&amp;"000",B244)</f>
        <v>25-000</v>
      </c>
      <c r="D244" s="261" t="n">
        <f aca="false">+'Combined Rate'!E258</f>
        <v>0.0485</v>
      </c>
      <c r="E244" s="261" t="n">
        <f aca="false">+'Combined Rate'!G258</f>
        <v>0.01</v>
      </c>
      <c r="F244" s="261" t="n">
        <f aca="false">+'Combined Rate'!I258</f>
        <v>0.0025</v>
      </c>
      <c r="G244" s="261" t="n">
        <f aca="false">+'Combined Rate'!Q258</f>
        <v>0</v>
      </c>
      <c r="H244" s="261" t="n">
        <f aca="false">+'Combined Rate'!R258</f>
        <v>0</v>
      </c>
      <c r="I244" s="261" t="n">
        <f aca="false">+'Combined Rate'!M258</f>
        <v>0</v>
      </c>
      <c r="J244" s="261" t="n">
        <f aca="false">+'Combined Rate'!H258</f>
        <v>0.0025</v>
      </c>
      <c r="K244" s="261" t="n">
        <f aca="false">+'Combined Rate'!T258</f>
        <v>0</v>
      </c>
      <c r="L244" s="261" t="n">
        <f aca="false">+'Combined Rate'!W258</f>
        <v>0</v>
      </c>
      <c r="M244" s="261" t="n">
        <f aca="false">+'Combined Rate'!X258</f>
        <v>0.0715</v>
      </c>
      <c r="N244" s="262" t="n">
        <f aca="false">IF(RIGHT(B244,3)="000",M244,0)</f>
        <v>0.0715</v>
      </c>
      <c r="O244" s="252" t="str">
        <f aca="false">LEFT(B244,2)</f>
        <v>25</v>
      </c>
      <c r="P244" s="252" t="str">
        <f aca="false">IF(N244&lt;&gt;0,LEFT(B244,2),"")</f>
        <v>25</v>
      </c>
      <c r="Q244" s="252" t="str">
        <f aca="false">IF(N244&lt;&gt;0,A244,"")</f>
        <v>Utah County</v>
      </c>
      <c r="R244" s="262" t="n">
        <f aca="false">IF(N244&lt;&gt;0,N244,"")</f>
        <v>0.0715</v>
      </c>
      <c r="S244" s="262" t="n">
        <f aca="false">INDEX($P$4:$R$322,MATCH(O244,$P$4:$P$322,0),3)</f>
        <v>0.0715</v>
      </c>
    </row>
    <row r="245" customFormat="false" ht="12.75" hidden="false" customHeight="false" outlineLevel="0" collapsed="false">
      <c r="A245" s="253" t="str">
        <f aca="false">+'Combined Rate'!A259</f>
        <v>Alpine</v>
      </c>
      <c r="B245" s="253" t="str">
        <f aca="false">+'Combined Rate'!C259</f>
        <v>25-001</v>
      </c>
      <c r="C245" s="252" t="str">
        <f aca="false">IF(M245=S245,LEFT(B245,3)&amp;"000",B245)</f>
        <v>25-000</v>
      </c>
      <c r="D245" s="261" t="n">
        <f aca="false">+'Combined Rate'!E259</f>
        <v>0.0485</v>
      </c>
      <c r="E245" s="261" t="n">
        <f aca="false">+'Combined Rate'!G259</f>
        <v>0.01</v>
      </c>
      <c r="F245" s="261" t="n">
        <f aca="false">+'Combined Rate'!I259</f>
        <v>0.0025</v>
      </c>
      <c r="G245" s="261" t="n">
        <f aca="false">+'Combined Rate'!Q259</f>
        <v>0</v>
      </c>
      <c r="H245" s="261" t="n">
        <f aca="false">+'Combined Rate'!R259</f>
        <v>0</v>
      </c>
      <c r="I245" s="261" t="n">
        <f aca="false">+'Combined Rate'!M259</f>
        <v>0</v>
      </c>
      <c r="J245" s="261" t="n">
        <f aca="false">+'Combined Rate'!H259</f>
        <v>0.0025</v>
      </c>
      <c r="K245" s="261" t="n">
        <f aca="false">+'Combined Rate'!T259</f>
        <v>0</v>
      </c>
      <c r="L245" s="261" t="n">
        <f aca="false">+'Combined Rate'!W259</f>
        <v>0</v>
      </c>
      <c r="M245" s="261" t="n">
        <f aca="false">+'Combined Rate'!X259</f>
        <v>0.0715</v>
      </c>
      <c r="N245" s="262" t="n">
        <f aca="false">IF(RIGHT(B245,3)="000",M245,0)</f>
        <v>0</v>
      </c>
      <c r="O245" s="252" t="str">
        <f aca="false">LEFT(B245,2)</f>
        <v>25</v>
      </c>
      <c r="P245" s="252" t="str">
        <f aca="false">IF(N245&lt;&gt;0,LEFT(B245,2),"")</f>
        <v/>
      </c>
      <c r="Q245" s="252" t="str">
        <f aca="false">IF(N245&lt;&gt;0,A245,"")</f>
        <v/>
      </c>
      <c r="R245" s="262" t="str">
        <f aca="false">IF(N245&lt;&gt;0,N245,"")</f>
        <v/>
      </c>
      <c r="S245" s="262" t="n">
        <f aca="false">INDEX($P$4:$R$322,MATCH(O245,$P$4:$P$322,0),3)</f>
        <v>0.0715</v>
      </c>
    </row>
    <row r="246" customFormat="false" ht="12.75" hidden="false" customHeight="false" outlineLevel="0" collapsed="false">
      <c r="A246" s="253" t="str">
        <f aca="false">+'Combined Rate'!A260</f>
        <v>American Fork</v>
      </c>
      <c r="B246" s="253" t="str">
        <f aca="false">+'Combined Rate'!C260</f>
        <v>25-002</v>
      </c>
      <c r="C246" s="252" t="str">
        <f aca="false">IF(M246=S246,LEFT(B246,3)&amp;"000",B246)</f>
        <v>25-002</v>
      </c>
      <c r="D246" s="261" t="n">
        <f aca="false">+'Combined Rate'!E260</f>
        <v>0.0485</v>
      </c>
      <c r="E246" s="261" t="n">
        <f aca="false">+'Combined Rate'!G260</f>
        <v>0.01</v>
      </c>
      <c r="F246" s="261" t="n">
        <f aca="false">+'Combined Rate'!I260</f>
        <v>0.0025</v>
      </c>
      <c r="G246" s="261" t="n">
        <f aca="false">+'Combined Rate'!Q260</f>
        <v>0</v>
      </c>
      <c r="H246" s="261" t="n">
        <f aca="false">+'Combined Rate'!R260</f>
        <v>0</v>
      </c>
      <c r="I246" s="261" t="n">
        <f aca="false">+'Combined Rate'!M260</f>
        <v>0</v>
      </c>
      <c r="J246" s="261" t="n">
        <f aca="false">+'Combined Rate'!H260</f>
        <v>0.0025</v>
      </c>
      <c r="K246" s="261" t="n">
        <f aca="false">+'Combined Rate'!T260</f>
        <v>0</v>
      </c>
      <c r="L246" s="261" t="n">
        <f aca="false">+'Combined Rate'!W260</f>
        <v>0</v>
      </c>
      <c r="M246" s="261" t="n">
        <f aca="false">+'Combined Rate'!X260</f>
        <v>0.0725</v>
      </c>
      <c r="N246" s="262" t="n">
        <f aca="false">IF(RIGHT(B246,3)="000",M246,0)</f>
        <v>0</v>
      </c>
      <c r="O246" s="252" t="str">
        <f aca="false">LEFT(B246,2)</f>
        <v>25</v>
      </c>
      <c r="P246" s="252" t="str">
        <f aca="false">IF(N246&lt;&gt;0,LEFT(B246,2),"")</f>
        <v/>
      </c>
      <c r="Q246" s="252" t="str">
        <f aca="false">IF(N246&lt;&gt;0,A246,"")</f>
        <v/>
      </c>
      <c r="R246" s="262" t="str">
        <f aca="false">IF(N246&lt;&gt;0,N246,"")</f>
        <v/>
      </c>
      <c r="S246" s="262" t="n">
        <f aca="false">INDEX($P$4:$R$322,MATCH(O246,$P$4:$P$322,0),3)</f>
        <v>0.0715</v>
      </c>
    </row>
    <row r="247" customFormat="false" ht="12.75" hidden="false" customHeight="false" outlineLevel="0" collapsed="false">
      <c r="A247" s="253" t="str">
        <f aca="false">+'Combined Rate'!A261</f>
        <v>Bluffdale South</v>
      </c>
      <c r="B247" s="253" t="str">
        <f aca="false">+'Combined Rate'!C261</f>
        <v>25-010</v>
      </c>
      <c r="C247" s="252" t="str">
        <f aca="false">IF(M247=S247,LEFT(B247,3)&amp;"000",B247)</f>
        <v>25-000</v>
      </c>
      <c r="D247" s="261" t="n">
        <f aca="false">+'Combined Rate'!E261</f>
        <v>0.0485</v>
      </c>
      <c r="E247" s="261" t="n">
        <f aca="false">+'Combined Rate'!G261</f>
        <v>0.01</v>
      </c>
      <c r="F247" s="261" t="n">
        <f aca="false">+'Combined Rate'!I261</f>
        <v>0.0025</v>
      </c>
      <c r="G247" s="261" t="n">
        <f aca="false">+'Combined Rate'!Q261</f>
        <v>0</v>
      </c>
      <c r="H247" s="261" t="n">
        <f aca="false">+'Combined Rate'!R261</f>
        <v>0</v>
      </c>
      <c r="I247" s="261" t="n">
        <f aca="false">+'Combined Rate'!M261</f>
        <v>0</v>
      </c>
      <c r="J247" s="261" t="n">
        <f aca="false">+'Combined Rate'!H261</f>
        <v>0.0025</v>
      </c>
      <c r="K247" s="261" t="n">
        <f aca="false">+'Combined Rate'!T261</f>
        <v>0</v>
      </c>
      <c r="L247" s="261" t="n">
        <f aca="false">+'Combined Rate'!W261</f>
        <v>0</v>
      </c>
      <c r="M247" s="261" t="n">
        <f aca="false">+'Combined Rate'!X261</f>
        <v>0.0715</v>
      </c>
      <c r="N247" s="262" t="n">
        <f aca="false">IF(RIGHT(B247,3)="000",M247,0)</f>
        <v>0</v>
      </c>
      <c r="O247" s="252" t="str">
        <f aca="false">LEFT(B247,2)</f>
        <v>25</v>
      </c>
      <c r="P247" s="252" t="str">
        <f aca="false">IF(N247&lt;&gt;0,LEFT(B247,2),"")</f>
        <v/>
      </c>
      <c r="Q247" s="252" t="str">
        <f aca="false">IF(N247&lt;&gt;0,A247,"")</f>
        <v/>
      </c>
      <c r="R247" s="262" t="str">
        <f aca="false">IF(N247&lt;&gt;0,N247,"")</f>
        <v/>
      </c>
      <c r="S247" s="262" t="n">
        <f aca="false">INDEX($P$4:$R$322,MATCH(O247,$P$4:$P$322,0),3)</f>
        <v>0.0715</v>
      </c>
    </row>
    <row r="248" customFormat="false" ht="12.75" hidden="false" customHeight="false" outlineLevel="0" collapsed="false">
      <c r="A248" s="253" t="str">
        <f aca="false">+'Combined Rate'!A262</f>
        <v>Cedar Fort</v>
      </c>
      <c r="B248" s="253" t="str">
        <f aca="false">+'Combined Rate'!C262</f>
        <v>25-019</v>
      </c>
      <c r="C248" s="252" t="str">
        <f aca="false">IF(M248=S248,LEFT(B248,3)&amp;"000",B248)</f>
        <v>25-000</v>
      </c>
      <c r="D248" s="261" t="n">
        <f aca="false">+'Combined Rate'!E262</f>
        <v>0.0485</v>
      </c>
      <c r="E248" s="261" t="n">
        <f aca="false">+'Combined Rate'!G262</f>
        <v>0.01</v>
      </c>
      <c r="F248" s="261" t="n">
        <f aca="false">+'Combined Rate'!I262</f>
        <v>0.0025</v>
      </c>
      <c r="G248" s="261" t="n">
        <f aca="false">+'Combined Rate'!Q262</f>
        <v>0</v>
      </c>
      <c r="H248" s="261" t="n">
        <f aca="false">+'Combined Rate'!R262</f>
        <v>0</v>
      </c>
      <c r="I248" s="261" t="n">
        <f aca="false">+'Combined Rate'!M262</f>
        <v>0</v>
      </c>
      <c r="J248" s="261" t="n">
        <f aca="false">+'Combined Rate'!H262</f>
        <v>0.0025</v>
      </c>
      <c r="K248" s="261" t="n">
        <f aca="false">+'Combined Rate'!T262</f>
        <v>0</v>
      </c>
      <c r="L248" s="261" t="n">
        <f aca="false">+'Combined Rate'!W262</f>
        <v>0</v>
      </c>
      <c r="M248" s="261" t="n">
        <f aca="false">+'Combined Rate'!X262</f>
        <v>0.0715</v>
      </c>
      <c r="N248" s="262" t="n">
        <f aca="false">IF(RIGHT(B248,3)="000",M248,0)</f>
        <v>0</v>
      </c>
      <c r="O248" s="252" t="str">
        <f aca="false">LEFT(B248,2)</f>
        <v>25</v>
      </c>
      <c r="P248" s="252" t="str">
        <f aca="false">IF(N248&lt;&gt;0,LEFT(B248,2),"")</f>
        <v/>
      </c>
      <c r="Q248" s="252" t="str">
        <f aca="false">IF(N248&lt;&gt;0,A248,"")</f>
        <v/>
      </c>
      <c r="R248" s="262" t="str">
        <f aca="false">IF(N248&lt;&gt;0,N248,"")</f>
        <v/>
      </c>
      <c r="S248" s="262" t="n">
        <f aca="false">INDEX($P$4:$R$322,MATCH(O248,$P$4:$P$322,0),3)</f>
        <v>0.0715</v>
      </c>
    </row>
    <row r="249" customFormat="false" ht="12.75" hidden="false" customHeight="false" outlineLevel="0" collapsed="false">
      <c r="A249" s="253" t="str">
        <f aca="false">+'Combined Rate'!A263</f>
        <v>Draper City South</v>
      </c>
      <c r="B249" s="253" t="str">
        <f aca="false">+'Combined Rate'!C263</f>
        <v>25-029</v>
      </c>
      <c r="C249" s="252" t="str">
        <f aca="false">IF(M249=S249,LEFT(B249,3)&amp;"000",B249)</f>
        <v>25-000</v>
      </c>
      <c r="D249" s="261" t="n">
        <f aca="false">+'Combined Rate'!E263</f>
        <v>0.0485</v>
      </c>
      <c r="E249" s="261" t="n">
        <f aca="false">+'Combined Rate'!G263</f>
        <v>0.01</v>
      </c>
      <c r="F249" s="261" t="n">
        <f aca="false">+'Combined Rate'!I263</f>
        <v>0.0025</v>
      </c>
      <c r="G249" s="261" t="n">
        <f aca="false">+'Combined Rate'!Q263</f>
        <v>0</v>
      </c>
      <c r="H249" s="261" t="n">
        <f aca="false">+'Combined Rate'!R263</f>
        <v>0</v>
      </c>
      <c r="I249" s="261" t="n">
        <f aca="false">+'Combined Rate'!M263</f>
        <v>0</v>
      </c>
      <c r="J249" s="261" t="n">
        <f aca="false">+'Combined Rate'!H263</f>
        <v>0.0025</v>
      </c>
      <c r="K249" s="261" t="n">
        <f aca="false">+'Combined Rate'!T263</f>
        <v>0</v>
      </c>
      <c r="L249" s="261" t="n">
        <f aca="false">+'Combined Rate'!W263</f>
        <v>0</v>
      </c>
      <c r="M249" s="261" t="n">
        <f aca="false">+'Combined Rate'!X263</f>
        <v>0.0715</v>
      </c>
      <c r="N249" s="262" t="n">
        <f aca="false">IF(RIGHT(B249,3)="000",M249,0)</f>
        <v>0</v>
      </c>
      <c r="O249" s="252" t="str">
        <f aca="false">LEFT(B249,2)</f>
        <v>25</v>
      </c>
      <c r="P249" s="252" t="str">
        <f aca="false">IF(N249&lt;&gt;0,LEFT(B249,2),"")</f>
        <v/>
      </c>
      <c r="Q249" s="252" t="str">
        <f aca="false">IF(N249&lt;&gt;0,A249,"")</f>
        <v/>
      </c>
      <c r="R249" s="262" t="str">
        <f aca="false">IF(N249&lt;&gt;0,N249,"")</f>
        <v/>
      </c>
      <c r="S249" s="262" t="n">
        <f aca="false">INDEX($P$4:$R$322,MATCH(O249,$P$4:$P$322,0),3)</f>
        <v>0.0715</v>
      </c>
    </row>
    <row r="250" customFormat="false" ht="12.75" hidden="false" customHeight="false" outlineLevel="0" collapsed="false">
      <c r="A250" s="253" t="str">
        <f aca="false">+'Combined Rate'!A264</f>
        <v>Eagle Mountain</v>
      </c>
      <c r="B250" s="253" t="str">
        <f aca="false">+'Combined Rate'!C264</f>
        <v>25-030</v>
      </c>
      <c r="C250" s="252" t="str">
        <f aca="false">IF(M250=S250,LEFT(B250,3)&amp;"000",B250)</f>
        <v>25-000</v>
      </c>
      <c r="D250" s="261" t="n">
        <f aca="false">+'Combined Rate'!E264</f>
        <v>0.0485</v>
      </c>
      <c r="E250" s="261" t="n">
        <f aca="false">+'Combined Rate'!G264</f>
        <v>0.01</v>
      </c>
      <c r="F250" s="261" t="n">
        <f aca="false">+'Combined Rate'!I264</f>
        <v>0.0025</v>
      </c>
      <c r="G250" s="261" t="n">
        <f aca="false">+'Combined Rate'!Q264</f>
        <v>0</v>
      </c>
      <c r="H250" s="261" t="n">
        <f aca="false">+'Combined Rate'!R264</f>
        <v>0</v>
      </c>
      <c r="I250" s="261" t="n">
        <f aca="false">+'Combined Rate'!M264</f>
        <v>0</v>
      </c>
      <c r="J250" s="261" t="n">
        <f aca="false">+'Combined Rate'!H264</f>
        <v>0.0025</v>
      </c>
      <c r="K250" s="261" t="n">
        <f aca="false">+'Combined Rate'!T264</f>
        <v>0</v>
      </c>
      <c r="L250" s="261" t="n">
        <f aca="false">+'Combined Rate'!W264</f>
        <v>0</v>
      </c>
      <c r="M250" s="261" t="n">
        <f aca="false">+'Combined Rate'!X264</f>
        <v>0.0715</v>
      </c>
      <c r="N250" s="262" t="n">
        <f aca="false">IF(RIGHT(B250,3)="000",M250,0)</f>
        <v>0</v>
      </c>
      <c r="O250" s="252" t="str">
        <f aca="false">LEFT(B250,2)</f>
        <v>25</v>
      </c>
      <c r="P250" s="252" t="str">
        <f aca="false">IF(N250&lt;&gt;0,LEFT(B250,2),"")</f>
        <v/>
      </c>
      <c r="Q250" s="252" t="str">
        <f aca="false">IF(N250&lt;&gt;0,A250,"")</f>
        <v/>
      </c>
      <c r="R250" s="262" t="str">
        <f aca="false">IF(N250&lt;&gt;0,N250,"")</f>
        <v/>
      </c>
      <c r="S250" s="262" t="n">
        <f aca="false">INDEX($P$4:$R$322,MATCH(O250,$P$4:$P$322,0),3)</f>
        <v>0.0715</v>
      </c>
    </row>
    <row r="251" customFormat="false" ht="12.75" hidden="false" customHeight="false" outlineLevel="0" collapsed="false">
      <c r="A251" s="253" t="str">
        <f aca="false">+'Combined Rate'!A265</f>
        <v>Fairfield</v>
      </c>
      <c r="B251" s="253" t="str">
        <f aca="false">+'Combined Rate'!C265</f>
        <v>25-035</v>
      </c>
      <c r="C251" s="252" t="str">
        <f aca="false">IF(M251=S251,LEFT(B251,3)&amp;"000",B251)</f>
        <v>25-000</v>
      </c>
      <c r="D251" s="261" t="n">
        <f aca="false">+'Combined Rate'!E265</f>
        <v>0.0485</v>
      </c>
      <c r="E251" s="261" t="n">
        <f aca="false">+'Combined Rate'!G265</f>
        <v>0.01</v>
      </c>
      <c r="F251" s="261" t="n">
        <f aca="false">+'Combined Rate'!I265</f>
        <v>0.0025</v>
      </c>
      <c r="G251" s="261" t="n">
        <f aca="false">+'Combined Rate'!Q265</f>
        <v>0</v>
      </c>
      <c r="H251" s="261" t="n">
        <f aca="false">+'Combined Rate'!R265</f>
        <v>0</v>
      </c>
      <c r="I251" s="261" t="n">
        <f aca="false">+'Combined Rate'!M265</f>
        <v>0</v>
      </c>
      <c r="J251" s="261" t="n">
        <f aca="false">+'Combined Rate'!H265</f>
        <v>0.0025</v>
      </c>
      <c r="K251" s="261" t="n">
        <f aca="false">+'Combined Rate'!T265</f>
        <v>0</v>
      </c>
      <c r="L251" s="261" t="n">
        <f aca="false">+'Combined Rate'!W265</f>
        <v>0</v>
      </c>
      <c r="M251" s="261" t="n">
        <f aca="false">+'Combined Rate'!X265</f>
        <v>0.0715</v>
      </c>
      <c r="N251" s="262" t="n">
        <f aca="false">IF(RIGHT(B251,3)="000",M251,0)</f>
        <v>0</v>
      </c>
      <c r="O251" s="252" t="str">
        <f aca="false">LEFT(B251,2)</f>
        <v>25</v>
      </c>
      <c r="P251" s="252" t="str">
        <f aca="false">IF(N251&lt;&gt;0,LEFT(B251,2),"")</f>
        <v/>
      </c>
      <c r="Q251" s="252" t="str">
        <f aca="false">IF(N251&lt;&gt;0,A251,"")</f>
        <v/>
      </c>
      <c r="R251" s="262" t="str">
        <f aca="false">IF(N251&lt;&gt;0,N251,"")</f>
        <v/>
      </c>
      <c r="S251" s="262" t="n">
        <f aca="false">INDEX($P$4:$R$322,MATCH(O251,$P$4:$P$322,0),3)</f>
        <v>0.0715</v>
      </c>
    </row>
    <row r="252" customFormat="false" ht="12.75" hidden="false" customHeight="false" outlineLevel="0" collapsed="false">
      <c r="A252" s="253" t="str">
        <f aca="false">+'Combined Rate'!A266</f>
        <v>Genola</v>
      </c>
      <c r="B252" s="253" t="str">
        <f aca="false">+'Combined Rate'!C266</f>
        <v>25-038</v>
      </c>
      <c r="C252" s="252" t="str">
        <f aca="false">IF(M252=S252,LEFT(B252,3)&amp;"000",B252)</f>
        <v>25-000</v>
      </c>
      <c r="D252" s="261" t="n">
        <f aca="false">+'Combined Rate'!E266</f>
        <v>0.0485</v>
      </c>
      <c r="E252" s="261" t="n">
        <f aca="false">+'Combined Rate'!G266</f>
        <v>0.01</v>
      </c>
      <c r="F252" s="261" t="n">
        <f aca="false">+'Combined Rate'!I266</f>
        <v>0.0025</v>
      </c>
      <c r="G252" s="261" t="n">
        <f aca="false">+'Combined Rate'!Q266</f>
        <v>0</v>
      </c>
      <c r="H252" s="261" t="n">
        <f aca="false">+'Combined Rate'!R266</f>
        <v>0</v>
      </c>
      <c r="I252" s="261" t="n">
        <f aca="false">+'Combined Rate'!M266</f>
        <v>0</v>
      </c>
      <c r="J252" s="261" t="n">
        <f aca="false">+'Combined Rate'!H266</f>
        <v>0.0025</v>
      </c>
      <c r="K252" s="261" t="n">
        <f aca="false">+'Combined Rate'!T266</f>
        <v>0</v>
      </c>
      <c r="L252" s="261" t="n">
        <f aca="false">+'Combined Rate'!W266</f>
        <v>0</v>
      </c>
      <c r="M252" s="261" t="n">
        <f aca="false">+'Combined Rate'!X266</f>
        <v>0.0715</v>
      </c>
      <c r="N252" s="262" t="n">
        <f aca="false">IF(RIGHT(B252,3)="000",M252,0)</f>
        <v>0</v>
      </c>
      <c r="O252" s="252" t="str">
        <f aca="false">LEFT(B252,2)</f>
        <v>25</v>
      </c>
      <c r="P252" s="252" t="str">
        <f aca="false">IF(N252&lt;&gt;0,LEFT(B252,2),"")</f>
        <v/>
      </c>
      <c r="Q252" s="252" t="str">
        <f aca="false">IF(N252&lt;&gt;0,A252,"")</f>
        <v/>
      </c>
      <c r="R252" s="262" t="str">
        <f aca="false">IF(N252&lt;&gt;0,N252,"")</f>
        <v/>
      </c>
      <c r="S252" s="262" t="n">
        <f aca="false">INDEX($P$4:$R$322,MATCH(O252,$P$4:$P$322,0),3)</f>
        <v>0.0715</v>
      </c>
    </row>
    <row r="253" customFormat="false" ht="12.75" hidden="false" customHeight="false" outlineLevel="0" collapsed="false">
      <c r="A253" s="253" t="str">
        <f aca="false">+'Combined Rate'!A267</f>
        <v>Goshen</v>
      </c>
      <c r="B253" s="253" t="str">
        <f aca="false">+'Combined Rate'!C267</f>
        <v>25-043</v>
      </c>
      <c r="C253" s="252" t="str">
        <f aca="false">IF(M253=S253,LEFT(B253,3)&amp;"000",B253)</f>
        <v>25-000</v>
      </c>
      <c r="D253" s="261" t="n">
        <f aca="false">+'Combined Rate'!E267</f>
        <v>0.0485</v>
      </c>
      <c r="E253" s="261" t="n">
        <f aca="false">+'Combined Rate'!G267</f>
        <v>0.01</v>
      </c>
      <c r="F253" s="261" t="n">
        <f aca="false">+'Combined Rate'!I267</f>
        <v>0.0025</v>
      </c>
      <c r="G253" s="261" t="n">
        <f aca="false">+'Combined Rate'!Q267</f>
        <v>0</v>
      </c>
      <c r="H253" s="261" t="n">
        <f aca="false">+'Combined Rate'!R267</f>
        <v>0</v>
      </c>
      <c r="I253" s="261" t="n">
        <f aca="false">+'Combined Rate'!M267</f>
        <v>0</v>
      </c>
      <c r="J253" s="261" t="n">
        <f aca="false">+'Combined Rate'!H267</f>
        <v>0.0025</v>
      </c>
      <c r="K253" s="261" t="n">
        <f aca="false">+'Combined Rate'!T267</f>
        <v>0</v>
      </c>
      <c r="L253" s="261" t="n">
        <f aca="false">+'Combined Rate'!W267</f>
        <v>0</v>
      </c>
      <c r="M253" s="261" t="n">
        <f aca="false">+'Combined Rate'!X267</f>
        <v>0.0715</v>
      </c>
      <c r="N253" s="262" t="n">
        <f aca="false">IF(RIGHT(B253,3)="000",M253,0)</f>
        <v>0</v>
      </c>
      <c r="O253" s="252" t="str">
        <f aca="false">LEFT(B253,2)</f>
        <v>25</v>
      </c>
      <c r="P253" s="252" t="str">
        <f aca="false">IF(N253&lt;&gt;0,LEFT(B253,2),"")</f>
        <v/>
      </c>
      <c r="Q253" s="252" t="str">
        <f aca="false">IF(N253&lt;&gt;0,A253,"")</f>
        <v/>
      </c>
      <c r="R253" s="262" t="str">
        <f aca="false">IF(N253&lt;&gt;0,N253,"")</f>
        <v/>
      </c>
      <c r="S253" s="262" t="n">
        <f aca="false">INDEX($P$4:$R$322,MATCH(O253,$P$4:$P$322,0),3)</f>
        <v>0.0715</v>
      </c>
    </row>
    <row r="254" customFormat="false" ht="12.75" hidden="false" customHeight="false" outlineLevel="0" collapsed="false">
      <c r="A254" s="253" t="str">
        <f aca="false">+'Combined Rate'!A268</f>
        <v>Lehi</v>
      </c>
      <c r="B254" s="253" t="str">
        <f aca="false">+'Combined Rate'!C268</f>
        <v>25-066</v>
      </c>
      <c r="C254" s="252" t="str">
        <f aca="false">IF(M254=S254,LEFT(B254,3)&amp;"000",B254)</f>
        <v>25-000</v>
      </c>
      <c r="D254" s="261" t="n">
        <f aca="false">+'Combined Rate'!E268</f>
        <v>0.0485</v>
      </c>
      <c r="E254" s="261" t="n">
        <f aca="false">+'Combined Rate'!G268</f>
        <v>0.01</v>
      </c>
      <c r="F254" s="261" t="n">
        <f aca="false">+'Combined Rate'!I268</f>
        <v>0.0025</v>
      </c>
      <c r="G254" s="261" t="n">
        <f aca="false">+'Combined Rate'!Q268</f>
        <v>0</v>
      </c>
      <c r="H254" s="261" t="n">
        <f aca="false">+'Combined Rate'!R268</f>
        <v>0</v>
      </c>
      <c r="I254" s="261" t="n">
        <f aca="false">+'Combined Rate'!M268</f>
        <v>0</v>
      </c>
      <c r="J254" s="261" t="n">
        <f aca="false">+'Combined Rate'!H268</f>
        <v>0.0025</v>
      </c>
      <c r="K254" s="261" t="n">
        <f aca="false">+'Combined Rate'!T268</f>
        <v>0</v>
      </c>
      <c r="L254" s="261" t="n">
        <f aca="false">+'Combined Rate'!W268</f>
        <v>0</v>
      </c>
      <c r="M254" s="261" t="n">
        <f aca="false">+'Combined Rate'!X268</f>
        <v>0.0715</v>
      </c>
      <c r="N254" s="262" t="n">
        <f aca="false">IF(RIGHT(B254,3)="000",M254,0)</f>
        <v>0</v>
      </c>
      <c r="O254" s="252" t="str">
        <f aca="false">LEFT(B254,2)</f>
        <v>25</v>
      </c>
      <c r="P254" s="252" t="str">
        <f aca="false">IF(N254&lt;&gt;0,LEFT(B254,2),"")</f>
        <v/>
      </c>
      <c r="Q254" s="252" t="str">
        <f aca="false">IF(N254&lt;&gt;0,A254,"")</f>
        <v/>
      </c>
      <c r="R254" s="262" t="str">
        <f aca="false">IF(N254&lt;&gt;0,N254,"")</f>
        <v/>
      </c>
      <c r="S254" s="262" t="n">
        <f aca="false">INDEX($P$4:$R$322,MATCH(O254,$P$4:$P$322,0),3)</f>
        <v>0.0715</v>
      </c>
    </row>
    <row r="255" customFormat="false" ht="12.75" hidden="false" customHeight="false" outlineLevel="0" collapsed="false">
      <c r="A255" s="253" t="str">
        <f aca="false">+'Combined Rate'!A269</f>
        <v>Lindon</v>
      </c>
      <c r="B255" s="253" t="str">
        <f aca="false">+'Combined Rate'!C269</f>
        <v>25-070</v>
      </c>
      <c r="C255" s="252" t="str">
        <f aca="false">IF(M255=S255,LEFT(B255,3)&amp;"000",B255)</f>
        <v>25-070</v>
      </c>
      <c r="D255" s="261" t="n">
        <f aca="false">+'Combined Rate'!E269</f>
        <v>0.0485</v>
      </c>
      <c r="E255" s="261" t="n">
        <f aca="false">+'Combined Rate'!G269</f>
        <v>0.01</v>
      </c>
      <c r="F255" s="261" t="n">
        <f aca="false">+'Combined Rate'!I269</f>
        <v>0.0025</v>
      </c>
      <c r="G255" s="261" t="n">
        <f aca="false">+'Combined Rate'!Q269</f>
        <v>0</v>
      </c>
      <c r="H255" s="261" t="n">
        <f aca="false">+'Combined Rate'!R269</f>
        <v>0</v>
      </c>
      <c r="I255" s="261" t="n">
        <f aca="false">+'Combined Rate'!M269</f>
        <v>0</v>
      </c>
      <c r="J255" s="261" t="n">
        <f aca="false">+'Combined Rate'!H269</f>
        <v>0.0025</v>
      </c>
      <c r="K255" s="261" t="n">
        <f aca="false">+'Combined Rate'!T269</f>
        <v>0</v>
      </c>
      <c r="L255" s="261" t="n">
        <f aca="false">+'Combined Rate'!W269</f>
        <v>0</v>
      </c>
      <c r="M255" s="261" t="n">
        <f aca="false">+'Combined Rate'!X269</f>
        <v>0.0725</v>
      </c>
      <c r="N255" s="262" t="n">
        <f aca="false">IF(RIGHT(B255,3)="000",M255,0)</f>
        <v>0</v>
      </c>
      <c r="O255" s="252" t="str">
        <f aca="false">LEFT(B255,2)</f>
        <v>25</v>
      </c>
      <c r="P255" s="252" t="str">
        <f aca="false">IF(N255&lt;&gt;0,LEFT(B255,2),"")</f>
        <v/>
      </c>
      <c r="Q255" s="252" t="str">
        <f aca="false">IF(N255&lt;&gt;0,A255,"")</f>
        <v/>
      </c>
      <c r="R255" s="262" t="str">
        <f aca="false">IF(N255&lt;&gt;0,N255,"")</f>
        <v/>
      </c>
      <c r="S255" s="262" t="n">
        <f aca="false">INDEX($P$4:$R$322,MATCH(O255,$P$4:$P$322,0),3)</f>
        <v>0.0715</v>
      </c>
    </row>
    <row r="256" customFormat="false" ht="12.75" hidden="false" customHeight="false" outlineLevel="0" collapsed="false">
      <c r="A256" s="253" t="str">
        <f aca="false">+'Combined Rate'!A270</f>
        <v>Mapleton</v>
      </c>
      <c r="B256" s="253" t="str">
        <f aca="false">+'Combined Rate'!C270</f>
        <v>25-073</v>
      </c>
      <c r="C256" s="252" t="str">
        <f aca="false">IF(M256=S256,LEFT(B256,3)&amp;"000",B256)</f>
        <v>25-000</v>
      </c>
      <c r="D256" s="261" t="n">
        <f aca="false">+'Combined Rate'!E270</f>
        <v>0.0485</v>
      </c>
      <c r="E256" s="261" t="n">
        <f aca="false">+'Combined Rate'!G270</f>
        <v>0.01</v>
      </c>
      <c r="F256" s="261" t="n">
        <f aca="false">+'Combined Rate'!I270</f>
        <v>0.0025</v>
      </c>
      <c r="G256" s="261" t="n">
        <f aca="false">+'Combined Rate'!Q270</f>
        <v>0</v>
      </c>
      <c r="H256" s="261" t="n">
        <f aca="false">+'Combined Rate'!R270</f>
        <v>0</v>
      </c>
      <c r="I256" s="261" t="n">
        <f aca="false">+'Combined Rate'!M270</f>
        <v>0</v>
      </c>
      <c r="J256" s="261" t="n">
        <f aca="false">+'Combined Rate'!H270</f>
        <v>0.0025</v>
      </c>
      <c r="K256" s="261" t="n">
        <f aca="false">+'Combined Rate'!T270</f>
        <v>0</v>
      </c>
      <c r="L256" s="261" t="n">
        <f aca="false">+'Combined Rate'!W270</f>
        <v>0</v>
      </c>
      <c r="M256" s="261" t="n">
        <f aca="false">+'Combined Rate'!X270</f>
        <v>0.0715</v>
      </c>
      <c r="N256" s="262" t="n">
        <f aca="false">IF(RIGHT(B256,3)="000",M256,0)</f>
        <v>0</v>
      </c>
      <c r="O256" s="252" t="str">
        <f aca="false">LEFT(B256,2)</f>
        <v>25</v>
      </c>
      <c r="P256" s="252" t="str">
        <f aca="false">IF(N256&lt;&gt;0,LEFT(B256,2),"")</f>
        <v/>
      </c>
      <c r="Q256" s="252" t="str">
        <f aca="false">IF(N256&lt;&gt;0,A256,"")</f>
        <v/>
      </c>
      <c r="R256" s="262" t="str">
        <f aca="false">IF(N256&lt;&gt;0,N256,"")</f>
        <v/>
      </c>
      <c r="S256" s="262" t="n">
        <f aca="false">INDEX($P$4:$R$322,MATCH(O256,$P$4:$P$322,0),3)</f>
        <v>0.0715</v>
      </c>
    </row>
    <row r="257" customFormat="false" ht="12.75" hidden="false" customHeight="false" outlineLevel="0" collapsed="false">
      <c r="A257" s="253" t="str">
        <f aca="false">+'Combined Rate'!A271</f>
        <v>Orem</v>
      </c>
      <c r="B257" s="253" t="str">
        <f aca="false">+'Combined Rate'!C271</f>
        <v>25-083</v>
      </c>
      <c r="C257" s="252" t="str">
        <f aca="false">IF(M257=S257,LEFT(B257,3)&amp;"000",B257)</f>
        <v>25-083</v>
      </c>
      <c r="D257" s="261" t="n">
        <f aca="false">+'Combined Rate'!E271</f>
        <v>0.0485</v>
      </c>
      <c r="E257" s="261" t="n">
        <f aca="false">+'Combined Rate'!G271</f>
        <v>0.01</v>
      </c>
      <c r="F257" s="261" t="n">
        <f aca="false">+'Combined Rate'!I271</f>
        <v>0.0025</v>
      </c>
      <c r="G257" s="261" t="n">
        <f aca="false">+'Combined Rate'!Q271</f>
        <v>0</v>
      </c>
      <c r="H257" s="261" t="n">
        <f aca="false">+'Combined Rate'!R271</f>
        <v>0</v>
      </c>
      <c r="I257" s="261" t="n">
        <f aca="false">+'Combined Rate'!M271</f>
        <v>0</v>
      </c>
      <c r="J257" s="261" t="n">
        <f aca="false">+'Combined Rate'!H271</f>
        <v>0.0025</v>
      </c>
      <c r="K257" s="261" t="n">
        <f aca="false">+'Combined Rate'!T271</f>
        <v>0</v>
      </c>
      <c r="L257" s="261" t="n">
        <f aca="false">+'Combined Rate'!W271</f>
        <v>0</v>
      </c>
      <c r="M257" s="261" t="n">
        <f aca="false">+'Combined Rate'!X271</f>
        <v>0.0725</v>
      </c>
      <c r="N257" s="262" t="n">
        <f aca="false">IF(RIGHT(B257,3)="000",M257,0)</f>
        <v>0</v>
      </c>
      <c r="O257" s="252" t="str">
        <f aca="false">LEFT(B257,2)</f>
        <v>25</v>
      </c>
      <c r="P257" s="252" t="str">
        <f aca="false">IF(N257&lt;&gt;0,LEFT(B257,2),"")</f>
        <v/>
      </c>
      <c r="Q257" s="252" t="str">
        <f aca="false">IF(N257&lt;&gt;0,A257,"")</f>
        <v/>
      </c>
      <c r="R257" s="262" t="str">
        <f aca="false">IF(N257&lt;&gt;0,N257,"")</f>
        <v/>
      </c>
      <c r="S257" s="262" t="n">
        <f aca="false">INDEX($P$4:$R$322,MATCH(O257,$P$4:$P$322,0),3)</f>
        <v>0.0715</v>
      </c>
    </row>
    <row r="258" customFormat="false" ht="12.75" hidden="false" customHeight="false" outlineLevel="0" collapsed="false">
      <c r="A258" s="253" t="str">
        <f aca="false">+'Combined Rate'!A272</f>
        <v>Payson</v>
      </c>
      <c r="B258" s="253" t="str">
        <f aca="false">+'Combined Rate'!C272</f>
        <v>25-085</v>
      </c>
      <c r="C258" s="252" t="str">
        <f aca="false">IF(M258=S258,LEFT(B258,3)&amp;"000",B258)</f>
        <v>25-085</v>
      </c>
      <c r="D258" s="261" t="n">
        <f aca="false">+'Combined Rate'!E272</f>
        <v>0.0485</v>
      </c>
      <c r="E258" s="261" t="n">
        <f aca="false">+'Combined Rate'!G272</f>
        <v>0.01</v>
      </c>
      <c r="F258" s="261" t="n">
        <f aca="false">+'Combined Rate'!I272</f>
        <v>0.0025</v>
      </c>
      <c r="G258" s="261" t="n">
        <f aca="false">+'Combined Rate'!Q272</f>
        <v>0</v>
      </c>
      <c r="H258" s="261" t="n">
        <f aca="false">+'Combined Rate'!R272</f>
        <v>0</v>
      </c>
      <c r="I258" s="261" t="n">
        <f aca="false">+'Combined Rate'!M272</f>
        <v>0</v>
      </c>
      <c r="J258" s="261" t="n">
        <f aca="false">+'Combined Rate'!H272</f>
        <v>0.0025</v>
      </c>
      <c r="K258" s="261" t="n">
        <f aca="false">+'Combined Rate'!T272</f>
        <v>0</v>
      </c>
      <c r="L258" s="261" t="n">
        <f aca="false">+'Combined Rate'!W272</f>
        <v>0</v>
      </c>
      <c r="M258" s="261" t="n">
        <f aca="false">+'Combined Rate'!X272</f>
        <v>0.0725</v>
      </c>
      <c r="N258" s="262" t="n">
        <f aca="false">IF(RIGHT(B258,3)="000",M258,0)</f>
        <v>0</v>
      </c>
      <c r="O258" s="252" t="str">
        <f aca="false">LEFT(B258,2)</f>
        <v>25</v>
      </c>
      <c r="P258" s="252" t="str">
        <f aca="false">IF(N258&lt;&gt;0,LEFT(B258,2),"")</f>
        <v/>
      </c>
      <c r="Q258" s="252" t="str">
        <f aca="false">IF(N258&lt;&gt;0,A258,"")</f>
        <v/>
      </c>
      <c r="R258" s="262" t="str">
        <f aca="false">IF(N258&lt;&gt;0,N258,"")</f>
        <v/>
      </c>
      <c r="S258" s="262" t="n">
        <f aca="false">INDEX($P$4:$R$322,MATCH(O258,$P$4:$P$322,0),3)</f>
        <v>0.0715</v>
      </c>
    </row>
    <row r="259" customFormat="false" ht="12.75" hidden="false" customHeight="false" outlineLevel="0" collapsed="false">
      <c r="A259" s="253" t="str">
        <f aca="false">+'Combined Rate'!A273</f>
        <v>Pleasant Grove</v>
      </c>
      <c r="B259" s="253" t="str">
        <f aca="false">+'Combined Rate'!C273</f>
        <v>25-088</v>
      </c>
      <c r="C259" s="252" t="str">
        <f aca="false">IF(M259=S259,LEFT(B259,3)&amp;"000",B259)</f>
        <v>25-088</v>
      </c>
      <c r="D259" s="261" t="n">
        <f aca="false">+'Combined Rate'!E273</f>
        <v>0.0485</v>
      </c>
      <c r="E259" s="261" t="n">
        <f aca="false">+'Combined Rate'!G273</f>
        <v>0.01</v>
      </c>
      <c r="F259" s="261" t="n">
        <f aca="false">+'Combined Rate'!I273</f>
        <v>0.0025</v>
      </c>
      <c r="G259" s="261" t="n">
        <f aca="false">+'Combined Rate'!Q273</f>
        <v>0</v>
      </c>
      <c r="H259" s="261" t="n">
        <f aca="false">+'Combined Rate'!R273</f>
        <v>0</v>
      </c>
      <c r="I259" s="261" t="n">
        <f aca="false">+'Combined Rate'!M273</f>
        <v>0</v>
      </c>
      <c r="J259" s="261" t="n">
        <f aca="false">+'Combined Rate'!H273</f>
        <v>0.0025</v>
      </c>
      <c r="K259" s="261" t="n">
        <f aca="false">+'Combined Rate'!T273</f>
        <v>0</v>
      </c>
      <c r="L259" s="261" t="n">
        <f aca="false">+'Combined Rate'!W273</f>
        <v>0</v>
      </c>
      <c r="M259" s="261" t="n">
        <f aca="false">+'Combined Rate'!X273</f>
        <v>0.0725</v>
      </c>
      <c r="N259" s="262" t="n">
        <f aca="false">IF(RIGHT(B259,3)="000",M259,0)</f>
        <v>0</v>
      </c>
      <c r="O259" s="252" t="str">
        <f aca="false">LEFT(B259,2)</f>
        <v>25</v>
      </c>
      <c r="P259" s="252" t="str">
        <f aca="false">IF(N259&lt;&gt;0,LEFT(B259,2),"")</f>
        <v/>
      </c>
      <c r="Q259" s="252" t="str">
        <f aca="false">IF(N259&lt;&gt;0,A259,"")</f>
        <v/>
      </c>
      <c r="R259" s="262" t="str">
        <f aca="false">IF(N259&lt;&gt;0,N259,"")</f>
        <v/>
      </c>
      <c r="S259" s="262" t="n">
        <f aca="false">INDEX($P$4:$R$322,MATCH(O259,$P$4:$P$322,0),3)</f>
        <v>0.0715</v>
      </c>
    </row>
    <row r="260" customFormat="false" ht="12.75" hidden="false" customHeight="false" outlineLevel="0" collapsed="false">
      <c r="A260" s="253" t="str">
        <f aca="false">+'Combined Rate'!A274</f>
        <v>Provo</v>
      </c>
      <c r="B260" s="253" t="str">
        <f aca="false">+'Combined Rate'!C274</f>
        <v>25-090</v>
      </c>
      <c r="C260" s="252" t="str">
        <f aca="false">IF(M260=S260,LEFT(B260,3)&amp;"000",B260)</f>
        <v>25-090</v>
      </c>
      <c r="D260" s="261" t="n">
        <f aca="false">+'Combined Rate'!E274</f>
        <v>0.0485</v>
      </c>
      <c r="E260" s="261" t="n">
        <f aca="false">+'Combined Rate'!G274</f>
        <v>0.01</v>
      </c>
      <c r="F260" s="261" t="n">
        <f aca="false">+'Combined Rate'!I274</f>
        <v>0.0025</v>
      </c>
      <c r="G260" s="261" t="n">
        <f aca="false">+'Combined Rate'!Q274</f>
        <v>0</v>
      </c>
      <c r="H260" s="261" t="n">
        <f aca="false">+'Combined Rate'!R274</f>
        <v>0</v>
      </c>
      <c r="I260" s="261" t="n">
        <f aca="false">+'Combined Rate'!M274</f>
        <v>0</v>
      </c>
      <c r="J260" s="261" t="n">
        <f aca="false">+'Combined Rate'!H274</f>
        <v>0.0025</v>
      </c>
      <c r="K260" s="261" t="n">
        <f aca="false">+'Combined Rate'!T274</f>
        <v>0</v>
      </c>
      <c r="L260" s="261" t="n">
        <f aca="false">+'Combined Rate'!W274</f>
        <v>0</v>
      </c>
      <c r="M260" s="261" t="n">
        <f aca="false">+'Combined Rate'!X274</f>
        <v>0.0725</v>
      </c>
      <c r="N260" s="262" t="n">
        <f aca="false">IF(RIGHT(B260,3)="000",M260,0)</f>
        <v>0</v>
      </c>
      <c r="O260" s="252" t="str">
        <f aca="false">LEFT(B260,2)</f>
        <v>25</v>
      </c>
      <c r="P260" s="252" t="str">
        <f aca="false">IF(N260&lt;&gt;0,LEFT(B260,2),"")</f>
        <v/>
      </c>
      <c r="Q260" s="252" t="str">
        <f aca="false">IF(N260&lt;&gt;0,A260,"")</f>
        <v/>
      </c>
      <c r="R260" s="262" t="str">
        <f aca="false">IF(N260&lt;&gt;0,N260,"")</f>
        <v/>
      </c>
      <c r="S260" s="262" t="n">
        <f aca="false">INDEX($P$4:$R$322,MATCH(O260,$P$4:$P$322,0),3)</f>
        <v>0.0715</v>
      </c>
    </row>
    <row r="261" customFormat="false" ht="12.75" hidden="false" customHeight="false" outlineLevel="0" collapsed="false">
      <c r="A261" s="253" t="str">
        <f aca="false">+'Combined Rate'!A275</f>
        <v>Salem</v>
      </c>
      <c r="B261" s="253" t="str">
        <f aca="false">+'Combined Rate'!C275</f>
        <v>25-096</v>
      </c>
      <c r="C261" s="252" t="str">
        <f aca="false">IF(M261=S261,LEFT(B261,3)&amp;"000",B261)</f>
        <v>25-000</v>
      </c>
      <c r="D261" s="261" t="n">
        <f aca="false">+'Combined Rate'!E275</f>
        <v>0.0485</v>
      </c>
      <c r="E261" s="261" t="n">
        <f aca="false">+'Combined Rate'!G275</f>
        <v>0.01</v>
      </c>
      <c r="F261" s="261" t="n">
        <f aca="false">+'Combined Rate'!I275</f>
        <v>0.0025</v>
      </c>
      <c r="G261" s="261" t="n">
        <f aca="false">+'Combined Rate'!Q275</f>
        <v>0</v>
      </c>
      <c r="H261" s="261" t="n">
        <f aca="false">+'Combined Rate'!R275</f>
        <v>0</v>
      </c>
      <c r="I261" s="261" t="n">
        <f aca="false">+'Combined Rate'!M275</f>
        <v>0</v>
      </c>
      <c r="J261" s="261" t="n">
        <f aca="false">+'Combined Rate'!H275</f>
        <v>0.0025</v>
      </c>
      <c r="K261" s="261" t="n">
        <f aca="false">+'Combined Rate'!T275</f>
        <v>0</v>
      </c>
      <c r="L261" s="261" t="n">
        <f aca="false">+'Combined Rate'!W275</f>
        <v>0</v>
      </c>
      <c r="M261" s="261" t="n">
        <f aca="false">+'Combined Rate'!X275</f>
        <v>0.0715</v>
      </c>
      <c r="N261" s="262" t="n">
        <f aca="false">IF(RIGHT(B261,3)="000",M261,0)</f>
        <v>0</v>
      </c>
      <c r="O261" s="252" t="str">
        <f aca="false">LEFT(B261,2)</f>
        <v>25</v>
      </c>
      <c r="P261" s="252" t="str">
        <f aca="false">IF(N261&lt;&gt;0,LEFT(B261,2),"")</f>
        <v/>
      </c>
      <c r="Q261" s="252" t="str">
        <f aca="false">IF(N261&lt;&gt;0,A261,"")</f>
        <v/>
      </c>
      <c r="R261" s="262" t="str">
        <f aca="false">IF(N261&lt;&gt;0,N261,"")</f>
        <v/>
      </c>
      <c r="S261" s="262" t="n">
        <f aca="false">INDEX($P$4:$R$322,MATCH(O261,$P$4:$P$322,0),3)</f>
        <v>0.0715</v>
      </c>
    </row>
    <row r="262" customFormat="false" ht="12.75" hidden="false" customHeight="false" outlineLevel="0" collapsed="false">
      <c r="A262" s="253" t="str">
        <f aca="false">+'Combined Rate'!A276</f>
        <v>Santaquin</v>
      </c>
      <c r="B262" s="253" t="str">
        <f aca="false">+'Combined Rate'!C276</f>
        <v>25-097</v>
      </c>
      <c r="C262" s="252" t="str">
        <f aca="false">IF(M262=S262,LEFT(B262,3)&amp;"000",B262)</f>
        <v>25-097</v>
      </c>
      <c r="D262" s="261" t="n">
        <f aca="false">+'Combined Rate'!E276</f>
        <v>0.0485</v>
      </c>
      <c r="E262" s="261" t="n">
        <f aca="false">+'Combined Rate'!G276</f>
        <v>0.01</v>
      </c>
      <c r="F262" s="261" t="n">
        <f aca="false">+'Combined Rate'!I276</f>
        <v>0.0025</v>
      </c>
      <c r="G262" s="261" t="n">
        <f aca="false">+'Combined Rate'!Q276</f>
        <v>0</v>
      </c>
      <c r="H262" s="261" t="n">
        <f aca="false">+'Combined Rate'!R276</f>
        <v>0</v>
      </c>
      <c r="I262" s="261" t="n">
        <f aca="false">+'Combined Rate'!M276</f>
        <v>0</v>
      </c>
      <c r="J262" s="261" t="n">
        <f aca="false">+'Combined Rate'!H276</f>
        <v>0.0025</v>
      </c>
      <c r="K262" s="261" t="n">
        <f aca="false">+'Combined Rate'!T276</f>
        <v>0</v>
      </c>
      <c r="L262" s="261" t="n">
        <f aca="false">+'Combined Rate'!W276</f>
        <v>0</v>
      </c>
      <c r="M262" s="261" t="n">
        <f aca="false">+'Combined Rate'!X276</f>
        <v>0.0725</v>
      </c>
      <c r="N262" s="262" t="n">
        <f aca="false">IF(RIGHT(B262,3)="000",M262,0)</f>
        <v>0</v>
      </c>
      <c r="O262" s="252" t="str">
        <f aca="false">LEFT(B262,2)</f>
        <v>25</v>
      </c>
      <c r="P262" s="252" t="str">
        <f aca="false">IF(N262&lt;&gt;0,LEFT(B262,2),"")</f>
        <v/>
      </c>
      <c r="Q262" s="252" t="str">
        <f aca="false">IF(N262&lt;&gt;0,A262,"")</f>
        <v/>
      </c>
      <c r="R262" s="262" t="str">
        <f aca="false">IF(N262&lt;&gt;0,N262,"")</f>
        <v/>
      </c>
      <c r="S262" s="262" t="n">
        <f aca="false">INDEX($P$4:$R$322,MATCH(O262,$P$4:$P$322,0),3)</f>
        <v>0.0715</v>
      </c>
    </row>
    <row r="263" customFormat="false" ht="12.75" hidden="false" customHeight="false" outlineLevel="0" collapsed="false">
      <c r="A263" s="253" t="str">
        <f aca="false">+'Combined Rate'!A277</f>
        <v>Saratoga Springs</v>
      </c>
      <c r="B263" s="253" t="str">
        <f aca="false">+'Combined Rate'!C277</f>
        <v>25-098</v>
      </c>
      <c r="C263" s="252" t="str">
        <f aca="false">IF(M263=S263,LEFT(B263,3)&amp;"000",B263)</f>
        <v>25-000</v>
      </c>
      <c r="D263" s="261" t="n">
        <f aca="false">+'Combined Rate'!E277</f>
        <v>0.0485</v>
      </c>
      <c r="E263" s="261" t="n">
        <f aca="false">+'Combined Rate'!G277</f>
        <v>0.01</v>
      </c>
      <c r="F263" s="261" t="n">
        <f aca="false">+'Combined Rate'!I277</f>
        <v>0.0025</v>
      </c>
      <c r="G263" s="261" t="n">
        <f aca="false">+'Combined Rate'!Q277</f>
        <v>0</v>
      </c>
      <c r="H263" s="261" t="n">
        <f aca="false">+'Combined Rate'!R277</f>
        <v>0</v>
      </c>
      <c r="I263" s="261" t="n">
        <f aca="false">+'Combined Rate'!M277</f>
        <v>0</v>
      </c>
      <c r="J263" s="261" t="n">
        <f aca="false">+'Combined Rate'!H277</f>
        <v>0.0025</v>
      </c>
      <c r="K263" s="261" t="n">
        <f aca="false">+'Combined Rate'!T277</f>
        <v>0</v>
      </c>
      <c r="L263" s="261" t="n">
        <f aca="false">+'Combined Rate'!W277</f>
        <v>0</v>
      </c>
      <c r="M263" s="261" t="n">
        <f aca="false">+'Combined Rate'!X277</f>
        <v>0.0715</v>
      </c>
      <c r="N263" s="262" t="n">
        <f aca="false">IF(RIGHT(B263,3)="000",M263,0)</f>
        <v>0</v>
      </c>
      <c r="O263" s="252" t="str">
        <f aca="false">LEFT(B263,2)</f>
        <v>25</v>
      </c>
      <c r="P263" s="252" t="str">
        <f aca="false">IF(N263&lt;&gt;0,LEFT(B263,2),"")</f>
        <v/>
      </c>
      <c r="Q263" s="252" t="str">
        <f aca="false">IF(N263&lt;&gt;0,A263,"")</f>
        <v/>
      </c>
      <c r="R263" s="262" t="str">
        <f aca="false">IF(N263&lt;&gt;0,N263,"")</f>
        <v/>
      </c>
      <c r="S263" s="262" t="n">
        <f aca="false">INDEX($P$4:$R$322,MATCH(O263,$P$4:$P$322,0),3)</f>
        <v>0.0715</v>
      </c>
    </row>
    <row r="264" customFormat="false" ht="12.75" hidden="false" customHeight="false" outlineLevel="0" collapsed="false">
      <c r="A264" s="253" t="str">
        <f aca="false">+'Combined Rate'!A278</f>
        <v>Highland</v>
      </c>
      <c r="B264" s="253" t="str">
        <f aca="false">+'Combined Rate'!C278</f>
        <v>25-099</v>
      </c>
      <c r="C264" s="252" t="str">
        <f aca="false">IF(M264=S264,LEFT(B264,3)&amp;"000",B264)</f>
        <v>25-000</v>
      </c>
      <c r="D264" s="261" t="n">
        <f aca="false">+'Combined Rate'!E278</f>
        <v>0.0485</v>
      </c>
      <c r="E264" s="261" t="n">
        <f aca="false">+'Combined Rate'!G278</f>
        <v>0.01</v>
      </c>
      <c r="F264" s="261" t="n">
        <f aca="false">+'Combined Rate'!I278</f>
        <v>0.0025</v>
      </c>
      <c r="G264" s="261" t="n">
        <f aca="false">+'Combined Rate'!Q278</f>
        <v>0</v>
      </c>
      <c r="H264" s="261" t="n">
        <f aca="false">+'Combined Rate'!R278</f>
        <v>0</v>
      </c>
      <c r="I264" s="261" t="n">
        <f aca="false">+'Combined Rate'!M278</f>
        <v>0</v>
      </c>
      <c r="J264" s="261" t="n">
        <f aca="false">+'Combined Rate'!H278</f>
        <v>0.0025</v>
      </c>
      <c r="K264" s="261" t="n">
        <f aca="false">+'Combined Rate'!T278</f>
        <v>0</v>
      </c>
      <c r="L264" s="261" t="n">
        <f aca="false">+'Combined Rate'!W278</f>
        <v>0</v>
      </c>
      <c r="M264" s="261" t="n">
        <f aca="false">+'Combined Rate'!X278</f>
        <v>0.0715</v>
      </c>
      <c r="N264" s="262" t="n">
        <f aca="false">IF(RIGHT(B264,3)="000",M264,0)</f>
        <v>0</v>
      </c>
      <c r="O264" s="252" t="str">
        <f aca="false">LEFT(B264,2)</f>
        <v>25</v>
      </c>
      <c r="P264" s="252" t="str">
        <f aca="false">IF(N264&lt;&gt;0,LEFT(B264,2),"")</f>
        <v/>
      </c>
      <c r="Q264" s="252" t="str">
        <f aca="false">IF(N264&lt;&gt;0,A264,"")</f>
        <v/>
      </c>
      <c r="R264" s="262" t="str">
        <f aca="false">IF(N264&lt;&gt;0,N264,"")</f>
        <v/>
      </c>
      <c r="S264" s="262" t="n">
        <f aca="false">INDEX($P$4:$R$322,MATCH(O264,$P$4:$P$322,0),3)</f>
        <v>0.0715</v>
      </c>
    </row>
    <row r="265" customFormat="false" ht="12.75" hidden="false" customHeight="false" outlineLevel="0" collapsed="false">
      <c r="A265" s="253" t="str">
        <f aca="false">+'Combined Rate'!A279</f>
        <v>Spanish Fork</v>
      </c>
      <c r="B265" s="253" t="str">
        <f aca="false">+'Combined Rate'!C279</f>
        <v>25-103</v>
      </c>
      <c r="C265" s="252" t="str">
        <f aca="false">IF(M265=S265,LEFT(B265,3)&amp;"000",B265)</f>
        <v>25-103</v>
      </c>
      <c r="D265" s="261" t="n">
        <f aca="false">+'Combined Rate'!E279</f>
        <v>0.0485</v>
      </c>
      <c r="E265" s="261" t="n">
        <f aca="false">+'Combined Rate'!G279</f>
        <v>0.01</v>
      </c>
      <c r="F265" s="261" t="n">
        <f aca="false">+'Combined Rate'!I279</f>
        <v>0.0025</v>
      </c>
      <c r="G265" s="261" t="n">
        <f aca="false">+'Combined Rate'!Q279</f>
        <v>0</v>
      </c>
      <c r="H265" s="261" t="n">
        <f aca="false">+'Combined Rate'!R279</f>
        <v>0</v>
      </c>
      <c r="I265" s="261" t="n">
        <f aca="false">+'Combined Rate'!M279</f>
        <v>0</v>
      </c>
      <c r="J265" s="261" t="n">
        <f aca="false">+'Combined Rate'!H279</f>
        <v>0.0025</v>
      </c>
      <c r="K265" s="261" t="n">
        <f aca="false">+'Combined Rate'!T279</f>
        <v>0</v>
      </c>
      <c r="L265" s="261" t="n">
        <f aca="false">+'Combined Rate'!W279</f>
        <v>0</v>
      </c>
      <c r="M265" s="261" t="n">
        <f aca="false">+'Combined Rate'!X279</f>
        <v>0.0725</v>
      </c>
      <c r="N265" s="262" t="n">
        <f aca="false">IF(RIGHT(B265,3)="000",M265,0)</f>
        <v>0</v>
      </c>
      <c r="O265" s="252" t="str">
        <f aca="false">LEFT(B265,2)</f>
        <v>25</v>
      </c>
      <c r="P265" s="252" t="str">
        <f aca="false">IF(N265&lt;&gt;0,LEFT(B265,2),"")</f>
        <v/>
      </c>
      <c r="Q265" s="252" t="str">
        <f aca="false">IF(N265&lt;&gt;0,A265,"")</f>
        <v/>
      </c>
      <c r="R265" s="262" t="str">
        <f aca="false">IF(N265&lt;&gt;0,N265,"")</f>
        <v/>
      </c>
      <c r="S265" s="262" t="n">
        <f aca="false">INDEX($P$4:$R$322,MATCH(O265,$P$4:$P$322,0),3)</f>
        <v>0.0715</v>
      </c>
    </row>
    <row r="266" customFormat="false" ht="12.75" hidden="false" customHeight="false" outlineLevel="0" collapsed="false">
      <c r="A266" s="253" t="str">
        <f aca="false">+'Combined Rate'!A280</f>
        <v>Springville</v>
      </c>
      <c r="B266" s="253" t="str">
        <f aca="false">+'Combined Rate'!C280</f>
        <v>25-106</v>
      </c>
      <c r="C266" s="252" t="str">
        <f aca="false">IF(M266=S266,LEFT(B266,3)&amp;"000",B266)</f>
        <v>25-000</v>
      </c>
      <c r="D266" s="261" t="n">
        <f aca="false">+'Combined Rate'!E280</f>
        <v>0.0485</v>
      </c>
      <c r="E266" s="261" t="n">
        <f aca="false">+'Combined Rate'!G280</f>
        <v>0.01</v>
      </c>
      <c r="F266" s="261" t="n">
        <f aca="false">+'Combined Rate'!I280</f>
        <v>0.0025</v>
      </c>
      <c r="G266" s="261" t="n">
        <f aca="false">+'Combined Rate'!Q280</f>
        <v>0</v>
      </c>
      <c r="H266" s="261" t="n">
        <f aca="false">+'Combined Rate'!R280</f>
        <v>0</v>
      </c>
      <c r="I266" s="261" t="n">
        <f aca="false">+'Combined Rate'!M280</f>
        <v>0</v>
      </c>
      <c r="J266" s="261" t="n">
        <f aca="false">+'Combined Rate'!H280</f>
        <v>0.0025</v>
      </c>
      <c r="K266" s="261" t="n">
        <f aca="false">+'Combined Rate'!T280</f>
        <v>0</v>
      </c>
      <c r="L266" s="261" t="n">
        <f aca="false">+'Combined Rate'!W280</f>
        <v>0</v>
      </c>
      <c r="M266" s="261" t="n">
        <f aca="false">+'Combined Rate'!X280</f>
        <v>0.0715</v>
      </c>
      <c r="N266" s="262" t="n">
        <f aca="false">IF(RIGHT(B266,3)="000",M266,0)</f>
        <v>0</v>
      </c>
      <c r="O266" s="252" t="str">
        <f aca="false">LEFT(B266,2)</f>
        <v>25</v>
      </c>
      <c r="P266" s="252" t="str">
        <f aca="false">IF(N266&lt;&gt;0,LEFT(B266,2),"")</f>
        <v/>
      </c>
      <c r="Q266" s="252" t="str">
        <f aca="false">IF(N266&lt;&gt;0,A266,"")</f>
        <v/>
      </c>
      <c r="R266" s="262" t="str">
        <f aca="false">IF(N266&lt;&gt;0,N266,"")</f>
        <v/>
      </c>
      <c r="S266" s="262" t="n">
        <f aca="false">INDEX($P$4:$R$322,MATCH(O266,$P$4:$P$322,0),3)</f>
        <v>0.0715</v>
      </c>
    </row>
    <row r="267" customFormat="false" ht="12.75" hidden="false" customHeight="false" outlineLevel="0" collapsed="false">
      <c r="A267" s="253" t="str">
        <f aca="false">+'Combined Rate'!A281</f>
        <v>Vineyard</v>
      </c>
      <c r="B267" s="253" t="str">
        <f aca="false">+'Combined Rate'!C281</f>
        <v>25-117</v>
      </c>
      <c r="C267" s="252" t="str">
        <f aca="false">IF(M267=S267,LEFT(B267,3)&amp;"000",B267)</f>
        <v>25-000</v>
      </c>
      <c r="D267" s="261" t="n">
        <f aca="false">+'Combined Rate'!E281</f>
        <v>0.0485</v>
      </c>
      <c r="E267" s="261" t="n">
        <f aca="false">+'Combined Rate'!G281</f>
        <v>0.01</v>
      </c>
      <c r="F267" s="261" t="n">
        <f aca="false">+'Combined Rate'!I281</f>
        <v>0.0025</v>
      </c>
      <c r="G267" s="261" t="n">
        <f aca="false">+'Combined Rate'!Q281</f>
        <v>0</v>
      </c>
      <c r="H267" s="261" t="n">
        <f aca="false">+'Combined Rate'!R281</f>
        <v>0</v>
      </c>
      <c r="I267" s="261" t="n">
        <f aca="false">+'Combined Rate'!M281</f>
        <v>0</v>
      </c>
      <c r="J267" s="261" t="n">
        <f aca="false">+'Combined Rate'!H281</f>
        <v>0.0025</v>
      </c>
      <c r="K267" s="261" t="n">
        <f aca="false">+'Combined Rate'!T281</f>
        <v>0</v>
      </c>
      <c r="L267" s="261" t="n">
        <f aca="false">+'Combined Rate'!W281</f>
        <v>0</v>
      </c>
      <c r="M267" s="261" t="n">
        <f aca="false">+'Combined Rate'!X281</f>
        <v>0.0715</v>
      </c>
      <c r="N267" s="262" t="n">
        <f aca="false">IF(RIGHT(B267,3)="000",M267,0)</f>
        <v>0</v>
      </c>
      <c r="O267" s="252" t="str">
        <f aca="false">LEFT(B267,2)</f>
        <v>25</v>
      </c>
      <c r="P267" s="252" t="str">
        <f aca="false">IF(N267&lt;&gt;0,LEFT(B267,2),"")</f>
        <v/>
      </c>
      <c r="Q267" s="252" t="str">
        <f aca="false">IF(N267&lt;&gt;0,A267,"")</f>
        <v/>
      </c>
      <c r="R267" s="262" t="str">
        <f aca="false">IF(N267&lt;&gt;0,N267,"")</f>
        <v/>
      </c>
      <c r="S267" s="262" t="n">
        <f aca="false">INDEX($P$4:$R$322,MATCH(O267,$P$4:$P$322,0),3)</f>
        <v>0.0715</v>
      </c>
    </row>
    <row r="268" customFormat="false" ht="12.75" hidden="false" customHeight="false" outlineLevel="0" collapsed="false">
      <c r="A268" s="253" t="str">
        <f aca="false">+'Combined Rate'!A282</f>
        <v>Cedar Hills</v>
      </c>
      <c r="B268" s="253" t="str">
        <f aca="false">+'Combined Rate'!C282</f>
        <v>25-123</v>
      </c>
      <c r="C268" s="252" t="str">
        <f aca="false">IF(M268=S268,LEFT(B268,3)&amp;"000",B268)</f>
        <v>25-123</v>
      </c>
      <c r="D268" s="261" t="n">
        <f aca="false">+'Combined Rate'!E282</f>
        <v>0.0485</v>
      </c>
      <c r="E268" s="261" t="n">
        <f aca="false">+'Combined Rate'!G282</f>
        <v>0.01</v>
      </c>
      <c r="F268" s="261" t="n">
        <f aca="false">+'Combined Rate'!I282</f>
        <v>0.0025</v>
      </c>
      <c r="G268" s="261" t="n">
        <f aca="false">+'Combined Rate'!Q282</f>
        <v>0</v>
      </c>
      <c r="H268" s="261" t="n">
        <f aca="false">+'Combined Rate'!R282</f>
        <v>0</v>
      </c>
      <c r="I268" s="261" t="n">
        <f aca="false">+'Combined Rate'!M282</f>
        <v>0</v>
      </c>
      <c r="J268" s="261" t="n">
        <f aca="false">+'Combined Rate'!H282</f>
        <v>0.0025</v>
      </c>
      <c r="K268" s="261" t="n">
        <f aca="false">+'Combined Rate'!T282</f>
        <v>0</v>
      </c>
      <c r="L268" s="261" t="n">
        <f aca="false">+'Combined Rate'!W282</f>
        <v>0</v>
      </c>
      <c r="M268" s="261" t="n">
        <f aca="false">+'Combined Rate'!X282</f>
        <v>0.0725</v>
      </c>
      <c r="N268" s="262" t="n">
        <f aca="false">IF(RIGHT(B268,3)="000",M268,0)</f>
        <v>0</v>
      </c>
      <c r="O268" s="252" t="str">
        <f aca="false">LEFT(B268,2)</f>
        <v>25</v>
      </c>
      <c r="P268" s="252" t="str">
        <f aca="false">IF(N268&lt;&gt;0,LEFT(B268,2),"")</f>
        <v/>
      </c>
      <c r="Q268" s="252" t="str">
        <f aca="false">IF(N268&lt;&gt;0,A268,"")</f>
        <v/>
      </c>
      <c r="R268" s="262" t="str">
        <f aca="false">IF(N268&lt;&gt;0,N268,"")</f>
        <v/>
      </c>
      <c r="S268" s="262" t="n">
        <f aca="false">INDEX($P$4:$R$322,MATCH(O268,$P$4:$P$322,0),3)</f>
        <v>0.0715</v>
      </c>
    </row>
    <row r="269" customFormat="false" ht="12.75" hidden="false" customHeight="false" outlineLevel="0" collapsed="false">
      <c r="A269" s="253" t="str">
        <f aca="false">+'Combined Rate'!A283</f>
        <v>Elk Ridge</v>
      </c>
      <c r="B269" s="253" t="str">
        <f aca="false">+'Combined Rate'!C283</f>
        <v>25-124</v>
      </c>
      <c r="C269" s="252" t="str">
        <f aca="false">IF(M269=S269,LEFT(B269,3)&amp;"000",B269)</f>
        <v>25-000</v>
      </c>
      <c r="D269" s="261" t="n">
        <f aca="false">+'Combined Rate'!E283</f>
        <v>0.0485</v>
      </c>
      <c r="E269" s="261" t="n">
        <f aca="false">+'Combined Rate'!G283</f>
        <v>0.01</v>
      </c>
      <c r="F269" s="261" t="n">
        <f aca="false">+'Combined Rate'!I283</f>
        <v>0.0025</v>
      </c>
      <c r="G269" s="261" t="n">
        <f aca="false">+'Combined Rate'!Q283</f>
        <v>0</v>
      </c>
      <c r="H269" s="261" t="n">
        <f aca="false">+'Combined Rate'!R283</f>
        <v>0</v>
      </c>
      <c r="I269" s="261" t="n">
        <f aca="false">+'Combined Rate'!M283</f>
        <v>0</v>
      </c>
      <c r="J269" s="261" t="n">
        <f aca="false">+'Combined Rate'!H283</f>
        <v>0.0025</v>
      </c>
      <c r="K269" s="261" t="n">
        <f aca="false">+'Combined Rate'!T283</f>
        <v>0</v>
      </c>
      <c r="L269" s="261" t="n">
        <f aca="false">+'Combined Rate'!W283</f>
        <v>0</v>
      </c>
      <c r="M269" s="261" t="n">
        <f aca="false">+'Combined Rate'!X283</f>
        <v>0.0715</v>
      </c>
      <c r="N269" s="262" t="n">
        <f aca="false">IF(RIGHT(B269,3)="000",M269,0)</f>
        <v>0</v>
      </c>
      <c r="O269" s="252" t="str">
        <f aca="false">LEFT(B269,2)</f>
        <v>25</v>
      </c>
      <c r="P269" s="252" t="str">
        <f aca="false">IF(N269&lt;&gt;0,LEFT(B269,2),"")</f>
        <v/>
      </c>
      <c r="Q269" s="252" t="str">
        <f aca="false">IF(N269&lt;&gt;0,A269,"")</f>
        <v/>
      </c>
      <c r="R269" s="262" t="str">
        <f aca="false">IF(N269&lt;&gt;0,N269,"")</f>
        <v/>
      </c>
      <c r="S269" s="262" t="n">
        <f aca="false">INDEX($P$4:$R$322,MATCH(O269,$P$4:$P$322,0),3)</f>
        <v>0.0715</v>
      </c>
    </row>
    <row r="270" customFormat="false" ht="12.75" hidden="false" customHeight="false" outlineLevel="0" collapsed="false">
      <c r="A270" s="253" t="str">
        <f aca="false">+'Combined Rate'!A284</f>
        <v>Woodland Hills</v>
      </c>
      <c r="B270" s="253" t="str">
        <f aca="false">+'Combined Rate'!C284</f>
        <v>25-125</v>
      </c>
      <c r="C270" s="252" t="str">
        <f aca="false">IF(M270=S270,LEFT(B270,3)&amp;"000",B270)</f>
        <v>25-000</v>
      </c>
      <c r="D270" s="261" t="n">
        <f aca="false">+'Combined Rate'!E284</f>
        <v>0.0485</v>
      </c>
      <c r="E270" s="261" t="n">
        <f aca="false">+'Combined Rate'!G284</f>
        <v>0.01</v>
      </c>
      <c r="F270" s="261" t="n">
        <f aca="false">+'Combined Rate'!I284</f>
        <v>0.0025</v>
      </c>
      <c r="G270" s="261" t="n">
        <f aca="false">+'Combined Rate'!Q284</f>
        <v>0</v>
      </c>
      <c r="H270" s="261" t="n">
        <f aca="false">+'Combined Rate'!R284</f>
        <v>0</v>
      </c>
      <c r="I270" s="261" t="n">
        <f aca="false">+'Combined Rate'!M284</f>
        <v>0</v>
      </c>
      <c r="J270" s="261" t="n">
        <f aca="false">+'Combined Rate'!H284</f>
        <v>0.0025</v>
      </c>
      <c r="K270" s="261" t="n">
        <f aca="false">+'Combined Rate'!T284</f>
        <v>0</v>
      </c>
      <c r="L270" s="261" t="n">
        <f aca="false">+'Combined Rate'!W284</f>
        <v>0</v>
      </c>
      <c r="M270" s="261" t="n">
        <f aca="false">+'Combined Rate'!X284</f>
        <v>0.0715</v>
      </c>
      <c r="N270" s="262" t="n">
        <f aca="false">IF(RIGHT(B270,3)="000",M270,0)</f>
        <v>0</v>
      </c>
      <c r="O270" s="252" t="str">
        <f aca="false">LEFT(B270,2)</f>
        <v>25</v>
      </c>
      <c r="P270" s="252" t="str">
        <f aca="false">IF(N270&lt;&gt;0,LEFT(B270,2),"")</f>
        <v/>
      </c>
      <c r="Q270" s="252" t="str">
        <f aca="false">IF(N270&lt;&gt;0,A270,"")</f>
        <v/>
      </c>
      <c r="R270" s="262" t="str">
        <f aca="false">IF(N270&lt;&gt;0,N270,"")</f>
        <v/>
      </c>
      <c r="S270" s="262" t="n">
        <f aca="false">INDEX($P$4:$R$322,MATCH(O270,$P$4:$P$322,0),3)</f>
        <v>0.0715</v>
      </c>
    </row>
    <row r="271" customFormat="false" ht="12.75" hidden="false" customHeight="false" outlineLevel="0" collapsed="false">
      <c r="A271" s="253" t="str">
        <f aca="false">+'Combined Rate'!A285</f>
        <v>Utah Data Center Utah Co</v>
      </c>
      <c r="B271" s="253" t="str">
        <f aca="false">+'Combined Rate'!C285</f>
        <v>25-300</v>
      </c>
      <c r="C271" s="252" t="str">
        <f aca="false">IF(M271=S271,LEFT(B271,3)&amp;"000",B271)</f>
        <v>25-000</v>
      </c>
      <c r="D271" s="261" t="n">
        <f aca="false">+'Combined Rate'!E285</f>
        <v>0.0485</v>
      </c>
      <c r="E271" s="261" t="n">
        <f aca="false">+'Combined Rate'!G285</f>
        <v>0.01</v>
      </c>
      <c r="F271" s="261" t="n">
        <f aca="false">+'Combined Rate'!I285</f>
        <v>0.0025</v>
      </c>
      <c r="G271" s="261" t="n">
        <f aca="false">+'Combined Rate'!Q285</f>
        <v>0</v>
      </c>
      <c r="H271" s="261" t="n">
        <f aca="false">+'Combined Rate'!R285</f>
        <v>0</v>
      </c>
      <c r="I271" s="261" t="n">
        <f aca="false">+'Combined Rate'!M285</f>
        <v>0</v>
      </c>
      <c r="J271" s="261" t="n">
        <f aca="false">+'Combined Rate'!H285</f>
        <v>0.0025</v>
      </c>
      <c r="K271" s="261" t="n">
        <f aca="false">+'Combined Rate'!T285</f>
        <v>0</v>
      </c>
      <c r="L271" s="261" t="n">
        <f aca="false">+'Combined Rate'!W285</f>
        <v>0</v>
      </c>
      <c r="M271" s="261" t="n">
        <f aca="false">+'Combined Rate'!X285</f>
        <v>0.0715</v>
      </c>
      <c r="N271" s="262" t="n">
        <f aca="false">IF(RIGHT(B271,3)="000",M271,0)</f>
        <v>0</v>
      </c>
      <c r="O271" s="252" t="str">
        <f aca="false">LEFT(B271,2)</f>
        <v>25</v>
      </c>
      <c r="P271" s="252" t="str">
        <f aca="false">IF(N271&lt;&gt;0,LEFT(B271,2),"")</f>
        <v/>
      </c>
      <c r="Q271" s="252" t="str">
        <f aca="false">IF(N271&lt;&gt;0,A271,"")</f>
        <v/>
      </c>
      <c r="R271" s="262" t="str">
        <f aca="false">IF(N271&lt;&gt;0,N271,"")</f>
        <v/>
      </c>
      <c r="S271" s="262" t="n">
        <f aca="false">INDEX($P$4:$R$322,MATCH(O271,$P$4:$P$322,0),3)</f>
        <v>0.0715</v>
      </c>
    </row>
    <row r="272" customFormat="false" ht="12.75" hidden="false" customHeight="false" outlineLevel="0" collapsed="false">
      <c r="A272" s="253"/>
      <c r="B272" s="253"/>
      <c r="D272" s="261"/>
      <c r="E272" s="261"/>
      <c r="F272" s="261"/>
      <c r="G272" s="261"/>
      <c r="H272" s="261"/>
      <c r="I272" s="261"/>
      <c r="J272" s="261"/>
      <c r="K272" s="261"/>
      <c r="L272" s="261"/>
      <c r="M272" s="261"/>
      <c r="N272" s="262" t="n">
        <f aca="false">IF(RIGHT(B272,3)="000",M272,0)</f>
        <v>0</v>
      </c>
      <c r="O272" s="252" t="str">
        <f aca="false">LEFT(B272,2)</f>
        <v/>
      </c>
      <c r="P272" s="252" t="str">
        <f aca="false">IF(N272&lt;&gt;0,LEFT(B272,2),"")</f>
        <v/>
      </c>
      <c r="Q272" s="252" t="str">
        <f aca="false">IF(N272&lt;&gt;0,A272,"")</f>
        <v/>
      </c>
      <c r="R272" s="262" t="str">
        <f aca="false">IF(N272&lt;&gt;0,N272,"")</f>
        <v/>
      </c>
      <c r="S272" s="262" t="str">
        <f aca="false">INDEX($P$4:$R$322,MATCH(O272,$P$4:$P$322,0),3)</f>
        <v/>
      </c>
    </row>
    <row r="273" customFormat="false" ht="12.75" hidden="false" customHeight="false" outlineLevel="0" collapsed="false">
      <c r="A273" s="253" t="str">
        <f aca="false">+'Combined Rate'!A287</f>
        <v>Wasatch County</v>
      </c>
      <c r="B273" s="253" t="str">
        <f aca="false">+'Combined Rate'!C287</f>
        <v>26-000</v>
      </c>
      <c r="C273" s="252" t="str">
        <f aca="false">IF(M273=S273,LEFT(B273,3)&amp;"000",B273)</f>
        <v>26-000</v>
      </c>
      <c r="D273" s="261" t="n">
        <f aca="false">+'Combined Rate'!E287</f>
        <v>0.0485</v>
      </c>
      <c r="E273" s="261" t="n">
        <f aca="false">+'Combined Rate'!G287</f>
        <v>0.01</v>
      </c>
      <c r="F273" s="261" t="n">
        <f aca="false">+'Combined Rate'!I287</f>
        <v>0</v>
      </c>
      <c r="G273" s="261" t="n">
        <f aca="false">+'Combined Rate'!Q287</f>
        <v>0</v>
      </c>
      <c r="H273" s="261" t="n">
        <f aca="false">+'Combined Rate'!R287</f>
        <v>0</v>
      </c>
      <c r="I273" s="261" t="n">
        <f aca="false">+'Combined Rate'!M287</f>
        <v>0</v>
      </c>
      <c r="J273" s="261" t="n">
        <f aca="false">+'Combined Rate'!H287</f>
        <v>0.0025</v>
      </c>
      <c r="K273" s="261" t="n">
        <f aca="false">+'Combined Rate'!T287</f>
        <v>0</v>
      </c>
      <c r="L273" s="261" t="n">
        <f aca="false">+'Combined Rate'!W287</f>
        <v>0</v>
      </c>
      <c r="M273" s="261" t="n">
        <f aca="false">+'Combined Rate'!X287</f>
        <v>0.061</v>
      </c>
      <c r="N273" s="262" t="n">
        <f aca="false">IF(RIGHT(B273,3)="000",M273,0)</f>
        <v>0.061</v>
      </c>
      <c r="O273" s="252" t="str">
        <f aca="false">LEFT(B273,2)</f>
        <v>26</v>
      </c>
      <c r="P273" s="252" t="str">
        <f aca="false">IF(N273&lt;&gt;0,LEFT(B273,2),"")</f>
        <v>26</v>
      </c>
      <c r="Q273" s="252" t="str">
        <f aca="false">IF(N273&lt;&gt;0,A273,"")</f>
        <v>Wasatch County</v>
      </c>
      <c r="R273" s="262" t="n">
        <f aca="false">IF(N273&lt;&gt;0,N273,"")</f>
        <v>0.061</v>
      </c>
      <c r="S273" s="262" t="n">
        <f aca="false">INDEX($P$4:$R$322,MATCH(O273,$P$4:$P$322,0),3)</f>
        <v>0.061</v>
      </c>
    </row>
    <row r="274" customFormat="false" ht="12.75" hidden="false" customHeight="false" outlineLevel="0" collapsed="false">
      <c r="A274" s="253" t="str">
        <f aca="false">+'Combined Rate'!A288</f>
        <v>Charleston</v>
      </c>
      <c r="B274" s="253" t="str">
        <f aca="false">+'Combined Rate'!C288</f>
        <v>26-003</v>
      </c>
      <c r="C274" s="252" t="str">
        <f aca="false">IF(M274=S274,LEFT(B274,3)&amp;"000",B274)</f>
        <v>26-000</v>
      </c>
      <c r="D274" s="261" t="n">
        <f aca="false">+'Combined Rate'!E288</f>
        <v>0.0485</v>
      </c>
      <c r="E274" s="261" t="n">
        <f aca="false">+'Combined Rate'!G288</f>
        <v>0.01</v>
      </c>
      <c r="F274" s="261" t="n">
        <f aca="false">+'Combined Rate'!I288</f>
        <v>0</v>
      </c>
      <c r="G274" s="261" t="n">
        <f aca="false">+'Combined Rate'!Q288</f>
        <v>0</v>
      </c>
      <c r="H274" s="261" t="n">
        <f aca="false">+'Combined Rate'!R288</f>
        <v>0</v>
      </c>
      <c r="I274" s="261" t="n">
        <f aca="false">+'Combined Rate'!M288</f>
        <v>0</v>
      </c>
      <c r="J274" s="261" t="n">
        <f aca="false">+'Combined Rate'!H288</f>
        <v>0.0025</v>
      </c>
      <c r="K274" s="261" t="n">
        <f aca="false">+'Combined Rate'!T288</f>
        <v>0</v>
      </c>
      <c r="L274" s="261" t="n">
        <f aca="false">+'Combined Rate'!W288</f>
        <v>0</v>
      </c>
      <c r="M274" s="261" t="n">
        <f aca="false">+'Combined Rate'!X288</f>
        <v>0.061</v>
      </c>
      <c r="N274" s="262" t="n">
        <f aca="false">IF(RIGHT(B274,3)="000",M274,0)</f>
        <v>0</v>
      </c>
      <c r="O274" s="252" t="str">
        <f aca="false">LEFT(B274,2)</f>
        <v>26</v>
      </c>
      <c r="P274" s="252" t="str">
        <f aca="false">IF(N274&lt;&gt;0,LEFT(B274,2),"")</f>
        <v/>
      </c>
      <c r="Q274" s="252" t="str">
        <f aca="false">IF(N274&lt;&gt;0,A274,"")</f>
        <v/>
      </c>
      <c r="R274" s="262" t="str">
        <f aca="false">IF(N274&lt;&gt;0,N274,"")</f>
        <v/>
      </c>
      <c r="S274" s="262" t="n">
        <f aca="false">INDEX($P$4:$R$322,MATCH(O274,$P$4:$P$322,0),3)</f>
        <v>0.061</v>
      </c>
    </row>
    <row r="275" customFormat="false" ht="12.75" hidden="false" customHeight="false" outlineLevel="0" collapsed="false">
      <c r="A275" s="253" t="str">
        <f aca="false">+'Combined Rate'!A289</f>
        <v>Daniel</v>
      </c>
      <c r="B275" s="253" t="str">
        <f aca="false">+'Combined Rate'!C289</f>
        <v>26-005</v>
      </c>
      <c r="C275" s="252" t="str">
        <f aca="false">IF(M275=S275,LEFT(B275,3)&amp;"000",B275)</f>
        <v>26-000</v>
      </c>
      <c r="D275" s="261" t="n">
        <f aca="false">+'Combined Rate'!E289</f>
        <v>0.0485</v>
      </c>
      <c r="E275" s="261" t="n">
        <f aca="false">+'Combined Rate'!G289</f>
        <v>0.01</v>
      </c>
      <c r="F275" s="261" t="n">
        <f aca="false">+'Combined Rate'!I289</f>
        <v>0</v>
      </c>
      <c r="G275" s="261" t="n">
        <f aca="false">+'Combined Rate'!Q289</f>
        <v>0</v>
      </c>
      <c r="H275" s="261" t="n">
        <f aca="false">+'Combined Rate'!R289</f>
        <v>0</v>
      </c>
      <c r="I275" s="261" t="n">
        <f aca="false">+'Combined Rate'!M289</f>
        <v>0</v>
      </c>
      <c r="J275" s="261" t="n">
        <f aca="false">+'Combined Rate'!H289</f>
        <v>0.0025</v>
      </c>
      <c r="K275" s="261" t="n">
        <f aca="false">+'Combined Rate'!T289</f>
        <v>0</v>
      </c>
      <c r="L275" s="261" t="n">
        <f aca="false">+'Combined Rate'!W289</f>
        <v>0</v>
      </c>
      <c r="M275" s="261" t="n">
        <f aca="false">+'Combined Rate'!X289</f>
        <v>0.061</v>
      </c>
      <c r="N275" s="262" t="n">
        <f aca="false">IF(RIGHT(B275,3)="000",M275,0)</f>
        <v>0</v>
      </c>
      <c r="O275" s="252" t="str">
        <f aca="false">LEFT(B275,2)</f>
        <v>26</v>
      </c>
      <c r="P275" s="252" t="str">
        <f aca="false">IF(N275&lt;&gt;0,LEFT(B275,2),"")</f>
        <v/>
      </c>
      <c r="Q275" s="252" t="str">
        <f aca="false">IF(N275&lt;&gt;0,A275,"")</f>
        <v/>
      </c>
      <c r="R275" s="262" t="str">
        <f aca="false">IF(N275&lt;&gt;0,N275,"")</f>
        <v/>
      </c>
      <c r="S275" s="262" t="n">
        <f aca="false">INDEX($P$4:$R$322,MATCH(O275,$P$4:$P$322,0),3)</f>
        <v>0.061</v>
      </c>
    </row>
    <row r="276" customFormat="false" ht="12.75" hidden="false" customHeight="false" outlineLevel="0" collapsed="false">
      <c r="A276" s="253" t="str">
        <f aca="false">+'Combined Rate'!A290</f>
        <v>Heber</v>
      </c>
      <c r="B276" s="253" t="str">
        <f aca="false">+'Combined Rate'!C290</f>
        <v>26-008</v>
      </c>
      <c r="C276" s="252" t="str">
        <f aca="false">IF(M276=S276,LEFT(B276,3)&amp;"000",B276)</f>
        <v>26-008</v>
      </c>
      <c r="D276" s="261" t="n">
        <f aca="false">+'Combined Rate'!E290</f>
        <v>0.0485</v>
      </c>
      <c r="E276" s="261" t="n">
        <f aca="false">+'Combined Rate'!G290</f>
        <v>0.01</v>
      </c>
      <c r="F276" s="261" t="n">
        <f aca="false">+'Combined Rate'!I290</f>
        <v>0</v>
      </c>
      <c r="G276" s="261" t="n">
        <f aca="false">+'Combined Rate'!Q290</f>
        <v>0</v>
      </c>
      <c r="H276" s="261" t="n">
        <f aca="false">+'Combined Rate'!R290</f>
        <v>0</v>
      </c>
      <c r="I276" s="261" t="n">
        <f aca="false">+'Combined Rate'!M290</f>
        <v>0.003</v>
      </c>
      <c r="J276" s="261" t="n">
        <f aca="false">+'Combined Rate'!H290</f>
        <v>0.0025</v>
      </c>
      <c r="K276" s="261" t="n">
        <f aca="false">+'Combined Rate'!T290</f>
        <v>0</v>
      </c>
      <c r="L276" s="261" t="n">
        <f aca="false">+'Combined Rate'!W290</f>
        <v>0</v>
      </c>
      <c r="M276" s="261" t="n">
        <f aca="false">+'Combined Rate'!X290</f>
        <v>0.064</v>
      </c>
      <c r="N276" s="262" t="n">
        <f aca="false">IF(RIGHT(B276,3)="000",M276,0)</f>
        <v>0</v>
      </c>
      <c r="O276" s="252" t="str">
        <f aca="false">LEFT(B276,2)</f>
        <v>26</v>
      </c>
      <c r="P276" s="252" t="str">
        <f aca="false">IF(N276&lt;&gt;0,LEFT(B276,2),"")</f>
        <v/>
      </c>
      <c r="Q276" s="252" t="str">
        <f aca="false">IF(N276&lt;&gt;0,A276,"")</f>
        <v/>
      </c>
      <c r="R276" s="262" t="str">
        <f aca="false">IF(N276&lt;&gt;0,N276,"")</f>
        <v/>
      </c>
      <c r="S276" s="262" t="n">
        <f aca="false">INDEX($P$4:$R$322,MATCH(O276,$P$4:$P$322,0),3)</f>
        <v>0.061</v>
      </c>
    </row>
    <row r="277" customFormat="false" ht="12.75" hidden="false" customHeight="false" outlineLevel="0" collapsed="false">
      <c r="A277" s="253" t="str">
        <f aca="false">+'Combined Rate'!A291</f>
        <v>Independence</v>
      </c>
      <c r="B277" s="253" t="str">
        <f aca="false">+'Combined Rate'!C291</f>
        <v>26-009</v>
      </c>
      <c r="C277" s="252" t="str">
        <f aca="false">IF(M277=S277,LEFT(B277,3)&amp;"000",B277)</f>
        <v>26-009</v>
      </c>
      <c r="D277" s="261" t="n">
        <f aca="false">+'Combined Rate'!E291</f>
        <v>0.0485</v>
      </c>
      <c r="E277" s="261" t="n">
        <f aca="false">+'Combined Rate'!G291</f>
        <v>0.01</v>
      </c>
      <c r="F277" s="261" t="n">
        <f aca="false">+'Combined Rate'!I291</f>
        <v>0</v>
      </c>
      <c r="G277" s="261" t="n">
        <f aca="false">+'Combined Rate'!Q291</f>
        <v>0</v>
      </c>
      <c r="H277" s="261" t="n">
        <f aca="false">+'Combined Rate'!R291</f>
        <v>0</v>
      </c>
      <c r="I277" s="261" t="n">
        <f aca="false">+'Combined Rate'!M291</f>
        <v>0</v>
      </c>
      <c r="J277" s="261" t="n">
        <f aca="false">+'Combined Rate'!H291</f>
        <v>0.0025</v>
      </c>
      <c r="K277" s="261" t="n">
        <f aca="false">+'Combined Rate'!T291</f>
        <v>0</v>
      </c>
      <c r="L277" s="261" t="n">
        <f aca="false">+'Combined Rate'!W291</f>
        <v>0</v>
      </c>
      <c r="M277" s="261" t="n">
        <f aca="false">+'Combined Rate'!X291</f>
        <v>0.072</v>
      </c>
      <c r="N277" s="262" t="n">
        <f aca="false">IF(RIGHT(B277,3)="000",M277,0)</f>
        <v>0</v>
      </c>
      <c r="O277" s="252" t="str">
        <f aca="false">LEFT(B277,2)</f>
        <v>26</v>
      </c>
      <c r="R277" s="262"/>
      <c r="S277" s="262" t="n">
        <f aca="false">INDEX($P$4:$R$322,MATCH(O277,$P$4:$P$322,0),3)</f>
        <v>0.061</v>
      </c>
    </row>
    <row r="278" customFormat="false" ht="12.75" hidden="false" customHeight="false" outlineLevel="0" collapsed="false">
      <c r="A278" s="253" t="str">
        <f aca="false">+'Combined Rate'!A293</f>
        <v>Midway</v>
      </c>
      <c r="B278" s="253" t="str">
        <f aca="false">+'Combined Rate'!C293</f>
        <v>26-011</v>
      </c>
      <c r="C278" s="252" t="str">
        <f aca="false">IF(M278=S278,LEFT(B278,3)&amp;"000",B278)</f>
        <v>26-011</v>
      </c>
      <c r="D278" s="261" t="n">
        <f aca="false">+'Combined Rate'!E293</f>
        <v>0.0485</v>
      </c>
      <c r="E278" s="261" t="n">
        <f aca="false">+'Combined Rate'!G293</f>
        <v>0.01</v>
      </c>
      <c r="F278" s="261" t="n">
        <f aca="false">+'Combined Rate'!I293</f>
        <v>0</v>
      </c>
      <c r="G278" s="261" t="n">
        <f aca="false">+'Combined Rate'!Q293</f>
        <v>0</v>
      </c>
      <c r="H278" s="261" t="n">
        <f aca="false">+'Combined Rate'!R293</f>
        <v>0</v>
      </c>
      <c r="I278" s="261" t="n">
        <f aca="false">+'Combined Rate'!M293</f>
        <v>0.003</v>
      </c>
      <c r="J278" s="261" t="n">
        <f aca="false">+'Combined Rate'!H293</f>
        <v>0.0025</v>
      </c>
      <c r="K278" s="261" t="n">
        <f aca="false">+'Combined Rate'!T293</f>
        <v>0</v>
      </c>
      <c r="L278" s="261" t="n">
        <f aca="false">+'Combined Rate'!W293</f>
        <v>0</v>
      </c>
      <c r="M278" s="261" t="n">
        <f aca="false">+'Combined Rate'!X293</f>
        <v>0.075</v>
      </c>
      <c r="N278" s="262" t="n">
        <f aca="false">IF(RIGHT(B278,3)="000",M278,0)</f>
        <v>0</v>
      </c>
      <c r="O278" s="252" t="str">
        <f aca="false">LEFT(B278,2)</f>
        <v>26</v>
      </c>
      <c r="P278" s="252" t="str">
        <f aca="false">IF(N278&lt;&gt;0,LEFT(B278,2),"")</f>
        <v/>
      </c>
      <c r="Q278" s="252" t="str">
        <f aca="false">IF(N278&lt;&gt;0,A278,"")</f>
        <v/>
      </c>
      <c r="R278" s="262" t="str">
        <f aca="false">IF(N278&lt;&gt;0,N278,"")</f>
        <v/>
      </c>
      <c r="S278" s="262" t="n">
        <f aca="false">INDEX($P$4:$R$322,MATCH(O278,$P$4:$P$322,0),3)</f>
        <v>0.061</v>
      </c>
    </row>
    <row r="279" customFormat="false" ht="12.75" hidden="false" customHeight="false" outlineLevel="0" collapsed="false">
      <c r="A279" s="253" t="str">
        <f aca="false">+'Combined Rate'!A294</f>
        <v>Park City East</v>
      </c>
      <c r="B279" s="253" t="str">
        <f aca="false">+'Combined Rate'!C294</f>
        <v>26-013</v>
      </c>
      <c r="C279" s="252" t="str">
        <f aca="false">IF(M279=S279,LEFT(B279,3)&amp;"000",B279)</f>
        <v>26-013</v>
      </c>
      <c r="D279" s="261" t="n">
        <f aca="false">+'Combined Rate'!E294</f>
        <v>0.0485</v>
      </c>
      <c r="E279" s="261" t="n">
        <f aca="false">+'Combined Rate'!G294</f>
        <v>0.01</v>
      </c>
      <c r="F279" s="261" t="n">
        <f aca="false">+'Combined Rate'!I294</f>
        <v>0.003</v>
      </c>
      <c r="G279" s="261" t="n">
        <f aca="false">+'Combined Rate'!Q294</f>
        <v>0</v>
      </c>
      <c r="H279" s="261" t="n">
        <f aca="false">+'Combined Rate'!R294</f>
        <v>0</v>
      </c>
      <c r="I279" s="261" t="n">
        <f aca="false">+'Combined Rate'!M294</f>
        <v>0</v>
      </c>
      <c r="J279" s="261" t="n">
        <f aca="false">+'Combined Rate'!H294</f>
        <v>0.0025</v>
      </c>
      <c r="K279" s="261" t="n">
        <f aca="false">+'Combined Rate'!T294</f>
        <v>0</v>
      </c>
      <c r="L279" s="261" t="n">
        <f aca="false">+'Combined Rate'!W294</f>
        <v>0</v>
      </c>
      <c r="M279" s="261" t="n">
        <f aca="false">+'Combined Rate'!X294</f>
        <v>0.08</v>
      </c>
      <c r="N279" s="262" t="n">
        <f aca="false">IF(RIGHT(B279,3)="000",M279,0)</f>
        <v>0</v>
      </c>
      <c r="O279" s="252" t="str">
        <f aca="false">LEFT(B279,2)</f>
        <v>26</v>
      </c>
      <c r="P279" s="252" t="str">
        <f aca="false">IF(N279&lt;&gt;0,LEFT(B279,2),"")</f>
        <v/>
      </c>
      <c r="Q279" s="252" t="str">
        <f aca="false">IF(N279&lt;&gt;0,A279,"")</f>
        <v/>
      </c>
      <c r="R279" s="262" t="str">
        <f aca="false">IF(N279&lt;&gt;0,N279,"")</f>
        <v/>
      </c>
      <c r="S279" s="262" t="n">
        <f aca="false">INDEX($P$4:$R$322,MATCH(O279,$P$4:$P$322,0),3)</f>
        <v>0.061</v>
      </c>
    </row>
    <row r="280" customFormat="false" ht="12.75" hidden="false" customHeight="false" outlineLevel="0" collapsed="false">
      <c r="A280" s="253" t="str">
        <f aca="false">+'Combined Rate'!A295</f>
        <v>Wallsburg</v>
      </c>
      <c r="B280" s="253" t="str">
        <f aca="false">+'Combined Rate'!C295</f>
        <v>26-014</v>
      </c>
      <c r="C280" s="252" t="str">
        <f aca="false">IF(M280=S280,LEFT(B280,3)&amp;"000",B280)</f>
        <v>26-000</v>
      </c>
      <c r="D280" s="261" t="n">
        <f aca="false">+'Combined Rate'!E295</f>
        <v>0.0485</v>
      </c>
      <c r="E280" s="261" t="n">
        <f aca="false">+'Combined Rate'!G295</f>
        <v>0.01</v>
      </c>
      <c r="F280" s="261" t="n">
        <f aca="false">+'Combined Rate'!I295</f>
        <v>0</v>
      </c>
      <c r="G280" s="261" t="n">
        <f aca="false">+'Combined Rate'!Q295</f>
        <v>0</v>
      </c>
      <c r="H280" s="261" t="n">
        <f aca="false">+'Combined Rate'!R295</f>
        <v>0</v>
      </c>
      <c r="I280" s="261" t="n">
        <f aca="false">+'Combined Rate'!M295</f>
        <v>0</v>
      </c>
      <c r="J280" s="261" t="n">
        <f aca="false">+'Combined Rate'!H295</f>
        <v>0.0025</v>
      </c>
      <c r="K280" s="261" t="n">
        <f aca="false">+'Combined Rate'!T295</f>
        <v>0</v>
      </c>
      <c r="L280" s="261" t="n">
        <f aca="false">+'Combined Rate'!W295</f>
        <v>0</v>
      </c>
      <c r="M280" s="261" t="n">
        <f aca="false">+'Combined Rate'!X295</f>
        <v>0.061</v>
      </c>
      <c r="N280" s="262" t="n">
        <f aca="false">IF(RIGHT(B280,3)="000",M280,0)</f>
        <v>0</v>
      </c>
      <c r="O280" s="252" t="str">
        <f aca="false">LEFT(B280,2)</f>
        <v>26</v>
      </c>
      <c r="P280" s="252" t="str">
        <f aca="false">IF(N280&lt;&gt;0,LEFT(B280,2),"")</f>
        <v/>
      </c>
      <c r="Q280" s="252" t="str">
        <f aca="false">IF(N280&lt;&gt;0,A280,"")</f>
        <v/>
      </c>
      <c r="R280" s="262" t="str">
        <f aca="false">IF(N280&lt;&gt;0,N280,"")</f>
        <v/>
      </c>
      <c r="S280" s="262" t="n">
        <f aca="false">INDEX($P$4:$R$322,MATCH(O280,$P$4:$P$322,0),3)</f>
        <v>0.061</v>
      </c>
    </row>
    <row r="281" customFormat="false" ht="12.75" hidden="false" customHeight="false" outlineLevel="0" collapsed="false">
      <c r="A281" s="253" t="str">
        <f aca="false">+'Combined Rate'!A296</f>
        <v>Hideout</v>
      </c>
      <c r="B281" s="253" t="str">
        <f aca="false">+'Combined Rate'!C296</f>
        <v>26-020</v>
      </c>
      <c r="C281" s="252" t="str">
        <f aca="false">IF(M281=S281,LEFT(B281,3)&amp;"000",B281)</f>
        <v>26-000</v>
      </c>
      <c r="D281" s="261" t="n">
        <f aca="false">+'Combined Rate'!E296</f>
        <v>0.0485</v>
      </c>
      <c r="E281" s="261" t="n">
        <f aca="false">+'Combined Rate'!G296</f>
        <v>0.01</v>
      </c>
      <c r="F281" s="261" t="n">
        <f aca="false">+'Combined Rate'!I296</f>
        <v>0</v>
      </c>
      <c r="G281" s="261" t="n">
        <f aca="false">+'Combined Rate'!Q296</f>
        <v>0</v>
      </c>
      <c r="H281" s="261" t="n">
        <f aca="false">+'Combined Rate'!R296</f>
        <v>0</v>
      </c>
      <c r="I281" s="261" t="n">
        <f aca="false">+'Combined Rate'!M296</f>
        <v>0</v>
      </c>
      <c r="J281" s="261" t="n">
        <f aca="false">+'Combined Rate'!H296</f>
        <v>0.0025</v>
      </c>
      <c r="K281" s="261" t="n">
        <f aca="false">+'Combined Rate'!T296</f>
        <v>0</v>
      </c>
      <c r="L281" s="261" t="n">
        <f aca="false">+'Combined Rate'!W296</f>
        <v>0</v>
      </c>
      <c r="M281" s="261" t="n">
        <f aca="false">+'Combined Rate'!X296</f>
        <v>0.061</v>
      </c>
      <c r="N281" s="262" t="n">
        <f aca="false">IF(RIGHT(B281,3)="000",M281,0)</f>
        <v>0</v>
      </c>
      <c r="O281" s="252" t="str">
        <f aca="false">LEFT(B281,2)</f>
        <v>26</v>
      </c>
      <c r="P281" s="252" t="str">
        <f aca="false">IF(N281&lt;&gt;0,LEFT(B281,2),"")</f>
        <v/>
      </c>
      <c r="Q281" s="252" t="str">
        <f aca="false">IF(N281&lt;&gt;0,A281,"")</f>
        <v/>
      </c>
      <c r="R281" s="262" t="str">
        <f aca="false">IF(N281&lt;&gt;0,N281,"")</f>
        <v/>
      </c>
      <c r="S281" s="262" t="n">
        <f aca="false">INDEX($P$4:$R$322,MATCH(O281,$P$4:$P$322,0),3)</f>
        <v>0.061</v>
      </c>
    </row>
    <row r="282" customFormat="false" ht="12.75" hidden="false" customHeight="false" outlineLevel="0" collapsed="false">
      <c r="A282" s="253"/>
      <c r="B282" s="253"/>
      <c r="D282" s="261"/>
      <c r="E282" s="261"/>
      <c r="F282" s="261"/>
      <c r="G282" s="261"/>
      <c r="H282" s="261"/>
      <c r="I282" s="261"/>
      <c r="J282" s="261"/>
      <c r="K282" s="261"/>
      <c r="L282" s="261"/>
      <c r="M282" s="261"/>
      <c r="N282" s="262" t="n">
        <f aca="false">IF(RIGHT(B282,3)="000",M282,0)</f>
        <v>0</v>
      </c>
      <c r="O282" s="252" t="str">
        <f aca="false">LEFT(B282,2)</f>
        <v/>
      </c>
      <c r="P282" s="252" t="str">
        <f aca="false">IF(N282&lt;&gt;0,LEFT(B282,2),"")</f>
        <v/>
      </c>
      <c r="Q282" s="252" t="str">
        <f aca="false">IF(N282&lt;&gt;0,A282,"")</f>
        <v/>
      </c>
      <c r="R282" s="262" t="str">
        <f aca="false">IF(N282&lt;&gt;0,N282,"")</f>
        <v/>
      </c>
      <c r="S282" s="262" t="str">
        <f aca="false">INDEX($P$4:$R$322,MATCH(O282,$P$4:$P$322,0),3)</f>
        <v/>
      </c>
    </row>
    <row r="283" customFormat="false" ht="12.75" hidden="false" customHeight="false" outlineLevel="0" collapsed="false">
      <c r="A283" s="253" t="str">
        <f aca="false">+'Combined Rate'!A298</f>
        <v>Washington County</v>
      </c>
      <c r="B283" s="253" t="str">
        <f aca="false">+'Combined Rate'!C298</f>
        <v>27-000</v>
      </c>
      <c r="C283" s="252" t="str">
        <f aca="false">IF(M283=S283,LEFT(B283,3)&amp;"000",B283)</f>
        <v>27-000</v>
      </c>
      <c r="D283" s="261" t="n">
        <f aca="false">+'Combined Rate'!E298</f>
        <v>0.0485</v>
      </c>
      <c r="E283" s="261" t="n">
        <f aca="false">+'Combined Rate'!G298</f>
        <v>0.01</v>
      </c>
      <c r="F283" s="261" t="n">
        <f aca="false">+'Combined Rate'!I298</f>
        <v>0</v>
      </c>
      <c r="G283" s="261" t="n">
        <f aca="false">+'Combined Rate'!Q298</f>
        <v>0</v>
      </c>
      <c r="H283" s="261" t="n">
        <f aca="false">+'Combined Rate'!R298</f>
        <v>0.001</v>
      </c>
      <c r="I283" s="261" t="n">
        <f aca="false">+'Combined Rate'!M298</f>
        <v>0</v>
      </c>
      <c r="J283" s="261" t="n">
        <f aca="false">+'Combined Rate'!H298</f>
        <v>0.0025</v>
      </c>
      <c r="K283" s="261" t="n">
        <f aca="false">+'Combined Rate'!T298</f>
        <v>0</v>
      </c>
      <c r="L283" s="261" t="n">
        <f aca="false">+'Combined Rate'!W298</f>
        <v>0</v>
      </c>
      <c r="M283" s="261" t="n">
        <f aca="false">+'Combined Rate'!X298</f>
        <v>0.062</v>
      </c>
      <c r="N283" s="262" t="n">
        <f aca="false">IF(RIGHT(B283,3)="000",M283,0)</f>
        <v>0.062</v>
      </c>
      <c r="O283" s="252" t="str">
        <f aca="false">LEFT(B283,2)</f>
        <v>27</v>
      </c>
      <c r="P283" s="252" t="str">
        <f aca="false">IF(N283&lt;&gt;0,LEFT(B283,2),"")</f>
        <v>27</v>
      </c>
      <c r="Q283" s="252" t="str">
        <f aca="false">IF(N283&lt;&gt;0,A283,"")</f>
        <v>Washington County</v>
      </c>
      <c r="R283" s="262" t="n">
        <f aca="false">IF(N283&lt;&gt;0,N283,"")</f>
        <v>0.062</v>
      </c>
      <c r="S283" s="262" t="n">
        <f aca="false">INDEX($P$4:$R$322,MATCH(O283,$P$4:$P$322,0),3)</f>
        <v>0.062</v>
      </c>
    </row>
    <row r="284" customFormat="false" ht="12.75" hidden="false" customHeight="false" outlineLevel="0" collapsed="false">
      <c r="A284" s="253" t="str">
        <f aca="false">+'Combined Rate'!A299</f>
        <v>Apple Valley</v>
      </c>
      <c r="B284" s="253" t="str">
        <f aca="false">+'Combined Rate'!C299</f>
        <v>27-002</v>
      </c>
      <c r="C284" s="252" t="str">
        <f aca="false">IF(M284=S284,LEFT(B284,3)&amp;"000",B284)</f>
        <v>27-000</v>
      </c>
      <c r="D284" s="261" t="n">
        <f aca="false">+'Combined Rate'!E299</f>
        <v>0.0485</v>
      </c>
      <c r="E284" s="261" t="n">
        <f aca="false">+'Combined Rate'!G299</f>
        <v>0.01</v>
      </c>
      <c r="F284" s="261" t="n">
        <f aca="false">+'Combined Rate'!I299</f>
        <v>0</v>
      </c>
      <c r="G284" s="261" t="n">
        <f aca="false">+'Combined Rate'!Q299</f>
        <v>0</v>
      </c>
      <c r="H284" s="261" t="n">
        <f aca="false">+'Combined Rate'!R299</f>
        <v>0.001</v>
      </c>
      <c r="I284" s="261" t="n">
        <f aca="false">+'Combined Rate'!M299</f>
        <v>0</v>
      </c>
      <c r="J284" s="261" t="n">
        <f aca="false">+'Combined Rate'!H299</f>
        <v>0.0025</v>
      </c>
      <c r="K284" s="261" t="n">
        <f aca="false">+'Combined Rate'!T299</f>
        <v>0</v>
      </c>
      <c r="L284" s="261" t="n">
        <f aca="false">+'Combined Rate'!W299</f>
        <v>0</v>
      </c>
      <c r="M284" s="261" t="n">
        <f aca="false">+'Combined Rate'!X299</f>
        <v>0.062</v>
      </c>
      <c r="N284" s="262" t="n">
        <f aca="false">IF(RIGHT(B284,3)="000",M284,0)</f>
        <v>0</v>
      </c>
      <c r="O284" s="252" t="str">
        <f aca="false">LEFT(B284,2)</f>
        <v>27</v>
      </c>
      <c r="R284" s="262"/>
      <c r="S284" s="262" t="n">
        <f aca="false">INDEX($P$4:$R$322,MATCH(O284,$P$4:$P$322,0),3)</f>
        <v>0.062</v>
      </c>
    </row>
    <row r="285" customFormat="false" ht="12.75" hidden="false" customHeight="false" outlineLevel="0" collapsed="false">
      <c r="A285" s="253" t="str">
        <f aca="false">+'Combined Rate'!A300</f>
        <v>Enterprise</v>
      </c>
      <c r="B285" s="253" t="str">
        <f aca="false">+'Combined Rate'!C300</f>
        <v>27-005</v>
      </c>
      <c r="C285" s="252" t="str">
        <f aca="false">IF(M285=S285,LEFT(B285,3)&amp;"000",B285)</f>
        <v>27-000</v>
      </c>
      <c r="D285" s="261" t="n">
        <f aca="false">+'Combined Rate'!E300</f>
        <v>0.0485</v>
      </c>
      <c r="E285" s="261" t="n">
        <f aca="false">+'Combined Rate'!G300</f>
        <v>0.01</v>
      </c>
      <c r="F285" s="261" t="n">
        <f aca="false">+'Combined Rate'!I300</f>
        <v>0</v>
      </c>
      <c r="G285" s="261" t="n">
        <f aca="false">+'Combined Rate'!Q300</f>
        <v>0</v>
      </c>
      <c r="H285" s="261" t="n">
        <f aca="false">+'Combined Rate'!R300</f>
        <v>0.001</v>
      </c>
      <c r="I285" s="261" t="n">
        <f aca="false">+'Combined Rate'!M300</f>
        <v>0</v>
      </c>
      <c r="J285" s="261" t="n">
        <f aca="false">+'Combined Rate'!H300</f>
        <v>0.0025</v>
      </c>
      <c r="K285" s="261" t="n">
        <f aca="false">+'Combined Rate'!T300</f>
        <v>0</v>
      </c>
      <c r="L285" s="261" t="n">
        <f aca="false">+'Combined Rate'!W300</f>
        <v>0</v>
      </c>
      <c r="M285" s="261" t="n">
        <f aca="false">+'Combined Rate'!X300</f>
        <v>0.062</v>
      </c>
      <c r="N285" s="262" t="n">
        <f aca="false">IF(RIGHT(B285,3)="000",M285,0)</f>
        <v>0</v>
      </c>
      <c r="O285" s="252" t="str">
        <f aca="false">LEFT(B285,2)</f>
        <v>27</v>
      </c>
      <c r="P285" s="252" t="str">
        <f aca="false">IF(N285&lt;&gt;0,LEFT(B285,2),"")</f>
        <v/>
      </c>
      <c r="Q285" s="252" t="str">
        <f aca="false">IF(N285&lt;&gt;0,A285,"")</f>
        <v/>
      </c>
      <c r="R285" s="262" t="str">
        <f aca="false">IF(N285&lt;&gt;0,N285,"")</f>
        <v/>
      </c>
      <c r="S285" s="262" t="n">
        <f aca="false">INDEX($P$4:$R$322,MATCH(O285,$P$4:$P$322,0),3)</f>
        <v>0.062</v>
      </c>
    </row>
    <row r="286" customFormat="false" ht="12.75" hidden="false" customHeight="false" outlineLevel="0" collapsed="false">
      <c r="A286" s="253" t="str">
        <f aca="false">+'Combined Rate'!A301</f>
        <v>Hurricane</v>
      </c>
      <c r="B286" s="253" t="str">
        <f aca="false">+'Combined Rate'!C301</f>
        <v>27-008</v>
      </c>
      <c r="C286" s="252" t="str">
        <f aca="false">IF(M286=S286,LEFT(B286,3)&amp;"000",B286)</f>
        <v>27-008</v>
      </c>
      <c r="D286" s="261" t="n">
        <f aca="false">+'Combined Rate'!E301</f>
        <v>0.0485</v>
      </c>
      <c r="E286" s="261" t="n">
        <f aca="false">+'Combined Rate'!G301</f>
        <v>0.01</v>
      </c>
      <c r="F286" s="261" t="n">
        <f aca="false">+'Combined Rate'!I301</f>
        <v>0</v>
      </c>
      <c r="G286" s="261" t="n">
        <f aca="false">+'Combined Rate'!Q301</f>
        <v>0</v>
      </c>
      <c r="H286" s="261" t="n">
        <f aca="false">+'Combined Rate'!R301</f>
        <v>0.001</v>
      </c>
      <c r="I286" s="261" t="n">
        <f aca="false">+'Combined Rate'!M301</f>
        <v>0.003</v>
      </c>
      <c r="J286" s="261" t="n">
        <f aca="false">+'Combined Rate'!H301</f>
        <v>0.0025</v>
      </c>
      <c r="K286" s="261" t="n">
        <f aca="false">+'Combined Rate'!T301</f>
        <v>0</v>
      </c>
      <c r="L286" s="261" t="n">
        <f aca="false">+'Combined Rate'!W301</f>
        <v>0</v>
      </c>
      <c r="M286" s="261" t="n">
        <f aca="false">+'Combined Rate'!X301</f>
        <v>0.065</v>
      </c>
      <c r="N286" s="262" t="n">
        <f aca="false">IF(RIGHT(B286,3)="000",M286,0)</f>
        <v>0</v>
      </c>
      <c r="O286" s="252" t="str">
        <f aca="false">LEFT(B286,2)</f>
        <v>27</v>
      </c>
      <c r="P286" s="252" t="str">
        <f aca="false">IF(N286&lt;&gt;0,LEFT(B286,2),"")</f>
        <v/>
      </c>
      <c r="Q286" s="252" t="str">
        <f aca="false">IF(N286&lt;&gt;0,A286,"")</f>
        <v/>
      </c>
      <c r="R286" s="262" t="str">
        <f aca="false">IF(N286&lt;&gt;0,N286,"")</f>
        <v/>
      </c>
      <c r="S286" s="262" t="n">
        <f aca="false">INDEX($P$4:$R$322,MATCH(O286,$P$4:$P$322,0),3)</f>
        <v>0.062</v>
      </c>
    </row>
    <row r="287" customFormat="false" ht="12.75" hidden="false" customHeight="false" outlineLevel="0" collapsed="false">
      <c r="A287" s="253" t="str">
        <f aca="false">+'Combined Rate'!A302</f>
        <v>Ivins</v>
      </c>
      <c r="B287" s="253" t="str">
        <f aca="false">+'Combined Rate'!C302</f>
        <v>27-010</v>
      </c>
      <c r="C287" s="252" t="str">
        <f aca="false">IF(M287=S287,LEFT(B287,3)&amp;"000",B287)</f>
        <v>27-010</v>
      </c>
      <c r="D287" s="261" t="n">
        <f aca="false">+'Combined Rate'!E302</f>
        <v>0.0485</v>
      </c>
      <c r="E287" s="261" t="n">
        <f aca="false">+'Combined Rate'!G302</f>
        <v>0.01</v>
      </c>
      <c r="F287" s="261" t="n">
        <f aca="false">+'Combined Rate'!I302</f>
        <v>0</v>
      </c>
      <c r="G287" s="261" t="n">
        <f aca="false">+'Combined Rate'!Q302</f>
        <v>0</v>
      </c>
      <c r="H287" s="261" t="n">
        <f aca="false">+'Combined Rate'!R302</f>
        <v>0.001</v>
      </c>
      <c r="I287" s="261" t="n">
        <f aca="false">+'Combined Rate'!M302</f>
        <v>0.003</v>
      </c>
      <c r="J287" s="261" t="n">
        <f aca="false">+'Combined Rate'!H302</f>
        <v>0.0025</v>
      </c>
      <c r="K287" s="261" t="n">
        <f aca="false">+'Combined Rate'!T302</f>
        <v>0</v>
      </c>
      <c r="L287" s="261" t="n">
        <f aca="false">+'Combined Rate'!W302</f>
        <v>0</v>
      </c>
      <c r="M287" s="261" t="n">
        <f aca="false">+'Combined Rate'!X302</f>
        <v>0.065</v>
      </c>
      <c r="N287" s="262" t="n">
        <f aca="false">IF(RIGHT(B287,3)="000",M287,0)</f>
        <v>0</v>
      </c>
      <c r="O287" s="252" t="str">
        <f aca="false">LEFT(B287,2)</f>
        <v>27</v>
      </c>
      <c r="P287" s="252" t="str">
        <f aca="false">IF(N287&lt;&gt;0,LEFT(B287,2),"")</f>
        <v/>
      </c>
      <c r="Q287" s="252" t="str">
        <f aca="false">IF(N287&lt;&gt;0,A287,"")</f>
        <v/>
      </c>
      <c r="R287" s="262" t="str">
        <f aca="false">IF(N287&lt;&gt;0,N287,"")</f>
        <v/>
      </c>
      <c r="S287" s="262" t="n">
        <f aca="false">INDEX($P$4:$R$322,MATCH(O287,$P$4:$P$322,0),3)</f>
        <v>0.062</v>
      </c>
    </row>
    <row r="288" customFormat="false" ht="12.75" hidden="false" customHeight="false" outlineLevel="0" collapsed="false">
      <c r="A288" s="253" t="str">
        <f aca="false">+'Combined Rate'!A303</f>
        <v>La Verkin</v>
      </c>
      <c r="B288" s="253" t="str">
        <f aca="false">+'Combined Rate'!C303</f>
        <v>27-011</v>
      </c>
      <c r="C288" s="252" t="str">
        <f aca="false">IF(M288=S288,LEFT(B288,3)&amp;"000",B288)</f>
        <v>27-011</v>
      </c>
      <c r="D288" s="261" t="n">
        <f aca="false">+'Combined Rate'!E303</f>
        <v>0.0485</v>
      </c>
      <c r="E288" s="261" t="n">
        <f aca="false">+'Combined Rate'!G303</f>
        <v>0.01</v>
      </c>
      <c r="F288" s="261" t="n">
        <f aca="false">+'Combined Rate'!I303</f>
        <v>0</v>
      </c>
      <c r="G288" s="261" t="n">
        <f aca="false">+'Combined Rate'!Q303</f>
        <v>0</v>
      </c>
      <c r="H288" s="261" t="n">
        <f aca="false">+'Combined Rate'!R303</f>
        <v>0.001</v>
      </c>
      <c r="I288" s="261" t="n">
        <f aca="false">+'Combined Rate'!M303</f>
        <v>0.003</v>
      </c>
      <c r="J288" s="261" t="n">
        <f aca="false">+'Combined Rate'!H303</f>
        <v>0.0025</v>
      </c>
      <c r="K288" s="261" t="n">
        <f aca="false">+'Combined Rate'!T303</f>
        <v>0</v>
      </c>
      <c r="L288" s="261" t="n">
        <f aca="false">+'Combined Rate'!W303</f>
        <v>0</v>
      </c>
      <c r="M288" s="261" t="n">
        <f aca="false">+'Combined Rate'!X303</f>
        <v>0.065</v>
      </c>
      <c r="N288" s="262" t="n">
        <f aca="false">IF(RIGHT(B288,3)="000",M288,0)</f>
        <v>0</v>
      </c>
      <c r="O288" s="252" t="str">
        <f aca="false">LEFT(B288,2)</f>
        <v>27</v>
      </c>
      <c r="P288" s="252" t="str">
        <f aca="false">IF(N288&lt;&gt;0,LEFT(B288,2),"")</f>
        <v/>
      </c>
      <c r="Q288" s="252" t="str">
        <f aca="false">IF(N288&lt;&gt;0,A288,"")</f>
        <v/>
      </c>
      <c r="R288" s="262" t="str">
        <f aca="false">IF(N288&lt;&gt;0,N288,"")</f>
        <v/>
      </c>
      <c r="S288" s="262" t="n">
        <f aca="false">INDEX($P$4:$R$322,MATCH(O288,$P$4:$P$322,0),3)</f>
        <v>0.062</v>
      </c>
    </row>
    <row r="289" customFormat="false" ht="12.75" hidden="false" customHeight="false" outlineLevel="0" collapsed="false">
      <c r="A289" s="253" t="str">
        <f aca="false">+'Combined Rate'!A304</f>
        <v>Leeds</v>
      </c>
      <c r="B289" s="253" t="str">
        <f aca="false">+'Combined Rate'!C304</f>
        <v>27-012</v>
      </c>
      <c r="C289" s="252" t="str">
        <f aca="false">IF(M289=S289,LEFT(B289,3)&amp;"000",B289)</f>
        <v>27-000</v>
      </c>
      <c r="D289" s="261" t="n">
        <f aca="false">+'Combined Rate'!E304</f>
        <v>0.0485</v>
      </c>
      <c r="E289" s="261" t="n">
        <f aca="false">+'Combined Rate'!G304</f>
        <v>0.01</v>
      </c>
      <c r="F289" s="261" t="n">
        <f aca="false">+'Combined Rate'!I304</f>
        <v>0</v>
      </c>
      <c r="G289" s="261" t="n">
        <f aca="false">+'Combined Rate'!Q304</f>
        <v>0</v>
      </c>
      <c r="H289" s="261" t="n">
        <f aca="false">+'Combined Rate'!R304</f>
        <v>0.001</v>
      </c>
      <c r="I289" s="261" t="n">
        <f aca="false">+'Combined Rate'!M304</f>
        <v>0</v>
      </c>
      <c r="J289" s="261" t="n">
        <f aca="false">+'Combined Rate'!H304</f>
        <v>0.0025</v>
      </c>
      <c r="K289" s="261" t="n">
        <f aca="false">+'Combined Rate'!T304</f>
        <v>0</v>
      </c>
      <c r="L289" s="261" t="n">
        <f aca="false">+'Combined Rate'!W304</f>
        <v>0</v>
      </c>
      <c r="M289" s="261" t="n">
        <f aca="false">+'Combined Rate'!X304</f>
        <v>0.062</v>
      </c>
      <c r="N289" s="262" t="n">
        <f aca="false">IF(RIGHT(B289,3)="000",M289,0)</f>
        <v>0</v>
      </c>
      <c r="O289" s="252" t="str">
        <f aca="false">LEFT(B289,2)</f>
        <v>27</v>
      </c>
      <c r="P289" s="252" t="str">
        <f aca="false">IF(N289&lt;&gt;0,LEFT(B289,2),"")</f>
        <v/>
      </c>
      <c r="Q289" s="252" t="str">
        <f aca="false">IF(N289&lt;&gt;0,A289,"")</f>
        <v/>
      </c>
      <c r="R289" s="262" t="str">
        <f aca="false">IF(N289&lt;&gt;0,N289,"")</f>
        <v/>
      </c>
      <c r="S289" s="262" t="n">
        <f aca="false">INDEX($P$4:$R$322,MATCH(O289,$P$4:$P$322,0),3)</f>
        <v>0.062</v>
      </c>
    </row>
    <row r="290" customFormat="false" ht="12.75" hidden="false" customHeight="false" outlineLevel="0" collapsed="false">
      <c r="A290" s="253" t="str">
        <f aca="false">+'Combined Rate'!A305</f>
        <v>New Harmony</v>
      </c>
      <c r="B290" s="253" t="str">
        <f aca="false">+'Combined Rate'!C305</f>
        <v>27-015</v>
      </c>
      <c r="C290" s="252" t="str">
        <f aca="false">IF(M290=S290,LEFT(B290,3)&amp;"000",B290)</f>
        <v>27-000</v>
      </c>
      <c r="D290" s="261" t="n">
        <f aca="false">+'Combined Rate'!E305</f>
        <v>0.0485</v>
      </c>
      <c r="E290" s="261" t="n">
        <f aca="false">+'Combined Rate'!G305</f>
        <v>0.01</v>
      </c>
      <c r="F290" s="261" t="n">
        <f aca="false">+'Combined Rate'!I305</f>
        <v>0</v>
      </c>
      <c r="G290" s="261" t="n">
        <f aca="false">+'Combined Rate'!Q305</f>
        <v>0</v>
      </c>
      <c r="H290" s="261" t="n">
        <f aca="false">+'Combined Rate'!R305</f>
        <v>0.001</v>
      </c>
      <c r="I290" s="261" t="n">
        <f aca="false">+'Combined Rate'!M305</f>
        <v>0</v>
      </c>
      <c r="J290" s="261" t="n">
        <f aca="false">+'Combined Rate'!H305</f>
        <v>0.0025</v>
      </c>
      <c r="K290" s="261" t="n">
        <f aca="false">+'Combined Rate'!T305</f>
        <v>0</v>
      </c>
      <c r="L290" s="261" t="n">
        <f aca="false">+'Combined Rate'!W305</f>
        <v>0</v>
      </c>
      <c r="M290" s="261" t="n">
        <f aca="false">+'Combined Rate'!X305</f>
        <v>0.062</v>
      </c>
      <c r="N290" s="262" t="n">
        <f aca="false">IF(RIGHT(B290,3)="000",M290,0)</f>
        <v>0</v>
      </c>
      <c r="O290" s="252" t="str">
        <f aca="false">LEFT(B290,2)</f>
        <v>27</v>
      </c>
      <c r="P290" s="252" t="str">
        <f aca="false">IF(N290&lt;&gt;0,LEFT(B290,2),"")</f>
        <v/>
      </c>
      <c r="Q290" s="252" t="str">
        <f aca="false">IF(N290&lt;&gt;0,A290,"")</f>
        <v/>
      </c>
      <c r="R290" s="262" t="str">
        <f aca="false">IF(N290&lt;&gt;0,N290,"")</f>
        <v/>
      </c>
      <c r="S290" s="262" t="n">
        <f aca="false">INDEX($P$4:$R$322,MATCH(O290,$P$4:$P$322,0),3)</f>
        <v>0.062</v>
      </c>
    </row>
    <row r="291" customFormat="false" ht="12.75" hidden="false" customHeight="false" outlineLevel="0" collapsed="false">
      <c r="A291" s="253" t="str">
        <f aca="false">+'Combined Rate'!A306</f>
        <v>Rockville</v>
      </c>
      <c r="B291" s="253" t="str">
        <f aca="false">+'Combined Rate'!C306</f>
        <v>27-019</v>
      </c>
      <c r="C291" s="252" t="str">
        <f aca="false">IF(M291=S291,LEFT(B291,3)&amp;"000",B291)</f>
        <v>27-000</v>
      </c>
      <c r="D291" s="261" t="n">
        <f aca="false">+'Combined Rate'!E306</f>
        <v>0.0485</v>
      </c>
      <c r="E291" s="261" t="n">
        <f aca="false">+'Combined Rate'!G306</f>
        <v>0.01</v>
      </c>
      <c r="F291" s="261" t="n">
        <f aca="false">+'Combined Rate'!I306</f>
        <v>0</v>
      </c>
      <c r="G291" s="261" t="n">
        <f aca="false">+'Combined Rate'!Q306</f>
        <v>0</v>
      </c>
      <c r="H291" s="261" t="n">
        <f aca="false">+'Combined Rate'!R306</f>
        <v>0.001</v>
      </c>
      <c r="I291" s="261" t="n">
        <f aca="false">+'Combined Rate'!M306</f>
        <v>0</v>
      </c>
      <c r="J291" s="261" t="n">
        <f aca="false">+'Combined Rate'!H306</f>
        <v>0.0025</v>
      </c>
      <c r="K291" s="261" t="n">
        <f aca="false">+'Combined Rate'!T306</f>
        <v>0</v>
      </c>
      <c r="L291" s="261" t="n">
        <f aca="false">+'Combined Rate'!W306</f>
        <v>0</v>
      </c>
      <c r="M291" s="261" t="n">
        <f aca="false">+'Combined Rate'!X306</f>
        <v>0.062</v>
      </c>
      <c r="N291" s="262" t="n">
        <f aca="false">IF(RIGHT(B291,3)="000",M291,0)</f>
        <v>0</v>
      </c>
      <c r="O291" s="252" t="str">
        <f aca="false">LEFT(B291,2)</f>
        <v>27</v>
      </c>
      <c r="P291" s="252" t="str">
        <f aca="false">IF(N291&lt;&gt;0,LEFT(B291,2),"")</f>
        <v/>
      </c>
      <c r="Q291" s="252" t="str">
        <f aca="false">IF(N291&lt;&gt;0,A291,"")</f>
        <v/>
      </c>
      <c r="R291" s="262" t="str">
        <f aca="false">IF(N291&lt;&gt;0,N291,"")</f>
        <v/>
      </c>
      <c r="S291" s="262" t="n">
        <f aca="false">INDEX($P$4:$R$322,MATCH(O291,$P$4:$P$322,0),3)</f>
        <v>0.062</v>
      </c>
    </row>
    <row r="292" customFormat="false" ht="12.75" hidden="false" customHeight="false" outlineLevel="0" collapsed="false">
      <c r="A292" s="253" t="str">
        <f aca="false">+'Combined Rate'!A307</f>
        <v>St George</v>
      </c>
      <c r="B292" s="253" t="str">
        <f aca="false">+'Combined Rate'!C307</f>
        <v>27-020</v>
      </c>
      <c r="C292" s="252" t="str">
        <f aca="false">IF(M292=S292,LEFT(B292,3)&amp;"000",B292)</f>
        <v>27-020</v>
      </c>
      <c r="D292" s="261" t="n">
        <f aca="false">+'Combined Rate'!E307</f>
        <v>0.0485</v>
      </c>
      <c r="E292" s="261" t="n">
        <f aca="false">+'Combined Rate'!G307</f>
        <v>0.01</v>
      </c>
      <c r="F292" s="261" t="n">
        <f aca="false">+'Combined Rate'!I307</f>
        <v>0</v>
      </c>
      <c r="G292" s="261" t="n">
        <f aca="false">+'Combined Rate'!Q307</f>
        <v>0</v>
      </c>
      <c r="H292" s="261" t="n">
        <f aca="false">+'Combined Rate'!R307</f>
        <v>0.001</v>
      </c>
      <c r="I292" s="261" t="n">
        <f aca="false">+'Combined Rate'!M307</f>
        <v>0.003</v>
      </c>
      <c r="J292" s="261" t="n">
        <f aca="false">+'Combined Rate'!H307</f>
        <v>0.0025</v>
      </c>
      <c r="K292" s="261" t="n">
        <f aca="false">+'Combined Rate'!T307</f>
        <v>0</v>
      </c>
      <c r="L292" s="261" t="n">
        <f aca="false">+'Combined Rate'!W307</f>
        <v>0</v>
      </c>
      <c r="M292" s="261" t="n">
        <f aca="false">+'Combined Rate'!X307</f>
        <v>0.065</v>
      </c>
      <c r="N292" s="262" t="n">
        <f aca="false">IF(RIGHT(B292,3)="000",M292,0)</f>
        <v>0</v>
      </c>
      <c r="O292" s="252" t="str">
        <f aca="false">LEFT(B292,2)</f>
        <v>27</v>
      </c>
      <c r="P292" s="252" t="str">
        <f aca="false">IF(N292&lt;&gt;0,LEFT(B292,2),"")</f>
        <v/>
      </c>
      <c r="Q292" s="252" t="str">
        <f aca="false">IF(N292&lt;&gt;0,A292,"")</f>
        <v/>
      </c>
      <c r="R292" s="262" t="str">
        <f aca="false">IF(N292&lt;&gt;0,N292,"")</f>
        <v/>
      </c>
      <c r="S292" s="262" t="n">
        <f aca="false">INDEX($P$4:$R$322,MATCH(O292,$P$4:$P$322,0),3)</f>
        <v>0.062</v>
      </c>
    </row>
    <row r="293" customFormat="false" ht="12.75" hidden="false" customHeight="false" outlineLevel="0" collapsed="false">
      <c r="A293" s="253" t="str">
        <f aca="false">+'Combined Rate'!A308</f>
        <v>Santa Clara</v>
      </c>
      <c r="B293" s="253" t="str">
        <f aca="false">+'Combined Rate'!C308</f>
        <v>27-021</v>
      </c>
      <c r="C293" s="252" t="str">
        <f aca="false">IF(M293=S293,LEFT(B293,3)&amp;"000",B293)</f>
        <v>27-021</v>
      </c>
      <c r="D293" s="261" t="n">
        <f aca="false">+'Combined Rate'!E308</f>
        <v>0.0485</v>
      </c>
      <c r="E293" s="261" t="n">
        <f aca="false">+'Combined Rate'!G308</f>
        <v>0.01</v>
      </c>
      <c r="F293" s="261" t="n">
        <f aca="false">+'Combined Rate'!I308</f>
        <v>0</v>
      </c>
      <c r="G293" s="261" t="n">
        <f aca="false">+'Combined Rate'!Q308</f>
        <v>0</v>
      </c>
      <c r="H293" s="261" t="n">
        <f aca="false">+'Combined Rate'!R308</f>
        <v>0.001</v>
      </c>
      <c r="I293" s="261" t="n">
        <f aca="false">+'Combined Rate'!M308</f>
        <v>0.003</v>
      </c>
      <c r="J293" s="261" t="n">
        <f aca="false">+'Combined Rate'!H308</f>
        <v>0.0025</v>
      </c>
      <c r="K293" s="261" t="n">
        <f aca="false">+'Combined Rate'!T308</f>
        <v>0</v>
      </c>
      <c r="L293" s="261" t="n">
        <f aca="false">+'Combined Rate'!W308</f>
        <v>0</v>
      </c>
      <c r="M293" s="261" t="n">
        <f aca="false">+'Combined Rate'!X308</f>
        <v>0.065</v>
      </c>
      <c r="N293" s="262" t="n">
        <f aca="false">IF(RIGHT(B293,3)="000",M293,0)</f>
        <v>0</v>
      </c>
      <c r="O293" s="252" t="str">
        <f aca="false">LEFT(B293,2)</f>
        <v>27</v>
      </c>
      <c r="P293" s="252" t="str">
        <f aca="false">IF(N293&lt;&gt;0,LEFT(B293,2),"")</f>
        <v/>
      </c>
      <c r="Q293" s="252" t="str">
        <f aca="false">IF(N293&lt;&gt;0,A293,"")</f>
        <v/>
      </c>
      <c r="R293" s="262" t="str">
        <f aca="false">IF(N293&lt;&gt;0,N293,"")</f>
        <v/>
      </c>
      <c r="S293" s="262" t="n">
        <f aca="false">INDEX($P$4:$R$322,MATCH(O293,$P$4:$P$322,0),3)</f>
        <v>0.062</v>
      </c>
    </row>
    <row r="294" customFormat="false" ht="12.75" hidden="false" customHeight="false" outlineLevel="0" collapsed="false">
      <c r="A294" s="253" t="str">
        <f aca="false">+'Combined Rate'!A309</f>
        <v>Springdale</v>
      </c>
      <c r="B294" s="253" t="str">
        <f aca="false">+'Combined Rate'!C309</f>
        <v>27-023</v>
      </c>
      <c r="C294" s="252" t="str">
        <f aca="false">IF(M294=S294,LEFT(B294,3)&amp;"000",B294)</f>
        <v>27-023</v>
      </c>
      <c r="D294" s="261" t="n">
        <f aca="false">+'Combined Rate'!E309</f>
        <v>0.0485</v>
      </c>
      <c r="E294" s="261" t="n">
        <f aca="false">+'Combined Rate'!G309</f>
        <v>0.01</v>
      </c>
      <c r="F294" s="261" t="n">
        <f aca="false">+'Combined Rate'!I309</f>
        <v>0</v>
      </c>
      <c r="G294" s="261" t="n">
        <f aca="false">+'Combined Rate'!Q309</f>
        <v>0</v>
      </c>
      <c r="H294" s="261" t="n">
        <f aca="false">+'Combined Rate'!R309</f>
        <v>0.001</v>
      </c>
      <c r="I294" s="261" t="n">
        <f aca="false">+'Combined Rate'!M309</f>
        <v>0</v>
      </c>
      <c r="J294" s="261" t="n">
        <f aca="false">+'Combined Rate'!H309</f>
        <v>0.0025</v>
      </c>
      <c r="K294" s="261" t="n">
        <f aca="false">+'Combined Rate'!T309</f>
        <v>0</v>
      </c>
      <c r="L294" s="261" t="n">
        <f aca="false">+'Combined Rate'!W309</f>
        <v>0</v>
      </c>
      <c r="M294" s="261" t="n">
        <f aca="false">+'Combined Rate'!X309</f>
        <v>0.078</v>
      </c>
      <c r="N294" s="262" t="n">
        <f aca="false">IF(RIGHT(B294,3)="000",M294,0)</f>
        <v>0</v>
      </c>
      <c r="O294" s="252" t="str">
        <f aca="false">LEFT(B294,2)</f>
        <v>27</v>
      </c>
      <c r="P294" s="252" t="str">
        <f aca="false">IF(N294&lt;&gt;0,LEFT(B294,2),"")</f>
        <v/>
      </c>
      <c r="Q294" s="252" t="str">
        <f aca="false">IF(N294&lt;&gt;0,A294,"")</f>
        <v/>
      </c>
      <c r="R294" s="262" t="str">
        <f aca="false">IF(N294&lt;&gt;0,N294,"")</f>
        <v/>
      </c>
      <c r="S294" s="262" t="n">
        <f aca="false">INDEX($P$4:$R$322,MATCH(O294,$P$4:$P$322,0),3)</f>
        <v>0.062</v>
      </c>
    </row>
    <row r="295" customFormat="false" ht="12.75" hidden="false" customHeight="false" outlineLevel="0" collapsed="false">
      <c r="A295" s="253" t="str">
        <f aca="false">+'Combined Rate'!A310</f>
        <v>Toquerville</v>
      </c>
      <c r="B295" s="253" t="str">
        <f aca="false">+'Combined Rate'!C310</f>
        <v>27-024</v>
      </c>
      <c r="C295" s="252" t="str">
        <f aca="false">IF(M295=S295,LEFT(B295,3)&amp;"000",B295)</f>
        <v>27-000</v>
      </c>
      <c r="D295" s="261" t="n">
        <f aca="false">+'Combined Rate'!E310</f>
        <v>0.0485</v>
      </c>
      <c r="E295" s="261" t="n">
        <f aca="false">+'Combined Rate'!G310</f>
        <v>0.01</v>
      </c>
      <c r="F295" s="261" t="n">
        <f aca="false">+'Combined Rate'!I310</f>
        <v>0</v>
      </c>
      <c r="G295" s="261" t="n">
        <f aca="false">+'Combined Rate'!Q310</f>
        <v>0</v>
      </c>
      <c r="H295" s="261" t="n">
        <f aca="false">+'Combined Rate'!R310</f>
        <v>0.001</v>
      </c>
      <c r="I295" s="261" t="n">
        <f aca="false">+'Combined Rate'!M310</f>
        <v>0</v>
      </c>
      <c r="J295" s="261" t="n">
        <f aca="false">+'Combined Rate'!H310</f>
        <v>0.0025</v>
      </c>
      <c r="K295" s="261" t="n">
        <f aca="false">+'Combined Rate'!T310</f>
        <v>0</v>
      </c>
      <c r="L295" s="261" t="n">
        <f aca="false">+'Combined Rate'!W310</f>
        <v>0</v>
      </c>
      <c r="M295" s="261" t="n">
        <f aca="false">+'Combined Rate'!X310</f>
        <v>0.062</v>
      </c>
      <c r="N295" s="262" t="n">
        <f aca="false">IF(RIGHT(B295,3)="000",M295,0)</f>
        <v>0</v>
      </c>
      <c r="O295" s="252" t="str">
        <f aca="false">LEFT(B295,2)</f>
        <v>27</v>
      </c>
      <c r="P295" s="252" t="str">
        <f aca="false">IF(N295&lt;&gt;0,LEFT(B295,2),"")</f>
        <v/>
      </c>
      <c r="Q295" s="252" t="str">
        <f aca="false">IF(N295&lt;&gt;0,A295,"")</f>
        <v/>
      </c>
      <c r="R295" s="262" t="str">
        <f aca="false">IF(N295&lt;&gt;0,N295,"")</f>
        <v/>
      </c>
      <c r="S295" s="262" t="n">
        <f aca="false">INDEX($P$4:$R$322,MATCH(O295,$P$4:$P$322,0),3)</f>
        <v>0.062</v>
      </c>
    </row>
    <row r="296" customFormat="false" ht="12.75" hidden="false" customHeight="false" outlineLevel="0" collapsed="false">
      <c r="A296" s="253" t="str">
        <f aca="false">+'Combined Rate'!A311</f>
        <v>Virgin</v>
      </c>
      <c r="B296" s="253" t="str">
        <f aca="false">+'Combined Rate'!C311</f>
        <v>27-026</v>
      </c>
      <c r="C296" s="252" t="str">
        <f aca="false">IF(M296=S296,LEFT(B296,3)&amp;"000",B296)</f>
        <v>27-000</v>
      </c>
      <c r="D296" s="261" t="n">
        <f aca="false">+'Combined Rate'!E311</f>
        <v>0.0485</v>
      </c>
      <c r="E296" s="261" t="n">
        <f aca="false">+'Combined Rate'!G311</f>
        <v>0.01</v>
      </c>
      <c r="F296" s="261" t="n">
        <f aca="false">+'Combined Rate'!I311</f>
        <v>0</v>
      </c>
      <c r="G296" s="261" t="n">
        <f aca="false">+'Combined Rate'!Q311</f>
        <v>0</v>
      </c>
      <c r="H296" s="261" t="n">
        <f aca="false">+'Combined Rate'!R311</f>
        <v>0.001</v>
      </c>
      <c r="I296" s="261" t="n">
        <f aca="false">+'Combined Rate'!M311</f>
        <v>0</v>
      </c>
      <c r="J296" s="261" t="n">
        <f aca="false">+'Combined Rate'!H311</f>
        <v>0.0025</v>
      </c>
      <c r="K296" s="261" t="n">
        <f aca="false">+'Combined Rate'!T311</f>
        <v>0</v>
      </c>
      <c r="L296" s="261" t="n">
        <f aca="false">+'Combined Rate'!W311</f>
        <v>0</v>
      </c>
      <c r="M296" s="261" t="n">
        <f aca="false">+'Combined Rate'!X311</f>
        <v>0.062</v>
      </c>
      <c r="N296" s="262" t="n">
        <f aca="false">IF(RIGHT(B296,3)="000",M296,0)</f>
        <v>0</v>
      </c>
      <c r="O296" s="252" t="str">
        <f aca="false">LEFT(B296,2)</f>
        <v>27</v>
      </c>
      <c r="P296" s="252" t="str">
        <f aca="false">IF(N296&lt;&gt;0,LEFT(B296,2),"")</f>
        <v/>
      </c>
      <c r="Q296" s="252" t="str">
        <f aca="false">IF(N296&lt;&gt;0,A296,"")</f>
        <v/>
      </c>
      <c r="R296" s="262" t="str">
        <f aca="false">IF(N296&lt;&gt;0,N296,"")</f>
        <v/>
      </c>
      <c r="S296" s="262" t="n">
        <f aca="false">INDEX($P$4:$R$322,MATCH(O296,$P$4:$P$322,0),3)</f>
        <v>0.062</v>
      </c>
    </row>
    <row r="297" customFormat="false" ht="12.75" hidden="false" customHeight="false" outlineLevel="0" collapsed="false">
      <c r="A297" s="253" t="str">
        <f aca="false">+'Combined Rate'!A312</f>
        <v>Washington City</v>
      </c>
      <c r="B297" s="253" t="str">
        <f aca="false">+'Combined Rate'!C312</f>
        <v>27-027</v>
      </c>
      <c r="C297" s="252" t="str">
        <f aca="false">IF(M297=S297,LEFT(B297,3)&amp;"000",B297)</f>
        <v>27-027</v>
      </c>
      <c r="D297" s="261" t="n">
        <f aca="false">+'Combined Rate'!E312</f>
        <v>0.0485</v>
      </c>
      <c r="E297" s="261" t="n">
        <f aca="false">+'Combined Rate'!G312</f>
        <v>0.01</v>
      </c>
      <c r="F297" s="261" t="n">
        <f aca="false">+'Combined Rate'!I312</f>
        <v>0</v>
      </c>
      <c r="G297" s="261" t="n">
        <f aca="false">+'Combined Rate'!Q312</f>
        <v>0</v>
      </c>
      <c r="H297" s="261" t="n">
        <f aca="false">+'Combined Rate'!R312</f>
        <v>0.001</v>
      </c>
      <c r="I297" s="261" t="n">
        <f aca="false">+'Combined Rate'!M312</f>
        <v>0.003</v>
      </c>
      <c r="J297" s="261" t="n">
        <f aca="false">+'Combined Rate'!H312</f>
        <v>0.0025</v>
      </c>
      <c r="K297" s="261" t="n">
        <f aca="false">+'Combined Rate'!T312</f>
        <v>0</v>
      </c>
      <c r="L297" s="261" t="n">
        <f aca="false">+'Combined Rate'!W312</f>
        <v>0</v>
      </c>
      <c r="M297" s="261" t="n">
        <f aca="false">+'Combined Rate'!X312</f>
        <v>0.065</v>
      </c>
      <c r="N297" s="262" t="n">
        <f aca="false">IF(RIGHT(B297,3)="000",M297,0)</f>
        <v>0</v>
      </c>
      <c r="O297" s="252" t="str">
        <f aca="false">LEFT(B297,2)</f>
        <v>27</v>
      </c>
      <c r="P297" s="252" t="str">
        <f aca="false">IF(N297&lt;&gt;0,LEFT(B297,2),"")</f>
        <v/>
      </c>
      <c r="Q297" s="252" t="str">
        <f aca="false">IF(N297&lt;&gt;0,A297,"")</f>
        <v/>
      </c>
      <c r="R297" s="262" t="str">
        <f aca="false">IF(N297&lt;&gt;0,N297,"")</f>
        <v/>
      </c>
      <c r="S297" s="262" t="n">
        <f aca="false">INDEX($P$4:$R$322,MATCH(O297,$P$4:$P$322,0),3)</f>
        <v>0.062</v>
      </c>
    </row>
    <row r="298" customFormat="false" ht="12.75" hidden="false" customHeight="false" outlineLevel="0" collapsed="false">
      <c r="A298" s="253" t="str">
        <f aca="false">+'Combined Rate'!A313</f>
        <v>Hildale</v>
      </c>
      <c r="B298" s="253" t="str">
        <f aca="false">+'Combined Rate'!C313</f>
        <v>27-035</v>
      </c>
      <c r="C298" s="252" t="str">
        <f aca="false">IF(M298=S298,LEFT(B298,3)&amp;"000",B298)</f>
        <v>27-000</v>
      </c>
      <c r="D298" s="261" t="n">
        <f aca="false">+'Combined Rate'!E313</f>
        <v>0.0485</v>
      </c>
      <c r="E298" s="261" t="n">
        <f aca="false">+'Combined Rate'!G313</f>
        <v>0.01</v>
      </c>
      <c r="F298" s="261" t="n">
        <f aca="false">+'Combined Rate'!I313</f>
        <v>0</v>
      </c>
      <c r="G298" s="261" t="n">
        <f aca="false">+'Combined Rate'!Q313</f>
        <v>0</v>
      </c>
      <c r="H298" s="261" t="n">
        <f aca="false">+'Combined Rate'!R313</f>
        <v>0.001</v>
      </c>
      <c r="I298" s="261" t="n">
        <f aca="false">+'Combined Rate'!M313</f>
        <v>0</v>
      </c>
      <c r="J298" s="261" t="n">
        <f aca="false">+'Combined Rate'!H313</f>
        <v>0.0025</v>
      </c>
      <c r="K298" s="261" t="n">
        <f aca="false">+'Combined Rate'!T313</f>
        <v>0</v>
      </c>
      <c r="L298" s="261" t="n">
        <f aca="false">+'Combined Rate'!W313</f>
        <v>0</v>
      </c>
      <c r="M298" s="261" t="n">
        <f aca="false">+'Combined Rate'!X313</f>
        <v>0.062</v>
      </c>
      <c r="N298" s="262" t="n">
        <f aca="false">IF(RIGHT(B298,3)="000",M298,0)</f>
        <v>0</v>
      </c>
      <c r="O298" s="252" t="str">
        <f aca="false">LEFT(B298,2)</f>
        <v>27</v>
      </c>
      <c r="P298" s="252" t="str">
        <f aca="false">IF(N298&lt;&gt;0,LEFT(B298,2),"")</f>
        <v/>
      </c>
      <c r="Q298" s="252" t="str">
        <f aca="false">IF(N298&lt;&gt;0,A298,"")</f>
        <v/>
      </c>
      <c r="R298" s="262" t="str">
        <f aca="false">IF(N298&lt;&gt;0,N298,"")</f>
        <v/>
      </c>
      <c r="S298" s="262" t="n">
        <f aca="false">INDEX($P$4:$R$322,MATCH(O298,$P$4:$P$322,0),3)</f>
        <v>0.062</v>
      </c>
    </row>
    <row r="299" customFormat="false" ht="12.75" hidden="false" customHeight="false" outlineLevel="0" collapsed="false">
      <c r="A299" s="253"/>
      <c r="B299" s="253"/>
      <c r="D299" s="261"/>
      <c r="E299" s="261"/>
      <c r="F299" s="261"/>
      <c r="G299" s="261"/>
      <c r="H299" s="261"/>
      <c r="I299" s="261"/>
      <c r="J299" s="261"/>
      <c r="K299" s="261"/>
      <c r="L299" s="261"/>
      <c r="M299" s="261"/>
      <c r="N299" s="262" t="n">
        <f aca="false">IF(RIGHT(B299,3)="000",M299,0)</f>
        <v>0</v>
      </c>
      <c r="O299" s="252" t="str">
        <f aca="false">LEFT(B299,2)</f>
        <v/>
      </c>
      <c r="P299" s="252" t="str">
        <f aca="false">IF(N299&lt;&gt;0,LEFT(B299,2),"")</f>
        <v/>
      </c>
      <c r="Q299" s="252" t="str">
        <f aca="false">IF(N299&lt;&gt;0,A299,"")</f>
        <v/>
      </c>
      <c r="R299" s="262" t="str">
        <f aca="false">IF(N299&lt;&gt;0,N299,"")</f>
        <v/>
      </c>
      <c r="S299" s="262" t="str">
        <f aca="false">INDEX($P$4:$R$322,MATCH(O299,$P$4:$P$322,0),3)</f>
        <v/>
      </c>
    </row>
    <row r="300" customFormat="false" ht="12.75" hidden="false" customHeight="false" outlineLevel="0" collapsed="false">
      <c r="A300" s="253" t="str">
        <f aca="false">+'Combined Rate'!A315</f>
        <v>Wayne County</v>
      </c>
      <c r="B300" s="253" t="str">
        <f aca="false">+'Combined Rate'!C315</f>
        <v>28-000</v>
      </c>
      <c r="C300" s="252" t="str">
        <f aca="false">IF(M300=S300,LEFT(B300,3)&amp;"000",B300)</f>
        <v>28-000</v>
      </c>
      <c r="D300" s="261" t="n">
        <f aca="false">+'Combined Rate'!E315</f>
        <v>0.0485</v>
      </c>
      <c r="E300" s="261" t="n">
        <f aca="false">+'Combined Rate'!G315</f>
        <v>0.01</v>
      </c>
      <c r="F300" s="261" t="n">
        <f aca="false">+'Combined Rate'!I315</f>
        <v>0</v>
      </c>
      <c r="G300" s="261" t="n">
        <f aca="false">+'Combined Rate'!Q315</f>
        <v>0</v>
      </c>
      <c r="H300" s="261" t="n">
        <f aca="false">+'Combined Rate'!R315</f>
        <v>0</v>
      </c>
      <c r="I300" s="261" t="n">
        <f aca="false">+'Combined Rate'!M315</f>
        <v>0</v>
      </c>
      <c r="J300" s="261" t="n">
        <f aca="false">+'Combined Rate'!H315</f>
        <v>0.0025</v>
      </c>
      <c r="K300" s="261" t="n">
        <f aca="false">+'Combined Rate'!T315</f>
        <v>0</v>
      </c>
      <c r="L300" s="261" t="n">
        <f aca="false">+'Combined Rate'!W315</f>
        <v>0</v>
      </c>
      <c r="M300" s="261" t="n">
        <f aca="false">+'Combined Rate'!X315</f>
        <v>0.061</v>
      </c>
      <c r="N300" s="262" t="n">
        <f aca="false">IF(RIGHT(B300,3)="000",M300,0)</f>
        <v>0.061</v>
      </c>
      <c r="O300" s="252" t="str">
        <f aca="false">LEFT(B300,2)</f>
        <v>28</v>
      </c>
      <c r="P300" s="252" t="str">
        <f aca="false">IF(N300&lt;&gt;0,LEFT(B300,2),"")</f>
        <v>28</v>
      </c>
      <c r="Q300" s="252" t="str">
        <f aca="false">IF(N300&lt;&gt;0,A300,"")</f>
        <v>Wayne County</v>
      </c>
      <c r="R300" s="262" t="n">
        <f aca="false">IF(N300&lt;&gt;0,N300,"")</f>
        <v>0.061</v>
      </c>
      <c r="S300" s="262" t="n">
        <f aca="false">INDEX($P$4:$R$322,MATCH(O300,$P$4:$P$322,0),3)</f>
        <v>0.061</v>
      </c>
    </row>
    <row r="301" customFormat="false" ht="12.75" hidden="false" customHeight="false" outlineLevel="0" collapsed="false">
      <c r="A301" s="253" t="str">
        <f aca="false">+'Combined Rate'!A316</f>
        <v>Bicknell</v>
      </c>
      <c r="B301" s="253" t="str">
        <f aca="false">+'Combined Rate'!C316</f>
        <v>28-001</v>
      </c>
      <c r="C301" s="252" t="str">
        <f aca="false">IF(M301=S301,LEFT(B301,3)&amp;"000",B301)</f>
        <v>28-000</v>
      </c>
      <c r="D301" s="261" t="n">
        <f aca="false">+'Combined Rate'!E316</f>
        <v>0.0485</v>
      </c>
      <c r="E301" s="261" t="n">
        <f aca="false">+'Combined Rate'!G316</f>
        <v>0.01</v>
      </c>
      <c r="F301" s="261" t="n">
        <f aca="false">+'Combined Rate'!I316</f>
        <v>0</v>
      </c>
      <c r="G301" s="261" t="n">
        <f aca="false">+'Combined Rate'!Q316</f>
        <v>0</v>
      </c>
      <c r="H301" s="261" t="n">
        <f aca="false">+'Combined Rate'!R316</f>
        <v>0</v>
      </c>
      <c r="I301" s="261" t="n">
        <f aca="false">+'Combined Rate'!M316</f>
        <v>0</v>
      </c>
      <c r="J301" s="261" t="n">
        <f aca="false">+'Combined Rate'!H316</f>
        <v>0.0025</v>
      </c>
      <c r="K301" s="261" t="n">
        <f aca="false">+'Combined Rate'!T316</f>
        <v>0</v>
      </c>
      <c r="L301" s="261" t="n">
        <f aca="false">+'Combined Rate'!W316</f>
        <v>0</v>
      </c>
      <c r="M301" s="261" t="n">
        <f aca="false">+'Combined Rate'!X316</f>
        <v>0.061</v>
      </c>
      <c r="N301" s="262" t="n">
        <f aca="false">IF(RIGHT(B301,3)="000",M301,0)</f>
        <v>0</v>
      </c>
      <c r="O301" s="252" t="str">
        <f aca="false">LEFT(B301,2)</f>
        <v>28</v>
      </c>
      <c r="P301" s="252" t="str">
        <f aca="false">IF(N301&lt;&gt;0,LEFT(B301,2),"")</f>
        <v/>
      </c>
      <c r="Q301" s="252" t="str">
        <f aca="false">IF(N301&lt;&gt;0,A301,"")</f>
        <v/>
      </c>
      <c r="R301" s="262" t="str">
        <f aca="false">IF(N301&lt;&gt;0,N301,"")</f>
        <v/>
      </c>
      <c r="S301" s="262" t="n">
        <f aca="false">INDEX($P$4:$R$322,MATCH(O301,$P$4:$P$322,0),3)</f>
        <v>0.061</v>
      </c>
    </row>
    <row r="302" customFormat="false" ht="12.75" hidden="false" customHeight="false" outlineLevel="0" collapsed="false">
      <c r="A302" s="253" t="str">
        <f aca="false">+'Combined Rate'!A317</f>
        <v>Hanksville</v>
      </c>
      <c r="B302" s="253" t="str">
        <f aca="false">+'Combined Rate'!C317</f>
        <v>28-005</v>
      </c>
      <c r="C302" s="252" t="str">
        <f aca="false">IF(M302=S302,LEFT(B302,3)&amp;"000",B302)</f>
        <v>28-000</v>
      </c>
      <c r="D302" s="261" t="n">
        <f aca="false">+'Combined Rate'!E317</f>
        <v>0.0485</v>
      </c>
      <c r="E302" s="261" t="n">
        <f aca="false">+'Combined Rate'!G317</f>
        <v>0.01</v>
      </c>
      <c r="F302" s="261" t="n">
        <f aca="false">+'Combined Rate'!I317</f>
        <v>0</v>
      </c>
      <c r="G302" s="261" t="n">
        <f aca="false">+'Combined Rate'!Q317</f>
        <v>0</v>
      </c>
      <c r="H302" s="261" t="n">
        <f aca="false">+'Combined Rate'!R317</f>
        <v>0</v>
      </c>
      <c r="I302" s="261" t="n">
        <f aca="false">+'Combined Rate'!M317</f>
        <v>0</v>
      </c>
      <c r="J302" s="261" t="n">
        <f aca="false">+'Combined Rate'!H317</f>
        <v>0.0025</v>
      </c>
      <c r="K302" s="261" t="n">
        <f aca="false">+'Combined Rate'!T317</f>
        <v>0</v>
      </c>
      <c r="L302" s="261" t="n">
        <f aca="false">+'Combined Rate'!W317</f>
        <v>0</v>
      </c>
      <c r="M302" s="261" t="n">
        <f aca="false">+'Combined Rate'!X317</f>
        <v>0.061</v>
      </c>
      <c r="N302" s="262" t="n">
        <f aca="false">IF(RIGHT(B302,3)="000",M302,0)</f>
        <v>0</v>
      </c>
      <c r="O302" s="252" t="str">
        <f aca="false">LEFT(B302,2)</f>
        <v>28</v>
      </c>
      <c r="P302" s="252" t="str">
        <f aca="false">IF(N302&lt;&gt;0,LEFT(B302,2),"")</f>
        <v/>
      </c>
      <c r="Q302" s="252" t="str">
        <f aca="false">IF(N302&lt;&gt;0,A302,"")</f>
        <v/>
      </c>
      <c r="R302" s="262" t="str">
        <f aca="false">IF(N302&lt;&gt;0,N302,"")</f>
        <v/>
      </c>
      <c r="S302" s="262" t="n">
        <f aca="false">INDEX($P$4:$R$322,MATCH(O302,$P$4:$P$322,0),3)</f>
        <v>0.061</v>
      </c>
    </row>
    <row r="303" customFormat="false" ht="12.75" hidden="false" customHeight="false" outlineLevel="0" collapsed="false">
      <c r="A303" s="253" t="str">
        <f aca="false">+'Combined Rate'!A318</f>
        <v>Loa</v>
      </c>
      <c r="B303" s="253" t="str">
        <f aca="false">+'Combined Rate'!C318</f>
        <v>28-007</v>
      </c>
      <c r="C303" s="252" t="str">
        <f aca="false">IF(M303=S303,LEFT(B303,3)&amp;"000",B303)</f>
        <v>28-000</v>
      </c>
      <c r="D303" s="261" t="n">
        <f aca="false">+'Combined Rate'!E318</f>
        <v>0.0485</v>
      </c>
      <c r="E303" s="261" t="n">
        <f aca="false">+'Combined Rate'!G318</f>
        <v>0.01</v>
      </c>
      <c r="F303" s="261" t="n">
        <f aca="false">+'Combined Rate'!I318</f>
        <v>0</v>
      </c>
      <c r="G303" s="261" t="n">
        <f aca="false">+'Combined Rate'!Q318</f>
        <v>0</v>
      </c>
      <c r="H303" s="261" t="n">
        <f aca="false">+'Combined Rate'!R318</f>
        <v>0</v>
      </c>
      <c r="I303" s="261" t="n">
        <f aca="false">+'Combined Rate'!M318</f>
        <v>0</v>
      </c>
      <c r="J303" s="261" t="n">
        <f aca="false">+'Combined Rate'!H318</f>
        <v>0.0025</v>
      </c>
      <c r="K303" s="261" t="n">
        <f aca="false">+'Combined Rate'!T318</f>
        <v>0</v>
      </c>
      <c r="L303" s="261" t="n">
        <f aca="false">+'Combined Rate'!W318</f>
        <v>0</v>
      </c>
      <c r="M303" s="261" t="n">
        <f aca="false">+'Combined Rate'!X318</f>
        <v>0.061</v>
      </c>
      <c r="N303" s="262" t="n">
        <f aca="false">IF(RIGHT(B303,3)="000",M303,0)</f>
        <v>0</v>
      </c>
      <c r="O303" s="252" t="str">
        <f aca="false">LEFT(B303,2)</f>
        <v>28</v>
      </c>
      <c r="P303" s="252" t="str">
        <f aca="false">IF(N303&lt;&gt;0,LEFT(B303,2),"")</f>
        <v/>
      </c>
      <c r="Q303" s="252" t="str">
        <f aca="false">IF(N303&lt;&gt;0,A303,"")</f>
        <v/>
      </c>
      <c r="R303" s="262" t="str">
        <f aca="false">IF(N303&lt;&gt;0,N303,"")</f>
        <v/>
      </c>
      <c r="S303" s="262" t="n">
        <f aca="false">INDEX($P$4:$R$322,MATCH(O303,$P$4:$P$322,0),3)</f>
        <v>0.061</v>
      </c>
    </row>
    <row r="304" customFormat="false" ht="12.75" hidden="false" customHeight="false" outlineLevel="0" collapsed="false">
      <c r="A304" s="253" t="str">
        <f aca="false">+'Combined Rate'!A319</f>
        <v>Lyman</v>
      </c>
      <c r="B304" s="253" t="str">
        <f aca="false">+'Combined Rate'!C319</f>
        <v>28-008</v>
      </c>
      <c r="C304" s="252" t="str">
        <f aca="false">IF(M304=S304,LEFT(B304,3)&amp;"000",B304)</f>
        <v>28-000</v>
      </c>
      <c r="D304" s="261" t="n">
        <f aca="false">+'Combined Rate'!E319</f>
        <v>0.0485</v>
      </c>
      <c r="E304" s="261" t="n">
        <f aca="false">+'Combined Rate'!G319</f>
        <v>0.01</v>
      </c>
      <c r="F304" s="261" t="n">
        <f aca="false">+'Combined Rate'!I319</f>
        <v>0</v>
      </c>
      <c r="G304" s="261" t="n">
        <f aca="false">+'Combined Rate'!Q319</f>
        <v>0</v>
      </c>
      <c r="H304" s="261" t="n">
        <f aca="false">+'Combined Rate'!R319</f>
        <v>0</v>
      </c>
      <c r="I304" s="261" t="n">
        <f aca="false">+'Combined Rate'!M319</f>
        <v>0</v>
      </c>
      <c r="J304" s="261" t="n">
        <f aca="false">+'Combined Rate'!H319</f>
        <v>0.0025</v>
      </c>
      <c r="K304" s="261" t="n">
        <f aca="false">+'Combined Rate'!T319</f>
        <v>0</v>
      </c>
      <c r="L304" s="261" t="n">
        <f aca="false">+'Combined Rate'!W319</f>
        <v>0</v>
      </c>
      <c r="M304" s="261" t="n">
        <f aca="false">+'Combined Rate'!X319</f>
        <v>0.061</v>
      </c>
      <c r="N304" s="262" t="n">
        <f aca="false">IF(RIGHT(B304,3)="000",M304,0)</f>
        <v>0</v>
      </c>
      <c r="O304" s="252" t="str">
        <f aca="false">LEFT(B304,2)</f>
        <v>28</v>
      </c>
      <c r="P304" s="252" t="str">
        <f aca="false">IF(N304&lt;&gt;0,LEFT(B304,2),"")</f>
        <v/>
      </c>
      <c r="Q304" s="252" t="str">
        <f aca="false">IF(N304&lt;&gt;0,A304,"")</f>
        <v/>
      </c>
      <c r="R304" s="262" t="str">
        <f aca="false">IF(N304&lt;&gt;0,N304,"")</f>
        <v/>
      </c>
      <c r="S304" s="262" t="n">
        <f aca="false">INDEX($P$4:$R$322,MATCH(O304,$P$4:$P$322,0),3)</f>
        <v>0.061</v>
      </c>
    </row>
    <row r="305" customFormat="false" ht="12.75" hidden="false" customHeight="false" outlineLevel="0" collapsed="false">
      <c r="A305" s="253" t="str">
        <f aca="false">+'Combined Rate'!A320</f>
        <v>Torrey</v>
      </c>
      <c r="B305" s="253" t="str">
        <f aca="false">+'Combined Rate'!C320</f>
        <v>28-010</v>
      </c>
      <c r="C305" s="252" t="str">
        <f aca="false">IF(M305=S305,LEFT(B305,3)&amp;"000",B305)</f>
        <v>28-000</v>
      </c>
      <c r="D305" s="261" t="n">
        <f aca="false">+'Combined Rate'!E320</f>
        <v>0.0485</v>
      </c>
      <c r="E305" s="261" t="n">
        <f aca="false">+'Combined Rate'!G320</f>
        <v>0.01</v>
      </c>
      <c r="F305" s="261" t="n">
        <f aca="false">+'Combined Rate'!I320</f>
        <v>0</v>
      </c>
      <c r="G305" s="261" t="n">
        <f aca="false">+'Combined Rate'!Q320</f>
        <v>0</v>
      </c>
      <c r="H305" s="261" t="n">
        <f aca="false">+'Combined Rate'!R320</f>
        <v>0</v>
      </c>
      <c r="I305" s="261" t="n">
        <f aca="false">+'Combined Rate'!M320</f>
        <v>0</v>
      </c>
      <c r="J305" s="261" t="n">
        <f aca="false">+'Combined Rate'!H320</f>
        <v>0.0025</v>
      </c>
      <c r="K305" s="261" t="n">
        <f aca="false">+'Combined Rate'!T320</f>
        <v>0</v>
      </c>
      <c r="L305" s="261" t="n">
        <f aca="false">+'Combined Rate'!W320</f>
        <v>0</v>
      </c>
      <c r="M305" s="261" t="n">
        <f aca="false">+'Combined Rate'!X320</f>
        <v>0.061</v>
      </c>
      <c r="N305" s="262" t="n">
        <f aca="false">IF(RIGHT(B305,3)="000",M305,0)</f>
        <v>0</v>
      </c>
      <c r="O305" s="252" t="str">
        <f aca="false">LEFT(B305,2)</f>
        <v>28</v>
      </c>
      <c r="P305" s="252" t="str">
        <f aca="false">IF(N305&lt;&gt;0,LEFT(B305,2),"")</f>
        <v/>
      </c>
      <c r="Q305" s="252" t="str">
        <f aca="false">IF(N305&lt;&gt;0,A305,"")</f>
        <v/>
      </c>
      <c r="R305" s="262" t="str">
        <f aca="false">IF(N305&lt;&gt;0,N305,"")</f>
        <v/>
      </c>
      <c r="S305" s="262" t="n">
        <f aca="false">INDEX($P$4:$R$322,MATCH(O305,$P$4:$P$322,0),3)</f>
        <v>0.061</v>
      </c>
    </row>
    <row r="306" customFormat="false" ht="12.75" hidden="false" customHeight="false" outlineLevel="0" collapsed="false">
      <c r="A306" s="253"/>
      <c r="B306" s="253"/>
      <c r="D306" s="261"/>
      <c r="E306" s="261"/>
      <c r="F306" s="261"/>
      <c r="G306" s="261"/>
      <c r="H306" s="261"/>
      <c r="I306" s="261"/>
      <c r="J306" s="261"/>
      <c r="K306" s="261"/>
      <c r="L306" s="261"/>
      <c r="M306" s="261"/>
      <c r="N306" s="262" t="n">
        <f aca="false">IF(RIGHT(B306,3)="000",M306,0)</f>
        <v>0</v>
      </c>
      <c r="O306" s="252" t="str">
        <f aca="false">LEFT(B306,2)</f>
        <v/>
      </c>
      <c r="P306" s="252" t="str">
        <f aca="false">IF(N306&lt;&gt;0,LEFT(B306,2),"")</f>
        <v/>
      </c>
      <c r="Q306" s="252" t="str">
        <f aca="false">IF(N306&lt;&gt;0,A306,"")</f>
        <v/>
      </c>
      <c r="R306" s="262" t="str">
        <f aca="false">IF(N306&lt;&gt;0,N306,"")</f>
        <v/>
      </c>
      <c r="S306" s="262" t="str">
        <f aca="false">INDEX($P$4:$R$322,MATCH(O306,$P$4:$P$322,0),3)</f>
        <v/>
      </c>
    </row>
    <row r="307" customFormat="false" ht="12.75" hidden="false" customHeight="false" outlineLevel="0" collapsed="false">
      <c r="A307" s="253" t="str">
        <f aca="false">+'Combined Rate'!A322</f>
        <v>Weber County</v>
      </c>
      <c r="B307" s="253" t="str">
        <f aca="false">+'Combined Rate'!C322</f>
        <v>29-000</v>
      </c>
      <c r="C307" s="252" t="str">
        <f aca="false">IF(M307=S307,LEFT(B307,3)&amp;"000",B307)</f>
        <v>29-000</v>
      </c>
      <c r="D307" s="261" t="n">
        <f aca="false">+'Combined Rate'!E322</f>
        <v>0.0485</v>
      </c>
      <c r="E307" s="261" t="n">
        <f aca="false">+'Combined Rate'!G322</f>
        <v>0.01</v>
      </c>
      <c r="F307" s="261" t="n">
        <f aca="false">+'Combined Rate'!I322</f>
        <v>0.0025</v>
      </c>
      <c r="G307" s="261" t="n">
        <f aca="false">+'Combined Rate'!Q322</f>
        <v>0</v>
      </c>
      <c r="H307" s="261" t="n">
        <f aca="false">+'Combined Rate'!R322</f>
        <v>0.001</v>
      </c>
      <c r="I307" s="261" t="n">
        <f aca="false">+'Combined Rate'!M322</f>
        <v>0</v>
      </c>
      <c r="J307" s="261" t="n">
        <f aca="false">+'Combined Rate'!H322</f>
        <v>0.0025</v>
      </c>
      <c r="K307" s="261" t="n">
        <f aca="false">+'Combined Rate'!T322</f>
        <v>0</v>
      </c>
      <c r="L307" s="261" t="n">
        <f aca="false">+'Combined Rate'!W322</f>
        <v>0</v>
      </c>
      <c r="M307" s="261" t="n">
        <f aca="false">+'Combined Rate'!X322</f>
        <v>0.0725</v>
      </c>
      <c r="N307" s="262" t="n">
        <f aca="false">IF(RIGHT(B307,3)="000",M307,0)</f>
        <v>0.0725</v>
      </c>
      <c r="O307" s="252" t="str">
        <f aca="false">LEFT(B307,2)</f>
        <v>29</v>
      </c>
      <c r="P307" s="252" t="str">
        <f aca="false">IF(N307&lt;&gt;0,LEFT(B307,2),"")</f>
        <v>29</v>
      </c>
      <c r="Q307" s="252" t="str">
        <f aca="false">IF(N307&lt;&gt;0,A307,"")</f>
        <v>Weber County</v>
      </c>
      <c r="R307" s="262" t="n">
        <f aca="false">IF(N307&lt;&gt;0,N307,"")</f>
        <v>0.0725</v>
      </c>
      <c r="S307" s="262" t="n">
        <f aca="false">INDEX($P$4:$R$322,MATCH(O307,$P$4:$P$322,0),3)</f>
        <v>0.0725</v>
      </c>
    </row>
    <row r="308" customFormat="false" ht="12.75" hidden="false" customHeight="false" outlineLevel="0" collapsed="false">
      <c r="A308" s="253" t="str">
        <f aca="false">+'Combined Rate'!A323</f>
        <v>Farr West</v>
      </c>
      <c r="B308" s="253" t="str">
        <f aca="false">+'Combined Rate'!C323</f>
        <v>29-012</v>
      </c>
      <c r="C308" s="252" t="str">
        <f aca="false">IF(M308=S308,LEFT(B308,3)&amp;"000",B308)</f>
        <v>29-000</v>
      </c>
      <c r="D308" s="261" t="n">
        <f aca="false">+'Combined Rate'!E323</f>
        <v>0.0485</v>
      </c>
      <c r="E308" s="261" t="n">
        <f aca="false">+'Combined Rate'!G323</f>
        <v>0.01</v>
      </c>
      <c r="F308" s="261" t="n">
        <f aca="false">+'Combined Rate'!I323</f>
        <v>0.0025</v>
      </c>
      <c r="G308" s="261" t="n">
        <f aca="false">+'Combined Rate'!Q323</f>
        <v>0</v>
      </c>
      <c r="H308" s="261" t="n">
        <f aca="false">+'Combined Rate'!R323</f>
        <v>0.001</v>
      </c>
      <c r="I308" s="261" t="n">
        <f aca="false">+'Combined Rate'!M323</f>
        <v>0</v>
      </c>
      <c r="J308" s="261" t="n">
        <f aca="false">+'Combined Rate'!H323</f>
        <v>0.0025</v>
      </c>
      <c r="K308" s="261" t="n">
        <f aca="false">+'Combined Rate'!T323</f>
        <v>0</v>
      </c>
      <c r="L308" s="261" t="n">
        <f aca="false">+'Combined Rate'!W323</f>
        <v>0</v>
      </c>
      <c r="M308" s="261" t="n">
        <f aca="false">+'Combined Rate'!X323</f>
        <v>0.0725</v>
      </c>
      <c r="N308" s="262" t="n">
        <f aca="false">IF(RIGHT(B308,3)="000",M308,0)</f>
        <v>0</v>
      </c>
      <c r="O308" s="252" t="str">
        <f aca="false">LEFT(B308,2)</f>
        <v>29</v>
      </c>
      <c r="P308" s="252" t="str">
        <f aca="false">IF(N308&lt;&gt;0,LEFT(B308,2),"")</f>
        <v/>
      </c>
      <c r="Q308" s="252" t="str">
        <f aca="false">IF(N308&lt;&gt;0,A308,"")</f>
        <v/>
      </c>
      <c r="R308" s="262" t="str">
        <f aca="false">IF(N308&lt;&gt;0,N308,"")</f>
        <v/>
      </c>
      <c r="S308" s="262" t="n">
        <f aca="false">INDEX($P$4:$R$322,MATCH(O308,$P$4:$P$322,0),3)</f>
        <v>0.0725</v>
      </c>
    </row>
    <row r="309" customFormat="false" ht="12.75" hidden="false" customHeight="false" outlineLevel="0" collapsed="false">
      <c r="A309" s="253" t="str">
        <f aca="false">+'Combined Rate'!A324</f>
        <v>Harrisville</v>
      </c>
      <c r="B309" s="253" t="str">
        <f aca="false">+'Combined Rate'!C324</f>
        <v>29-016</v>
      </c>
      <c r="C309" s="252" t="str">
        <f aca="false">IF(M309=S309,LEFT(B309,3)&amp;"000",B309)</f>
        <v>29-000</v>
      </c>
      <c r="D309" s="261" t="n">
        <f aca="false">+'Combined Rate'!E324</f>
        <v>0.0485</v>
      </c>
      <c r="E309" s="261" t="n">
        <f aca="false">+'Combined Rate'!G324</f>
        <v>0.01</v>
      </c>
      <c r="F309" s="261" t="n">
        <f aca="false">+'Combined Rate'!I324</f>
        <v>0.0025</v>
      </c>
      <c r="G309" s="261" t="n">
        <f aca="false">+'Combined Rate'!Q324</f>
        <v>0</v>
      </c>
      <c r="H309" s="261" t="n">
        <f aca="false">+'Combined Rate'!R324</f>
        <v>0.001</v>
      </c>
      <c r="I309" s="261" t="n">
        <f aca="false">+'Combined Rate'!M324</f>
        <v>0</v>
      </c>
      <c r="J309" s="261" t="n">
        <f aca="false">+'Combined Rate'!H324</f>
        <v>0.0025</v>
      </c>
      <c r="K309" s="261" t="n">
        <f aca="false">+'Combined Rate'!T324</f>
        <v>0</v>
      </c>
      <c r="L309" s="261" t="n">
        <f aca="false">+'Combined Rate'!W324</f>
        <v>0</v>
      </c>
      <c r="M309" s="261" t="n">
        <f aca="false">+'Combined Rate'!X324</f>
        <v>0.0725</v>
      </c>
      <c r="N309" s="262" t="n">
        <f aca="false">IF(RIGHT(B309,3)="000",M309,0)</f>
        <v>0</v>
      </c>
      <c r="O309" s="252" t="str">
        <f aca="false">LEFT(B309,2)</f>
        <v>29</v>
      </c>
      <c r="P309" s="252" t="str">
        <f aca="false">IF(N309&lt;&gt;0,LEFT(B309,2),"")</f>
        <v/>
      </c>
      <c r="Q309" s="252" t="str">
        <f aca="false">IF(N309&lt;&gt;0,A309,"")</f>
        <v/>
      </c>
      <c r="R309" s="262" t="str">
        <f aca="false">IF(N309&lt;&gt;0,N309,"")</f>
        <v/>
      </c>
      <c r="S309" s="262" t="n">
        <f aca="false">INDEX($P$4:$R$322,MATCH(O309,$P$4:$P$322,0),3)</f>
        <v>0.0725</v>
      </c>
    </row>
    <row r="310" customFormat="false" ht="12.75" hidden="false" customHeight="false" outlineLevel="0" collapsed="false">
      <c r="A310" s="253" t="str">
        <f aca="false">+'Combined Rate'!A325</f>
        <v>Hooper</v>
      </c>
      <c r="B310" s="253" t="str">
        <f aca="false">+'Combined Rate'!C325</f>
        <v>29-018</v>
      </c>
      <c r="C310" s="252" t="str">
        <f aca="false">IF(M310=S310,LEFT(B310,3)&amp;"000",B310)</f>
        <v>29-000</v>
      </c>
      <c r="D310" s="261" t="n">
        <f aca="false">+'Combined Rate'!E325</f>
        <v>0.0485</v>
      </c>
      <c r="E310" s="261" t="n">
        <f aca="false">+'Combined Rate'!G325</f>
        <v>0.01</v>
      </c>
      <c r="F310" s="261" t="n">
        <f aca="false">+'Combined Rate'!I325</f>
        <v>0.0025</v>
      </c>
      <c r="G310" s="261" t="n">
        <f aca="false">+'Combined Rate'!Q325</f>
        <v>0</v>
      </c>
      <c r="H310" s="261" t="n">
        <f aca="false">+'Combined Rate'!R325</f>
        <v>0.001</v>
      </c>
      <c r="I310" s="261" t="n">
        <f aca="false">+'Combined Rate'!M325</f>
        <v>0</v>
      </c>
      <c r="J310" s="261" t="n">
        <f aca="false">+'Combined Rate'!H325</f>
        <v>0.0025</v>
      </c>
      <c r="K310" s="261" t="n">
        <f aca="false">+'Combined Rate'!T325</f>
        <v>0</v>
      </c>
      <c r="L310" s="261" t="n">
        <f aca="false">+'Combined Rate'!W325</f>
        <v>0</v>
      </c>
      <c r="M310" s="261" t="n">
        <f aca="false">+'Combined Rate'!X325</f>
        <v>0.0725</v>
      </c>
      <c r="N310" s="262" t="n">
        <f aca="false">IF(RIGHT(B310,3)="000",M310,0)</f>
        <v>0</v>
      </c>
      <c r="O310" s="252" t="str">
        <f aca="false">LEFT(B310,2)</f>
        <v>29</v>
      </c>
      <c r="P310" s="252" t="str">
        <f aca="false">IF(N310&lt;&gt;0,LEFT(B310,2),"")</f>
        <v/>
      </c>
      <c r="Q310" s="252" t="str">
        <f aca="false">IF(N310&lt;&gt;0,A310,"")</f>
        <v/>
      </c>
      <c r="R310" s="262" t="str">
        <f aca="false">IF(N310&lt;&gt;0,N310,"")</f>
        <v/>
      </c>
      <c r="S310" s="262" t="n">
        <f aca="false">INDEX($P$4:$R$322,MATCH(O310,$P$4:$P$322,0),3)</f>
        <v>0.0725</v>
      </c>
    </row>
    <row r="311" customFormat="false" ht="12.75" hidden="false" customHeight="false" outlineLevel="0" collapsed="false">
      <c r="A311" s="253" t="str">
        <f aca="false">+'Combined Rate'!A326</f>
        <v>Huntsville</v>
      </c>
      <c r="B311" s="253" t="str">
        <f aca="false">+'Combined Rate'!C326</f>
        <v>29-019</v>
      </c>
      <c r="C311" s="252" t="str">
        <f aca="false">IF(M311=S311,LEFT(B311,3)&amp;"000",B311)</f>
        <v>29-000</v>
      </c>
      <c r="D311" s="261" t="n">
        <f aca="false">+'Combined Rate'!E326</f>
        <v>0.0485</v>
      </c>
      <c r="E311" s="261" t="n">
        <f aca="false">+'Combined Rate'!G326</f>
        <v>0.01</v>
      </c>
      <c r="F311" s="261" t="n">
        <f aca="false">+'Combined Rate'!I326</f>
        <v>0.0025</v>
      </c>
      <c r="G311" s="261" t="n">
        <f aca="false">+'Combined Rate'!Q326</f>
        <v>0</v>
      </c>
      <c r="H311" s="261" t="n">
        <f aca="false">+'Combined Rate'!R326</f>
        <v>0.001</v>
      </c>
      <c r="I311" s="261" t="n">
        <f aca="false">+'Combined Rate'!M326</f>
        <v>0</v>
      </c>
      <c r="J311" s="261" t="n">
        <f aca="false">+'Combined Rate'!H326</f>
        <v>0.0025</v>
      </c>
      <c r="K311" s="261" t="n">
        <f aca="false">+'Combined Rate'!T326</f>
        <v>0</v>
      </c>
      <c r="L311" s="261" t="n">
        <f aca="false">+'Combined Rate'!W326</f>
        <v>0</v>
      </c>
      <c r="M311" s="261" t="n">
        <f aca="false">+'Combined Rate'!X326</f>
        <v>0.0725</v>
      </c>
      <c r="N311" s="262" t="n">
        <f aca="false">IF(RIGHT(B311,3)="000",M311,0)</f>
        <v>0</v>
      </c>
      <c r="O311" s="252" t="str">
        <f aca="false">LEFT(B311,2)</f>
        <v>29</v>
      </c>
      <c r="P311" s="252" t="str">
        <f aca="false">IF(N311&lt;&gt;0,LEFT(B311,2),"")</f>
        <v/>
      </c>
      <c r="Q311" s="252" t="str">
        <f aca="false">IF(N311&lt;&gt;0,A311,"")</f>
        <v/>
      </c>
      <c r="R311" s="262" t="str">
        <f aca="false">IF(N311&lt;&gt;0,N311,"")</f>
        <v/>
      </c>
      <c r="S311" s="262" t="n">
        <f aca="false">INDEX($P$4:$R$322,MATCH(O311,$P$4:$P$322,0),3)</f>
        <v>0.0725</v>
      </c>
    </row>
    <row r="312" customFormat="false" ht="12.75" hidden="false" customHeight="false" outlineLevel="0" collapsed="false">
      <c r="A312" s="253" t="str">
        <f aca="false">+'Combined Rate'!A327</f>
        <v>Marriott-Slaterville</v>
      </c>
      <c r="B312" s="253" t="str">
        <f aca="false">+'Combined Rate'!C327</f>
        <v>29-022</v>
      </c>
      <c r="C312" s="252" t="str">
        <f aca="false">IF(M312=S312,LEFT(B312,3)&amp;"000",B312)</f>
        <v>29-000</v>
      </c>
      <c r="D312" s="261" t="n">
        <f aca="false">+'Combined Rate'!E327</f>
        <v>0.0485</v>
      </c>
      <c r="E312" s="261" t="n">
        <f aca="false">+'Combined Rate'!G327</f>
        <v>0.01</v>
      </c>
      <c r="F312" s="261" t="n">
        <f aca="false">+'Combined Rate'!I327</f>
        <v>0.0025</v>
      </c>
      <c r="G312" s="261" t="n">
        <f aca="false">+'Combined Rate'!Q327</f>
        <v>0</v>
      </c>
      <c r="H312" s="261" t="n">
        <f aca="false">+'Combined Rate'!R327</f>
        <v>0.001</v>
      </c>
      <c r="I312" s="261" t="n">
        <f aca="false">+'Combined Rate'!M327</f>
        <v>0</v>
      </c>
      <c r="J312" s="261" t="n">
        <f aca="false">+'Combined Rate'!H327</f>
        <v>0.0025</v>
      </c>
      <c r="K312" s="261" t="n">
        <f aca="false">+'Combined Rate'!T327</f>
        <v>0</v>
      </c>
      <c r="L312" s="261" t="n">
        <f aca="false">+'Combined Rate'!W327</f>
        <v>0</v>
      </c>
      <c r="M312" s="261" t="n">
        <f aca="false">+'Combined Rate'!X327</f>
        <v>0.0725</v>
      </c>
      <c r="N312" s="262" t="n">
        <f aca="false">IF(RIGHT(B312,3)="000",M312,0)</f>
        <v>0</v>
      </c>
      <c r="O312" s="252" t="str">
        <f aca="false">LEFT(B312,2)</f>
        <v>29</v>
      </c>
      <c r="P312" s="252" t="str">
        <f aca="false">IF(N312&lt;&gt;0,LEFT(B312,2),"")</f>
        <v/>
      </c>
      <c r="Q312" s="252" t="str">
        <f aca="false">IF(N312&lt;&gt;0,A312,"")</f>
        <v/>
      </c>
      <c r="R312" s="262" t="str">
        <f aca="false">IF(N312&lt;&gt;0,N312,"")</f>
        <v/>
      </c>
      <c r="S312" s="262" t="n">
        <f aca="false">INDEX($P$4:$R$322,MATCH(O312,$P$4:$P$322,0),3)</f>
        <v>0.0725</v>
      </c>
    </row>
    <row r="313" customFormat="false" ht="12.75" hidden="false" customHeight="false" outlineLevel="0" collapsed="false">
      <c r="A313" s="253" t="str">
        <f aca="false">+'Combined Rate'!A328</f>
        <v>North Ogden</v>
      </c>
      <c r="B313" s="253" t="str">
        <f aca="false">+'Combined Rate'!C328</f>
        <v>29-026</v>
      </c>
      <c r="C313" s="252" t="str">
        <f aca="false">IF(M313=S313,LEFT(B313,3)&amp;"000",B313)</f>
        <v>29-000</v>
      </c>
      <c r="D313" s="261" t="n">
        <f aca="false">+'Combined Rate'!E328</f>
        <v>0.0485</v>
      </c>
      <c r="E313" s="261" t="n">
        <f aca="false">+'Combined Rate'!G328</f>
        <v>0.01</v>
      </c>
      <c r="F313" s="261" t="n">
        <f aca="false">+'Combined Rate'!I328</f>
        <v>0.0025</v>
      </c>
      <c r="G313" s="261" t="n">
        <f aca="false">+'Combined Rate'!Q328</f>
        <v>0</v>
      </c>
      <c r="H313" s="261" t="n">
        <f aca="false">+'Combined Rate'!R328</f>
        <v>0.001</v>
      </c>
      <c r="I313" s="261" t="n">
        <f aca="false">+'Combined Rate'!M328</f>
        <v>0</v>
      </c>
      <c r="J313" s="261" t="n">
        <f aca="false">+'Combined Rate'!H328</f>
        <v>0.0025</v>
      </c>
      <c r="K313" s="261" t="n">
        <f aca="false">+'Combined Rate'!T328</f>
        <v>0</v>
      </c>
      <c r="L313" s="261" t="n">
        <f aca="false">+'Combined Rate'!W328</f>
        <v>0</v>
      </c>
      <c r="M313" s="261" t="n">
        <f aca="false">+'Combined Rate'!X328</f>
        <v>0.0725</v>
      </c>
      <c r="N313" s="262" t="n">
        <f aca="false">IF(RIGHT(B313,3)="000",M313,0)</f>
        <v>0</v>
      </c>
      <c r="O313" s="252" t="str">
        <f aca="false">LEFT(B313,2)</f>
        <v>29</v>
      </c>
      <c r="P313" s="252" t="str">
        <f aca="false">IF(N313&lt;&gt;0,LEFT(B313,2),"")</f>
        <v/>
      </c>
      <c r="Q313" s="252" t="str">
        <f aca="false">IF(N313&lt;&gt;0,A313,"")</f>
        <v/>
      </c>
      <c r="R313" s="262" t="str">
        <f aca="false">IF(N313&lt;&gt;0,N313,"")</f>
        <v/>
      </c>
      <c r="S313" s="262" t="n">
        <f aca="false">INDEX($P$4:$R$322,MATCH(O313,$P$4:$P$322,0),3)</f>
        <v>0.0725</v>
      </c>
    </row>
    <row r="314" customFormat="false" ht="12.75" hidden="false" customHeight="false" outlineLevel="0" collapsed="false">
      <c r="A314" s="253" t="str">
        <f aca="false">+'Combined Rate'!A329</f>
        <v>Ogden</v>
      </c>
      <c r="B314" s="253" t="str">
        <f aca="false">+'Combined Rate'!C329</f>
        <v>29-027</v>
      </c>
      <c r="C314" s="252" t="str">
        <f aca="false">IF(M314=S314,LEFT(B314,3)&amp;"000",B314)</f>
        <v>29-000</v>
      </c>
      <c r="D314" s="261" t="n">
        <f aca="false">+'Combined Rate'!E329</f>
        <v>0.0485</v>
      </c>
      <c r="E314" s="261" t="n">
        <f aca="false">+'Combined Rate'!G329</f>
        <v>0.01</v>
      </c>
      <c r="F314" s="261" t="n">
        <f aca="false">+'Combined Rate'!I329</f>
        <v>0.0025</v>
      </c>
      <c r="G314" s="261" t="n">
        <f aca="false">+'Combined Rate'!Q329</f>
        <v>0</v>
      </c>
      <c r="H314" s="261" t="n">
        <f aca="false">+'Combined Rate'!R329</f>
        <v>0.001</v>
      </c>
      <c r="I314" s="261" t="n">
        <f aca="false">+'Combined Rate'!M329</f>
        <v>0</v>
      </c>
      <c r="J314" s="261" t="n">
        <f aca="false">+'Combined Rate'!H329</f>
        <v>0.0025</v>
      </c>
      <c r="K314" s="261" t="n">
        <f aca="false">+'Combined Rate'!T329</f>
        <v>0</v>
      </c>
      <c r="L314" s="261" t="n">
        <f aca="false">+'Combined Rate'!W329</f>
        <v>0</v>
      </c>
      <c r="M314" s="261" t="n">
        <f aca="false">+'Combined Rate'!X329</f>
        <v>0.0725</v>
      </c>
      <c r="N314" s="262" t="n">
        <f aca="false">IF(RIGHT(B314,3)="000",M314,0)</f>
        <v>0</v>
      </c>
      <c r="O314" s="252" t="str">
        <f aca="false">LEFT(B314,2)</f>
        <v>29</v>
      </c>
      <c r="P314" s="252" t="str">
        <f aca="false">IF(N314&lt;&gt;0,LEFT(B314,2),"")</f>
        <v/>
      </c>
      <c r="Q314" s="252" t="str">
        <f aca="false">IF(N314&lt;&gt;0,A314,"")</f>
        <v/>
      </c>
      <c r="R314" s="262" t="str">
        <f aca="false">IF(N314&lt;&gt;0,N314,"")</f>
        <v/>
      </c>
      <c r="S314" s="262" t="n">
        <f aca="false">INDEX($P$4:$R$322,MATCH(O314,$P$4:$P$322,0),3)</f>
        <v>0.0725</v>
      </c>
    </row>
    <row r="315" customFormat="false" ht="12.75" hidden="false" customHeight="false" outlineLevel="0" collapsed="false">
      <c r="A315" s="253" t="str">
        <f aca="false">+'Combined Rate'!A330</f>
        <v>Plain City</v>
      </c>
      <c r="B315" s="253" t="str">
        <f aca="false">+'Combined Rate'!C330</f>
        <v>29-030</v>
      </c>
      <c r="C315" s="252" t="str">
        <f aca="false">IF(M315=S315,LEFT(B315,3)&amp;"000",B315)</f>
        <v>29-000</v>
      </c>
      <c r="D315" s="261" t="n">
        <f aca="false">+'Combined Rate'!E330</f>
        <v>0.0485</v>
      </c>
      <c r="E315" s="261" t="n">
        <f aca="false">+'Combined Rate'!G330</f>
        <v>0.01</v>
      </c>
      <c r="F315" s="261" t="n">
        <f aca="false">+'Combined Rate'!I330</f>
        <v>0.0025</v>
      </c>
      <c r="G315" s="261" t="n">
        <f aca="false">+'Combined Rate'!Q330</f>
        <v>0</v>
      </c>
      <c r="H315" s="261" t="n">
        <f aca="false">+'Combined Rate'!R330</f>
        <v>0.001</v>
      </c>
      <c r="I315" s="261" t="n">
        <f aca="false">+'Combined Rate'!M330</f>
        <v>0</v>
      </c>
      <c r="J315" s="261" t="n">
        <f aca="false">+'Combined Rate'!H330</f>
        <v>0.0025</v>
      </c>
      <c r="K315" s="261" t="n">
        <f aca="false">+'Combined Rate'!T330</f>
        <v>0</v>
      </c>
      <c r="L315" s="261" t="n">
        <f aca="false">+'Combined Rate'!W330</f>
        <v>0</v>
      </c>
      <c r="M315" s="261" t="n">
        <f aca="false">+'Combined Rate'!X330</f>
        <v>0.0725</v>
      </c>
      <c r="N315" s="262" t="n">
        <f aca="false">IF(RIGHT(B315,3)="000",M315,0)</f>
        <v>0</v>
      </c>
      <c r="O315" s="252" t="str">
        <f aca="false">LEFT(B315,2)</f>
        <v>29</v>
      </c>
      <c r="P315" s="252" t="str">
        <f aca="false">IF(N315&lt;&gt;0,LEFT(B315,2),"")</f>
        <v/>
      </c>
      <c r="Q315" s="252" t="str">
        <f aca="false">IF(N315&lt;&gt;0,A315,"")</f>
        <v/>
      </c>
      <c r="R315" s="262" t="str">
        <f aca="false">IF(N315&lt;&gt;0,N315,"")</f>
        <v/>
      </c>
      <c r="S315" s="262" t="n">
        <f aca="false">INDEX($P$4:$R$322,MATCH(O315,$P$4:$P$322,0),3)</f>
        <v>0.0725</v>
      </c>
    </row>
    <row r="316" customFormat="false" ht="12.75" hidden="false" customHeight="false" outlineLevel="0" collapsed="false">
      <c r="A316" s="253" t="str">
        <f aca="false">+'Combined Rate'!A331</f>
        <v>Pleasant View</v>
      </c>
      <c r="B316" s="253" t="str">
        <f aca="false">+'Combined Rate'!C331</f>
        <v>29-031</v>
      </c>
      <c r="C316" s="252" t="str">
        <f aca="false">IF(M316=S316,LEFT(B316,3)&amp;"000",B316)</f>
        <v>29-000</v>
      </c>
      <c r="D316" s="261" t="n">
        <f aca="false">+'Combined Rate'!E331</f>
        <v>0.0485</v>
      </c>
      <c r="E316" s="261" t="n">
        <f aca="false">+'Combined Rate'!G331</f>
        <v>0.01</v>
      </c>
      <c r="F316" s="261" t="n">
        <f aca="false">+'Combined Rate'!I331</f>
        <v>0.0025</v>
      </c>
      <c r="G316" s="261" t="n">
        <f aca="false">+'Combined Rate'!Q331</f>
        <v>0</v>
      </c>
      <c r="H316" s="261" t="n">
        <f aca="false">+'Combined Rate'!R331</f>
        <v>0.001</v>
      </c>
      <c r="I316" s="261" t="n">
        <f aca="false">+'Combined Rate'!M331</f>
        <v>0</v>
      </c>
      <c r="J316" s="261" t="n">
        <f aca="false">+'Combined Rate'!H331</f>
        <v>0.0025</v>
      </c>
      <c r="K316" s="261" t="n">
        <f aca="false">+'Combined Rate'!T331</f>
        <v>0</v>
      </c>
      <c r="L316" s="261" t="n">
        <f aca="false">+'Combined Rate'!W331</f>
        <v>0</v>
      </c>
      <c r="M316" s="261" t="n">
        <f aca="false">+'Combined Rate'!X331</f>
        <v>0.0725</v>
      </c>
      <c r="N316" s="262" t="n">
        <f aca="false">IF(RIGHT(B316,3)="000",M316,0)</f>
        <v>0</v>
      </c>
      <c r="O316" s="252" t="str">
        <f aca="false">LEFT(B316,2)</f>
        <v>29</v>
      </c>
      <c r="P316" s="252" t="str">
        <f aca="false">IF(N316&lt;&gt;0,LEFT(B316,2),"")</f>
        <v/>
      </c>
      <c r="Q316" s="252" t="str">
        <f aca="false">IF(N316&lt;&gt;0,A316,"")</f>
        <v/>
      </c>
      <c r="R316" s="262" t="str">
        <f aca="false">IF(N316&lt;&gt;0,N316,"")</f>
        <v/>
      </c>
      <c r="S316" s="262" t="n">
        <f aca="false">INDEX($P$4:$R$322,MATCH(O316,$P$4:$P$322,0),3)</f>
        <v>0.0725</v>
      </c>
    </row>
    <row r="317" customFormat="false" ht="12.75" hidden="false" customHeight="false" outlineLevel="0" collapsed="false">
      <c r="A317" s="253" t="str">
        <f aca="false">+'Combined Rate'!A332</f>
        <v>Riverdale</v>
      </c>
      <c r="B317" s="253" t="str">
        <f aca="false">+'Combined Rate'!C332</f>
        <v>29-036</v>
      </c>
      <c r="C317" s="252" t="str">
        <f aca="false">IF(M317=S317,LEFT(B317,3)&amp;"000",B317)</f>
        <v>29-036</v>
      </c>
      <c r="D317" s="261" t="n">
        <f aca="false">+'Combined Rate'!E332</f>
        <v>0.0485</v>
      </c>
      <c r="E317" s="261" t="n">
        <f aca="false">+'Combined Rate'!G332</f>
        <v>0.01</v>
      </c>
      <c r="F317" s="261" t="n">
        <f aca="false">+'Combined Rate'!I332</f>
        <v>0.0025</v>
      </c>
      <c r="G317" s="261" t="n">
        <f aca="false">+'Combined Rate'!Q332</f>
        <v>0</v>
      </c>
      <c r="H317" s="261" t="n">
        <f aca="false">+'Combined Rate'!R332</f>
        <v>0.001</v>
      </c>
      <c r="I317" s="261" t="n">
        <f aca="false">+'Combined Rate'!M332</f>
        <v>0</v>
      </c>
      <c r="J317" s="261" t="n">
        <f aca="false">+'Combined Rate'!H332</f>
        <v>0.0025</v>
      </c>
      <c r="K317" s="261" t="n">
        <f aca="false">+'Combined Rate'!T332</f>
        <v>0</v>
      </c>
      <c r="L317" s="261" t="n">
        <f aca="false">+'Combined Rate'!W332</f>
        <v>0</v>
      </c>
      <c r="M317" s="261" t="n">
        <f aca="false">+'Combined Rate'!X332</f>
        <v>0.0745</v>
      </c>
      <c r="N317" s="262" t="n">
        <f aca="false">IF(RIGHT(B317,3)="000",M317,0)</f>
        <v>0</v>
      </c>
      <c r="O317" s="252" t="str">
        <f aca="false">LEFT(B317,2)</f>
        <v>29</v>
      </c>
      <c r="P317" s="252" t="str">
        <f aca="false">IF(N317&lt;&gt;0,LEFT(B317,2),"")</f>
        <v/>
      </c>
      <c r="Q317" s="252" t="str">
        <f aca="false">IF(N317&lt;&gt;0,A317,"")</f>
        <v/>
      </c>
      <c r="R317" s="262" t="str">
        <f aca="false">IF(N317&lt;&gt;0,N317,"")</f>
        <v/>
      </c>
      <c r="S317" s="262" t="n">
        <f aca="false">INDEX($P$4:$R$322,MATCH(O317,$P$4:$P$322,0),3)</f>
        <v>0.0725</v>
      </c>
    </row>
    <row r="318" customFormat="false" ht="12.75" hidden="false" customHeight="false" outlineLevel="0" collapsed="false">
      <c r="A318" s="253" t="str">
        <f aca="false">+'Combined Rate'!A333</f>
        <v>Roy</v>
      </c>
      <c r="B318" s="253" t="str">
        <f aca="false">+'Combined Rate'!C333</f>
        <v>29-037</v>
      </c>
      <c r="C318" s="252" t="str">
        <f aca="false">IF(M318=S318,LEFT(B318,3)&amp;"000",B318)</f>
        <v>29-000</v>
      </c>
      <c r="D318" s="261" t="n">
        <f aca="false">+'Combined Rate'!E333</f>
        <v>0.0485</v>
      </c>
      <c r="E318" s="261" t="n">
        <f aca="false">+'Combined Rate'!G333</f>
        <v>0.01</v>
      </c>
      <c r="F318" s="261" t="n">
        <f aca="false">+'Combined Rate'!I333</f>
        <v>0.0025</v>
      </c>
      <c r="G318" s="261" t="n">
        <f aca="false">+'Combined Rate'!Q333</f>
        <v>0</v>
      </c>
      <c r="H318" s="261" t="n">
        <f aca="false">+'Combined Rate'!R333</f>
        <v>0.001</v>
      </c>
      <c r="I318" s="261" t="n">
        <f aca="false">+'Combined Rate'!M333</f>
        <v>0</v>
      </c>
      <c r="J318" s="261" t="n">
        <f aca="false">+'Combined Rate'!H333</f>
        <v>0.0025</v>
      </c>
      <c r="K318" s="261" t="n">
        <f aca="false">+'Combined Rate'!T333</f>
        <v>0</v>
      </c>
      <c r="L318" s="261" t="n">
        <f aca="false">+'Combined Rate'!W333</f>
        <v>0</v>
      </c>
      <c r="M318" s="261" t="n">
        <f aca="false">+'Combined Rate'!X333</f>
        <v>0.0725</v>
      </c>
      <c r="N318" s="262" t="n">
        <f aca="false">IF(RIGHT(B318,3)="000",M318,0)</f>
        <v>0</v>
      </c>
      <c r="O318" s="252" t="str">
        <f aca="false">LEFT(B318,2)</f>
        <v>29</v>
      </c>
      <c r="P318" s="252" t="str">
        <f aca="false">IF(N318&lt;&gt;0,LEFT(B318,2),"")</f>
        <v/>
      </c>
      <c r="Q318" s="252" t="str">
        <f aca="false">IF(N318&lt;&gt;0,A318,"")</f>
        <v/>
      </c>
      <c r="R318" s="262" t="str">
        <f aca="false">IF(N318&lt;&gt;0,N318,"")</f>
        <v/>
      </c>
      <c r="S318" s="262" t="n">
        <f aca="false">INDEX($P$4:$R$322,MATCH(O318,$P$4:$P$322,0),3)</f>
        <v>0.0725</v>
      </c>
    </row>
    <row r="319" customFormat="false" ht="12.75" hidden="false" customHeight="false" outlineLevel="0" collapsed="false">
      <c r="A319" s="253" t="str">
        <f aca="false">+'Combined Rate'!A334</f>
        <v>South Ogden</v>
      </c>
      <c r="B319" s="253" t="str">
        <f aca="false">+'Combined Rate'!C334</f>
        <v>29-040</v>
      </c>
      <c r="C319" s="252" t="str">
        <f aca="false">IF(M319=S319,LEFT(B319,3)&amp;"000",B319)</f>
        <v>29-000</v>
      </c>
      <c r="D319" s="261" t="n">
        <f aca="false">+'Combined Rate'!E334</f>
        <v>0.0485</v>
      </c>
      <c r="E319" s="261" t="n">
        <f aca="false">+'Combined Rate'!G334</f>
        <v>0.01</v>
      </c>
      <c r="F319" s="261" t="n">
        <f aca="false">+'Combined Rate'!I334</f>
        <v>0.0025</v>
      </c>
      <c r="G319" s="261" t="n">
        <f aca="false">+'Combined Rate'!Q334</f>
        <v>0</v>
      </c>
      <c r="H319" s="261" t="n">
        <f aca="false">+'Combined Rate'!R334</f>
        <v>0.001</v>
      </c>
      <c r="I319" s="261" t="n">
        <f aca="false">+'Combined Rate'!M334</f>
        <v>0</v>
      </c>
      <c r="J319" s="261" t="n">
        <f aca="false">+'Combined Rate'!H334</f>
        <v>0.0025</v>
      </c>
      <c r="K319" s="261" t="n">
        <f aca="false">+'Combined Rate'!T334</f>
        <v>0</v>
      </c>
      <c r="L319" s="261" t="n">
        <f aca="false">+'Combined Rate'!W334</f>
        <v>0</v>
      </c>
      <c r="M319" s="261" t="n">
        <f aca="false">+'Combined Rate'!X334</f>
        <v>0.0725</v>
      </c>
      <c r="N319" s="262" t="n">
        <f aca="false">IF(RIGHT(B319,3)="000",M319,0)</f>
        <v>0</v>
      </c>
      <c r="O319" s="252" t="str">
        <f aca="false">LEFT(B319,2)</f>
        <v>29</v>
      </c>
      <c r="P319" s="252" t="str">
        <f aca="false">IF(N319&lt;&gt;0,LEFT(B319,2),"")</f>
        <v/>
      </c>
      <c r="Q319" s="252" t="str">
        <f aca="false">IF(N319&lt;&gt;0,A319,"")</f>
        <v/>
      </c>
      <c r="R319" s="262" t="str">
        <f aca="false">IF(N319&lt;&gt;0,N319,"")</f>
        <v/>
      </c>
      <c r="S319" s="262" t="n">
        <f aca="false">INDEX($P$4:$R$322,MATCH(O319,$P$4:$P$322,0),3)</f>
        <v>0.0725</v>
      </c>
    </row>
    <row r="320" customFormat="false" ht="12.75" hidden="false" customHeight="false" outlineLevel="0" collapsed="false">
      <c r="A320" s="253" t="str">
        <f aca="false">+'Combined Rate'!A335</f>
        <v>Uintah</v>
      </c>
      <c r="B320" s="253" t="str">
        <f aca="false">+'Combined Rate'!C335</f>
        <v>29-043</v>
      </c>
      <c r="C320" s="252" t="str">
        <f aca="false">IF(M320=S320,LEFT(B320,3)&amp;"000",B320)</f>
        <v>29-000</v>
      </c>
      <c r="D320" s="261" t="n">
        <f aca="false">+'Combined Rate'!E335</f>
        <v>0.0485</v>
      </c>
      <c r="E320" s="261" t="n">
        <f aca="false">+'Combined Rate'!G335</f>
        <v>0.01</v>
      </c>
      <c r="F320" s="261" t="n">
        <f aca="false">+'Combined Rate'!I335</f>
        <v>0.0025</v>
      </c>
      <c r="G320" s="261" t="n">
        <f aca="false">+'Combined Rate'!Q335</f>
        <v>0</v>
      </c>
      <c r="H320" s="261" t="n">
        <f aca="false">+'Combined Rate'!R335</f>
        <v>0.001</v>
      </c>
      <c r="I320" s="261" t="n">
        <f aca="false">+'Combined Rate'!M335</f>
        <v>0</v>
      </c>
      <c r="J320" s="261" t="n">
        <f aca="false">+'Combined Rate'!H335</f>
        <v>0.0025</v>
      </c>
      <c r="K320" s="261" t="n">
        <f aca="false">+'Combined Rate'!T335</f>
        <v>0</v>
      </c>
      <c r="L320" s="261" t="n">
        <f aca="false">+'Combined Rate'!W335</f>
        <v>0</v>
      </c>
      <c r="M320" s="261" t="n">
        <f aca="false">+'Combined Rate'!X335</f>
        <v>0.0725</v>
      </c>
      <c r="N320" s="262" t="n">
        <f aca="false">IF(RIGHT(B320,3)="000",M320,0)</f>
        <v>0</v>
      </c>
      <c r="O320" s="252" t="str">
        <f aca="false">LEFT(B320,2)</f>
        <v>29</v>
      </c>
      <c r="P320" s="252" t="str">
        <f aca="false">IF(N320&lt;&gt;0,LEFT(B320,2),"")</f>
        <v/>
      </c>
      <c r="Q320" s="252" t="str">
        <f aca="false">IF(N320&lt;&gt;0,A320,"")</f>
        <v/>
      </c>
      <c r="R320" s="262" t="str">
        <f aca="false">IF(N320&lt;&gt;0,N320,"")</f>
        <v/>
      </c>
      <c r="S320" s="262" t="n">
        <f aca="false">INDEX($P$4:$R$322,MATCH(O320,$P$4:$P$322,0),3)</f>
        <v>0.0725</v>
      </c>
    </row>
    <row r="321" customFormat="false" ht="12.75" hidden="false" customHeight="false" outlineLevel="0" collapsed="false">
      <c r="A321" s="253" t="str">
        <f aca="false">+'Combined Rate'!A336</f>
        <v>Washington Terrace</v>
      </c>
      <c r="B321" s="253" t="str">
        <f aca="false">+'Combined Rate'!C336</f>
        <v>29-049</v>
      </c>
      <c r="C321" s="252" t="str">
        <f aca="false">IF(M321=S321,LEFT(B321,3)&amp;"000",B321)</f>
        <v>29-000</v>
      </c>
      <c r="D321" s="261" t="n">
        <f aca="false">+'Combined Rate'!E336</f>
        <v>0.0485</v>
      </c>
      <c r="E321" s="261" t="n">
        <f aca="false">+'Combined Rate'!G336</f>
        <v>0.01</v>
      </c>
      <c r="F321" s="261" t="n">
        <f aca="false">+'Combined Rate'!I336</f>
        <v>0.0025</v>
      </c>
      <c r="G321" s="261" t="n">
        <f aca="false">+'Combined Rate'!Q336</f>
        <v>0</v>
      </c>
      <c r="H321" s="261" t="n">
        <f aca="false">+'Combined Rate'!R336</f>
        <v>0.001</v>
      </c>
      <c r="I321" s="261" t="n">
        <f aca="false">+'Combined Rate'!M336</f>
        <v>0</v>
      </c>
      <c r="J321" s="261" t="n">
        <f aca="false">+'Combined Rate'!H336</f>
        <v>0.0025</v>
      </c>
      <c r="K321" s="261" t="n">
        <f aca="false">+'Combined Rate'!T336</f>
        <v>0</v>
      </c>
      <c r="L321" s="261" t="n">
        <f aca="false">+'Combined Rate'!W336</f>
        <v>0</v>
      </c>
      <c r="M321" s="261" t="n">
        <f aca="false">+'Combined Rate'!X336</f>
        <v>0.0725</v>
      </c>
      <c r="N321" s="262" t="n">
        <f aca="false">IF(RIGHT(B321,3)="000",M321,0)</f>
        <v>0</v>
      </c>
      <c r="O321" s="252" t="str">
        <f aca="false">LEFT(B321,2)</f>
        <v>29</v>
      </c>
      <c r="P321" s="252" t="str">
        <f aca="false">IF(N321&lt;&gt;0,LEFT(B321,2),"")</f>
        <v/>
      </c>
      <c r="Q321" s="252" t="str">
        <f aca="false">IF(N321&lt;&gt;0,A321,"")</f>
        <v/>
      </c>
      <c r="R321" s="262" t="str">
        <f aca="false">IF(N321&lt;&gt;0,N321,"")</f>
        <v/>
      </c>
      <c r="S321" s="262" t="n">
        <f aca="false">INDEX($P$4:$R$322,MATCH(O321,$P$4:$P$322,0),3)</f>
        <v>0.0725</v>
      </c>
    </row>
    <row r="322" customFormat="false" ht="12.75" hidden="false" customHeight="false" outlineLevel="0" collapsed="false">
      <c r="A322" s="253" t="str">
        <f aca="false">+'Combined Rate'!A337</f>
        <v>West Haven</v>
      </c>
      <c r="B322" s="253" t="str">
        <f aca="false">+'Combined Rate'!C337</f>
        <v>29-051</v>
      </c>
      <c r="C322" s="252" t="str">
        <f aca="false">IF(M322=S322,LEFT(B322,3)&amp;"000",B322)</f>
        <v>29-000</v>
      </c>
      <c r="D322" s="261" t="n">
        <f aca="false">+'Combined Rate'!E337</f>
        <v>0.0485</v>
      </c>
      <c r="E322" s="261" t="n">
        <f aca="false">+'Combined Rate'!G337</f>
        <v>0.01</v>
      </c>
      <c r="F322" s="261" t="n">
        <f aca="false">+'Combined Rate'!I337</f>
        <v>0.0025</v>
      </c>
      <c r="G322" s="261" t="n">
        <f aca="false">+'Combined Rate'!Q337</f>
        <v>0</v>
      </c>
      <c r="H322" s="261" t="n">
        <f aca="false">+'Combined Rate'!R337</f>
        <v>0.001</v>
      </c>
      <c r="I322" s="261" t="n">
        <f aca="false">+'Combined Rate'!M337</f>
        <v>0</v>
      </c>
      <c r="J322" s="261" t="n">
        <f aca="false">+'Combined Rate'!H337</f>
        <v>0.0025</v>
      </c>
      <c r="K322" s="261" t="n">
        <f aca="false">+'Combined Rate'!T337</f>
        <v>0</v>
      </c>
      <c r="L322" s="261" t="n">
        <f aca="false">+'Combined Rate'!W337</f>
        <v>0</v>
      </c>
      <c r="M322" s="261" t="n">
        <f aca="false">+'Combined Rate'!X337</f>
        <v>0.0725</v>
      </c>
      <c r="N322" s="262" t="n">
        <f aca="false">IF(RIGHT(B322,3)="000",M322,0)</f>
        <v>0</v>
      </c>
      <c r="O322" s="252" t="str">
        <f aca="false">LEFT(B322,2)</f>
        <v>29</v>
      </c>
      <c r="P322" s="252" t="str">
        <f aca="false">IF(N322&lt;&gt;0,LEFT(B322,2),"")</f>
        <v/>
      </c>
      <c r="Q322" s="252" t="str">
        <f aca="false">IF(N322&lt;&gt;0,A322,"")</f>
        <v/>
      </c>
      <c r="R322" s="262" t="str">
        <f aca="false">IF(N322&lt;&gt;0,N322,"")</f>
        <v/>
      </c>
      <c r="S322" s="262" t="n">
        <f aca="false">INDEX($P$4:$R$322,MATCH(O322,$P$4:$P$322,0),3)</f>
        <v>0.0725</v>
      </c>
    </row>
    <row r="323" customFormat="false" ht="12.75" hidden="false" customHeight="false" outlineLevel="0" collapsed="false">
      <c r="A323" s="253" t="str">
        <f aca="false">+'Combined Rate'!A338</f>
        <v>Falcon Hill Riverdale</v>
      </c>
      <c r="B323" s="253" t="str">
        <f aca="false">+'Combined Rate'!C338</f>
        <v>29-300</v>
      </c>
      <c r="C323" s="252" t="str">
        <f aca="false">IF(M323=S323,LEFT(B323,3)&amp;"000",B323)</f>
        <v>29-300</v>
      </c>
      <c r="D323" s="261" t="n">
        <f aca="false">+'Combined Rate'!E338</f>
        <v>0.0485</v>
      </c>
      <c r="E323" s="261" t="n">
        <f aca="false">+'Combined Rate'!G338</f>
        <v>0.01</v>
      </c>
      <c r="F323" s="261" t="n">
        <f aca="false">+'Combined Rate'!I338</f>
        <v>0.0025</v>
      </c>
      <c r="G323" s="261" t="n">
        <f aca="false">+'Combined Rate'!Q338</f>
        <v>0</v>
      </c>
      <c r="H323" s="261" t="n">
        <f aca="false">+'Combined Rate'!R338</f>
        <v>0.001</v>
      </c>
      <c r="I323" s="261" t="n">
        <f aca="false">+'Combined Rate'!M338</f>
        <v>0</v>
      </c>
      <c r="J323" s="261" t="n">
        <f aca="false">+'Combined Rate'!H338</f>
        <v>0.0025</v>
      </c>
      <c r="K323" s="261" t="n">
        <f aca="false">+'Combined Rate'!T338</f>
        <v>0</v>
      </c>
      <c r="L323" s="261" t="n">
        <f aca="false">+'Combined Rate'!W338</f>
        <v>0</v>
      </c>
      <c r="M323" s="261" t="n">
        <f aca="false">+'Combined Rate'!X338</f>
        <v>0.0745</v>
      </c>
      <c r="N323" s="262" t="n">
        <f aca="false">IF(RIGHT(B323,3)="000",M323,0)</f>
        <v>0</v>
      </c>
      <c r="O323" s="252" t="str">
        <f aca="false">LEFT(B323,2)</f>
        <v>29</v>
      </c>
      <c r="P323" s="252" t="str">
        <f aca="false">IF(N323&lt;&gt;0,LEFT(B323,2),"")</f>
        <v/>
      </c>
      <c r="Q323" s="252" t="str">
        <f aca="false">IF(N323&lt;&gt;0,A323,"")</f>
        <v/>
      </c>
      <c r="R323" s="262" t="str">
        <f aca="false">IF(N323&lt;&gt;0,N323,"")</f>
        <v/>
      </c>
      <c r="S323" s="262" t="n">
        <f aca="false">INDEX($P$4:$R$322,MATCH(O323,$P$4:$P$322,0),3)</f>
        <v>0.0725</v>
      </c>
    </row>
    <row r="324" customFormat="false" ht="12.75" hidden="false" customHeight="false" outlineLevel="0" collapsed="false">
      <c r="A324" s="253" t="str">
        <f aca="false">+'Combined Rate'!A339</f>
        <v>Falcon Hill Roy</v>
      </c>
      <c r="B324" s="253" t="str">
        <f aca="false">+'Combined Rate'!C339</f>
        <v>29-301</v>
      </c>
      <c r="C324" s="252" t="str">
        <f aca="false">IF(M324=S324,LEFT(B324,3)&amp;"000",B324)</f>
        <v>29-000</v>
      </c>
      <c r="D324" s="261" t="n">
        <f aca="false">+'Combined Rate'!E339</f>
        <v>0.0485</v>
      </c>
      <c r="E324" s="261" t="n">
        <f aca="false">+'Combined Rate'!G339</f>
        <v>0.01</v>
      </c>
      <c r="F324" s="261" t="n">
        <f aca="false">+'Combined Rate'!I339</f>
        <v>0.0025</v>
      </c>
      <c r="G324" s="261" t="n">
        <f aca="false">+'Combined Rate'!Q339</f>
        <v>0</v>
      </c>
      <c r="H324" s="261" t="n">
        <f aca="false">+'Combined Rate'!R339</f>
        <v>0.001</v>
      </c>
      <c r="I324" s="261" t="n">
        <f aca="false">+'Combined Rate'!M339</f>
        <v>0</v>
      </c>
      <c r="J324" s="261" t="n">
        <f aca="false">+'Combined Rate'!H339</f>
        <v>0.0025</v>
      </c>
      <c r="K324" s="261" t="n">
        <f aca="false">+'Combined Rate'!T339</f>
        <v>0</v>
      </c>
      <c r="L324" s="261" t="n">
        <f aca="false">+'Combined Rate'!W339</f>
        <v>0</v>
      </c>
      <c r="M324" s="261" t="n">
        <f aca="false">+'Combined Rate'!X339</f>
        <v>0.0725</v>
      </c>
      <c r="N324" s="262" t="n">
        <f aca="false">IF(RIGHT(B324,3)="000",M324,0)</f>
        <v>0</v>
      </c>
      <c r="O324" s="252" t="str">
        <f aca="false">LEFT(B324,2)</f>
        <v>29</v>
      </c>
      <c r="P324" s="252" t="str">
        <f aca="false">IF(N324&lt;&gt;0,LEFT(B324,2),"")</f>
        <v/>
      </c>
      <c r="Q324" s="252" t="str">
        <f aca="false">IF(N324&lt;&gt;0,A324,"")</f>
        <v/>
      </c>
      <c r="R324" s="262" t="str">
        <f aca="false">IF(N324&lt;&gt;0,N324,"")</f>
        <v/>
      </c>
      <c r="S324" s="262" t="n">
        <f aca="false">INDEX($P$4:$R$322,MATCH(O324,$P$4:$P$322,0),3)</f>
        <v>0.07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Jim Clayton</cp:lastModifiedBy>
  <cp:lastPrinted>2019-02-25T14:58:29Z</cp:lastPrinted>
  <dcterms:modified xsi:type="dcterms:W3CDTF">2019-02-25T15:09:16Z</dcterms:modified>
  <cp:revision>0</cp:revision>
  <dc:subject/>
  <dc:title/>
</cp:coreProperties>
</file>